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laubsrech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Reuter:
</t>
        </r>
        <r>
          <rPr>
            <sz val="8"/>
            <color rgb="FF000000"/>
            <rFont val="Tahoma"/>
            <family val="0"/>
          </rPr>
          <t xml:space="preserve">Vielen Dank an Mike Neuwinger, der durch seine Anfrage die Programmierung dieses Urlaubsrechners angeregt 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8</xdr:rowOff>
              </xdr:from>
              <xdr:to>
                <xdr:col>9</xdr:col>
                <xdr:colOff>141</xdr:colOff>
                <xdr:row>2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3">
  <si>
    <t xml:space="preserve">Urlaubsrechner für Ausbildungsverhältnisse</t>
  </si>
  <si>
    <t xml:space="preserve">Dies ist eine Berechnungshilfe, die in den meisten Fällen zuverlässige Ergebnisse liefern wird. Leider können nicht alle Sonderfälle berücksichtigt werden (z.B. Behinderung…)</t>
  </si>
  <si>
    <t xml:space="preserve">Erstellt 2009 - auf aktueller rechtlicher Grundlage (Bundesurlaubsgesetz und Jugendarbeitsschutzgesetz)</t>
  </si>
  <si>
    <t xml:space="preserve">Der Ersteller übernimmt keine Haftung, da sich die rechtlichen Grundlagen jederzeit ändern können.</t>
  </si>
  <si>
    <t xml:space="preserve">Gelbe Felder müssen ausgefüllt werden!</t>
  </si>
  <si>
    <t xml:space="preserve">Grüne Felder können ausgefüllt werden!</t>
  </si>
  <si>
    <t xml:space="preserve">Geburtsdatum:</t>
  </si>
  <si>
    <t xml:space="preserve">Datum</t>
  </si>
  <si>
    <t xml:space="preserve">Beschäftigungs- monate wenn 
&lt;12 Monate</t>
  </si>
  <si>
    <t xml:space="preserve">Urlaubsanspruch für das Jahr</t>
  </si>
  <si>
    <t xml:space="preserve">Alter zum Jahresanfang</t>
  </si>
  <si>
    <t xml:space="preserve">Mindestanspruch Arbeitstage</t>
  </si>
  <si>
    <t xml:space="preserve">Mindestanspruch Werktage</t>
  </si>
  <si>
    <t xml:space="preserve">nach Tarif</t>
  </si>
  <si>
    <t xml:space="preserve">Ausbildungsbeginn</t>
  </si>
  <si>
    <t xml:space="preserve">Ausbildungsende</t>
  </si>
  <si>
    <t xml:space="preserve">Tabelle: Gesetzlicher Mindesturlaubsanspruch für ein Jahr</t>
  </si>
  <si>
    <t xml:space="preserve">Tarifliche Vergütungen können gesondert eingetragen werden</t>
  </si>
  <si>
    <t xml:space="preserve">Wenn vorhanden nach Tarif</t>
  </si>
  <si>
    <t xml:space="preserve">Info</t>
  </si>
  <si>
    <t xml:space="preserve">i</t>
  </si>
  <si>
    <t xml:space="preserve">Besteht ein Beschäftigungsverhältnis länger als 6 Monate, so ist der volle Jahres-Urlaubsanspruch zu gewähren (Beschäftigung vor oder nach der Ausbildung ist zu berücksichtigen)</t>
  </si>
  <si>
    <t xml:space="preserve">Der Jahresurlaubsanspruch ist nicht an einen Arbeitgeber gebunden und kann somit auch auf einen anderen Arbeitgeber übertragen werden . In diesem Fall sollte eine Urlaubsbescheinigung verlangt werd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u val="single"/>
      <sz val="11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sz val="11"/>
      <color rgb="FF99CCFF"/>
      <name val="Arial"/>
      <family val="0"/>
    </font>
    <font>
      <b val="true"/>
      <sz val="11"/>
      <color rgb="FF000080"/>
      <name val="Arial"/>
      <family val="2"/>
    </font>
    <font>
      <b val="true"/>
      <u val="single"/>
      <sz val="11"/>
      <name val="Arial"/>
      <family val="0"/>
    </font>
    <font>
      <u val="single"/>
      <sz val="11"/>
      <name val="Arial"/>
      <family val="0"/>
    </font>
    <font>
      <b val="true"/>
      <sz val="9"/>
      <name val="Arial"/>
      <family val="0"/>
    </font>
    <font>
      <b val="true"/>
      <sz val="8"/>
      <color rgb="FF808080"/>
      <name val="Arial"/>
      <family val="2"/>
    </font>
    <font>
      <sz val="8"/>
      <color rgb="FF99CCFF"/>
      <name val="Arial"/>
      <family val="2"/>
    </font>
    <font>
      <b val="true"/>
      <sz val="10"/>
      <name val="Arial"/>
      <family val="2"/>
    </font>
    <font>
      <b val="true"/>
      <sz val="11"/>
      <color rgb="FF808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0"/>
        <i val="0"/>
        <color rgb="FF008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4.99"/>
    <col collapsed="false" customWidth="true" hidden="false" outlineLevel="0" max="8" min="3" style="1" width="15.99"/>
    <col collapsed="false" customWidth="true" hidden="false" outlineLevel="0" max="9" min="9" style="1" width="13.99"/>
    <col collapsed="false" customWidth="true" hidden="false" outlineLevel="0" max="10" min="10" style="1" width="21.99"/>
    <col collapsed="false" customWidth="false" hidden="false" outlineLevel="0" max="257" min="11" style="1" width="11.42"/>
  </cols>
  <sheetData>
    <row r="1" s="2" customFormat="true" ht="1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5" t="s">
        <v>4</v>
      </c>
      <c r="B5" s="6"/>
      <c r="D5" s="7" t="s">
        <v>5</v>
      </c>
      <c r="E5" s="8"/>
    </row>
    <row r="6" customFormat="false" ht="37.5" hidden="false" customHeight="true" outlineLevel="0" collapsed="false"/>
    <row r="7" customFormat="false" ht="15.75" hidden="false" customHeight="false" outlineLevel="0" collapsed="false">
      <c r="A7" s="9" t="s">
        <v>6</v>
      </c>
      <c r="B7" s="10" t="n">
        <v>37422</v>
      </c>
    </row>
    <row r="8" customFormat="false" ht="14.25" hidden="false" customHeight="false" outlineLevel="0" collapsed="false">
      <c r="B8" s="11"/>
    </row>
    <row r="9" customFormat="false" ht="45.75" hidden="false" customHeight="true" outlineLevel="0" collapsed="false">
      <c r="B9" s="12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3" t="s">
        <v>12</v>
      </c>
      <c r="H9" s="14" t="s">
        <v>13</v>
      </c>
    </row>
    <row r="10" customFormat="false" ht="15.75" hidden="false" customHeight="false" outlineLevel="0" collapsed="false">
      <c r="A10" s="9" t="s">
        <v>14</v>
      </c>
      <c r="B10" s="15" t="n">
        <v>43313</v>
      </c>
      <c r="C10" s="16"/>
      <c r="D10" s="16"/>
      <c r="E10" s="16"/>
      <c r="F10" s="17"/>
      <c r="G10" s="17"/>
      <c r="H10" s="17"/>
    </row>
    <row r="11" customFormat="false" ht="15" hidden="false" customHeight="false" outlineLevel="0" collapsed="false">
      <c r="B11" s="18" t="str">
        <f aca="false">"01.01."&amp;YEAR(B10)</f>
        <v>01.01.2018</v>
      </c>
      <c r="C11" s="19" t="n">
        <f aca="false">13-MONTH(B10)</f>
        <v>5</v>
      </c>
      <c r="D11" s="20" t="n">
        <f aca="false">YEAR(B10)</f>
        <v>2018</v>
      </c>
      <c r="E11" s="19" t="e">
        <f aca="false">YEAR(B11-$B$7)-1900</f>
        <v>#VALUE!</v>
      </c>
      <c r="F11" s="21" t="e">
        <f aca="false">IF($C11&gt;6,VLOOKUP($E11,$B$21:$E$26,2),ROUNDUP(VLOOKUP($E11,$B$21:$E$26,2)/12*$C11,0))</f>
        <v>#VALUE!</v>
      </c>
      <c r="G11" s="21" t="e">
        <f aca="false">IF($C11&gt;6,VLOOKUP($E11,$B$21:$E$26,3),ROUNDUP(VLOOKUP($E11,$B$21:$E$26,3)/12*$C11,0))</f>
        <v>#VALUE!</v>
      </c>
      <c r="H11" s="21" t="e">
        <f aca="false">IF($C11&gt;6,VLOOKUP($E11,$B$21:$E$26,4),ROUNDUP(VLOOKUP($E11,$B$21:$E$26,4)/12*$C11,0))</f>
        <v>#VALUE!</v>
      </c>
    </row>
    <row r="12" customFormat="false" ht="15" hidden="false" customHeight="false" outlineLevel="0" collapsed="false">
      <c r="B12" s="18" t="str">
        <f aca="false">"01.01."&amp;D12</f>
        <v>01.01.2019</v>
      </c>
      <c r="C12" s="16"/>
      <c r="D12" s="17" t="n">
        <f aca="false">IF(YEAR(B10)+1&lt;YEAR(B15),YEAR(B10)+1,"")</f>
        <v>2019</v>
      </c>
      <c r="E12" s="19" t="e">
        <f aca="false">IF(D12="","",YEAR(B12-$B$7)-1900)</f>
        <v>#VALUE!</v>
      </c>
      <c r="F12" s="21" t="e">
        <f aca="false">IF(D12="","",VLOOKUP($E12,$B$21:$E$26,2))</f>
        <v>#VALUE!</v>
      </c>
      <c r="G12" s="21" t="e">
        <f aca="false">IF(D12="","",VLOOKUP($E12,$B$21:$E$26,3))</f>
        <v>#VALUE!</v>
      </c>
      <c r="H12" s="21" t="e">
        <f aca="false">IF(D12="","",VLOOKUP($E12,$B$21:$E$26,4))</f>
        <v>#VALUE!</v>
      </c>
    </row>
    <row r="13" customFormat="false" ht="15" hidden="false" customHeight="false" outlineLevel="0" collapsed="false">
      <c r="B13" s="18" t="str">
        <f aca="false">"01.01."&amp;D13</f>
        <v>01.01.2020</v>
      </c>
      <c r="C13" s="16"/>
      <c r="D13" s="17" t="n">
        <f aca="false">IF(YEAR($B$10)+2&lt;YEAR(B15),YEAR($B$10)+2,"")</f>
        <v>2020</v>
      </c>
      <c r="E13" s="19" t="e">
        <f aca="false">IF(D13="","",YEAR(B13-$B$7)-1900)</f>
        <v>#VALUE!</v>
      </c>
      <c r="F13" s="21" t="e">
        <f aca="false">IF(D13="","",VLOOKUP($E13,$B$21:$E$26,2))</f>
        <v>#VALUE!</v>
      </c>
      <c r="G13" s="21" t="e">
        <f aca="false">IF(D13="","",VLOOKUP($E13,$B$21:$E$26,3))</f>
        <v>#VALUE!</v>
      </c>
      <c r="H13" s="21" t="e">
        <f aca="false">IF(D13="","",VLOOKUP($E13,$B$21:$E$26,4))</f>
        <v>#VALUE!</v>
      </c>
    </row>
    <row r="14" customFormat="false" ht="15.75" hidden="false" customHeight="false" outlineLevel="0" collapsed="false">
      <c r="B14" s="18" t="e">
        <f aca="false">"01.01."&amp;D14</f>
        <v>#VALUE!</v>
      </c>
      <c r="C14" s="16"/>
      <c r="D14" s="17" t="e">
        <f aca="false">IF(YEAR($B$10)+3&lt;YEAR(B16),YEAR($B$10)+3,"")</f>
        <v>#VALUE!</v>
      </c>
      <c r="E14" s="19" t="e">
        <f aca="false">IF(D14="","",YEAR(B14-$B$7)-1900)</f>
        <v>#VALUE!</v>
      </c>
      <c r="F14" s="21" t="e">
        <f aca="false">IF(D14="","",VLOOKUP($E14,$B$21:$E$26,2))</f>
        <v>#VALUE!</v>
      </c>
      <c r="G14" s="21" t="e">
        <f aca="false">IF(D14="","",VLOOKUP($E14,$B$21:$E$26,3))</f>
        <v>#VALUE!</v>
      </c>
      <c r="H14" s="21" t="e">
        <f aca="false">IF(D14="","",VLOOKUP($E14,$B$21:$E$26,4))</f>
        <v>#VALUE!</v>
      </c>
    </row>
    <row r="15" customFormat="false" ht="15.75" hidden="false" customHeight="false" outlineLevel="0" collapsed="false">
      <c r="A15" s="9" t="s">
        <v>15</v>
      </c>
      <c r="B15" s="22" t="n">
        <v>44773</v>
      </c>
      <c r="C15" s="19" t="n">
        <f aca="false">MONTH(B15)</f>
        <v>7</v>
      </c>
      <c r="D15" s="20" t="n">
        <f aca="false">YEAR(B15)</f>
        <v>2022</v>
      </c>
      <c r="E15" s="19" t="e">
        <f aca="false">YEAR(B16-$B$7)-1900</f>
        <v>#VALUE!</v>
      </c>
      <c r="F15" s="21" t="e">
        <f aca="false">IF($C15&gt;6,VLOOKUP($E15+1,$B$21:$E$26,2),ROUNDUP(VLOOKUP($E15+1,$B$21:$E$26,2)/12*$C15,0))</f>
        <v>#VALUE!</v>
      </c>
      <c r="G15" s="21" t="e">
        <f aca="false">IF($C15&gt;6,VLOOKUP($E15+1,$B$21:$E$26,3),ROUNDUP(VLOOKUP($E15+1,$B$21:$E$26,3)/12*$C15,0))</f>
        <v>#VALUE!</v>
      </c>
      <c r="H15" s="21" t="e">
        <f aca="false">IF($C15&gt;6,VLOOKUP($E15+1,$B$21:$E$26,4),ROUNDUP(VLOOKUP($E15+1,$B$21:$E$26,4)/12*$C15,0))</f>
        <v>#VALUE!</v>
      </c>
    </row>
    <row r="16" customFormat="false" ht="14.25" hidden="false" customHeight="false" outlineLevel="0" collapsed="false">
      <c r="B16" s="23" t="str">
        <f aca="false">"01.01."&amp;YEAR(B15)</f>
        <v>01.01.2022</v>
      </c>
      <c r="C16" s="24"/>
    </row>
    <row r="19" customFormat="false" ht="15" hidden="false" customHeight="false" outlineLevel="0" collapsed="false">
      <c r="A19" s="25" t="s">
        <v>16</v>
      </c>
      <c r="B19" s="26"/>
      <c r="C19" s="26"/>
      <c r="D19" s="26"/>
      <c r="E19" s="27" t="s">
        <v>17</v>
      </c>
      <c r="F19" s="26"/>
      <c r="G19" s="26"/>
      <c r="H19" s="26"/>
    </row>
    <row r="20" customFormat="false" ht="14.25" hidden="false" customHeight="false" outlineLevel="0" collapsed="false">
      <c r="A20" s="28"/>
      <c r="B20" s="28"/>
      <c r="C20" s="28"/>
      <c r="D20" s="28"/>
      <c r="E20" s="29"/>
      <c r="F20" s="30"/>
      <c r="G20" s="30"/>
      <c r="H20" s="30"/>
    </row>
    <row r="21" customFormat="false" ht="44.25" hidden="false" customHeight="true" outlineLevel="0" collapsed="false">
      <c r="A21" s="31" t="s">
        <v>10</v>
      </c>
      <c r="B21" s="31"/>
      <c r="C21" s="31" t="s">
        <v>11</v>
      </c>
      <c r="D21" s="31" t="s">
        <v>12</v>
      </c>
      <c r="E21" s="32" t="s">
        <v>18</v>
      </c>
      <c r="F21" s="30"/>
      <c r="G21" s="30"/>
      <c r="H21" s="30"/>
    </row>
    <row r="22" s="38" customFormat="true" ht="11.25" hidden="false" customHeight="false" outlineLevel="0" collapsed="false">
      <c r="A22" s="33"/>
      <c r="B22" s="34" t="n">
        <v>14</v>
      </c>
      <c r="C22" s="35" t="n">
        <v>25</v>
      </c>
      <c r="D22" s="35" t="n">
        <v>30</v>
      </c>
      <c r="E22" s="36"/>
      <c r="F22" s="37"/>
      <c r="G22" s="37"/>
      <c r="H22" s="37"/>
    </row>
    <row r="23" s="38" customFormat="true" ht="11.25" hidden="false" customHeight="false" outlineLevel="0" collapsed="false">
      <c r="A23" s="33"/>
      <c r="B23" s="34" t="n">
        <v>15</v>
      </c>
      <c r="C23" s="35" t="n">
        <v>25</v>
      </c>
      <c r="D23" s="35" t="n">
        <v>30</v>
      </c>
      <c r="E23" s="39"/>
      <c r="F23" s="37"/>
      <c r="G23" s="37"/>
      <c r="H23" s="37"/>
    </row>
    <row r="24" customFormat="false" ht="15" hidden="false" customHeight="false" outlineLevel="0" collapsed="false">
      <c r="A24" s="40"/>
      <c r="B24" s="41" t="n">
        <v>16</v>
      </c>
      <c r="C24" s="42" t="n">
        <v>23</v>
      </c>
      <c r="D24" s="42" t="n">
        <v>27</v>
      </c>
      <c r="E24" s="43"/>
      <c r="F24" s="30"/>
      <c r="G24" s="30"/>
      <c r="H24" s="30"/>
    </row>
    <row r="25" customFormat="false" ht="15" hidden="false" customHeight="false" outlineLevel="0" collapsed="false">
      <c r="A25" s="40"/>
      <c r="B25" s="41" t="n">
        <v>17</v>
      </c>
      <c r="C25" s="42" t="n">
        <v>21</v>
      </c>
      <c r="D25" s="42" t="n">
        <v>25</v>
      </c>
      <c r="E25" s="43"/>
      <c r="F25" s="30"/>
      <c r="G25" s="30"/>
      <c r="H25" s="30"/>
    </row>
    <row r="26" customFormat="false" ht="15" hidden="false" customHeight="false" outlineLevel="0" collapsed="false">
      <c r="A26" s="40"/>
      <c r="B26" s="41" t="n">
        <v>18</v>
      </c>
      <c r="C26" s="42" t="n">
        <v>20</v>
      </c>
      <c r="D26" s="42" t="n">
        <v>24</v>
      </c>
      <c r="E26" s="43"/>
      <c r="F26" s="30"/>
      <c r="G26" s="30"/>
      <c r="H26" s="30"/>
    </row>
    <row r="28" customFormat="false" ht="15" hidden="false" customHeight="false" outlineLevel="0" collapsed="false">
      <c r="A28" s="44" t="s">
        <v>19</v>
      </c>
      <c r="H28" s="45" t="s">
        <v>20</v>
      </c>
    </row>
    <row r="29" customFormat="false" ht="14.25" hidden="false" customHeight="true" outlineLevel="0" collapsed="false">
      <c r="A29" s="46" t="s">
        <v>21</v>
      </c>
      <c r="B29" s="46"/>
      <c r="C29" s="46"/>
      <c r="D29" s="46"/>
      <c r="E29" s="46"/>
      <c r="F29" s="46"/>
      <c r="G29" s="46"/>
      <c r="H29" s="46"/>
    </row>
    <row r="30" customFormat="false" ht="33" hidden="false" customHeight="true" outlineLevel="0" collapsed="false">
      <c r="A30" s="46" t="s">
        <v>22</v>
      </c>
      <c r="B30" s="46"/>
      <c r="C30" s="46"/>
      <c r="D30" s="46"/>
      <c r="E30" s="46"/>
      <c r="F30" s="46"/>
      <c r="G30" s="46"/>
      <c r="H30" s="46"/>
    </row>
    <row r="31" customFormat="false" ht="30" hidden="false" customHeight="true" outlineLevel="0" collapsed="false"/>
  </sheetData>
  <sheetProtection sheet="true" objects="true" scenarios="true" selectLockedCells="true"/>
  <mergeCells count="3">
    <mergeCell ref="A21:B21"/>
    <mergeCell ref="A29:H29"/>
    <mergeCell ref="A30:H30"/>
  </mergeCells>
  <conditionalFormatting sqref="E14:G14">
    <cfRule type="cellIs" priority="2" operator="equal" aboveAverage="0" equalAverage="0" bottom="0" percent="0" rank="0" text="" dxfId="0">
      <formula>"v"</formula>
    </cfRule>
  </conditionalFormatting>
  <conditionalFormatting sqref="C11 C15">
    <cfRule type="cellIs" priority="3" operator="greaterThanOrEqual" aboveAverage="0" equalAverage="0" bottom="0" percent="0" rank="0" text="" dxfId="1">
      <formula>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3:36:30Z</dcterms:created>
  <dc:creator>Reuter</dc:creator>
  <dc:description/>
  <dc:language>en-US</dc:language>
  <cp:lastModifiedBy>Sven Bürger</cp:lastModifiedBy>
  <dcterms:modified xsi:type="dcterms:W3CDTF">2018-12-10T12:42:19Z</dcterms:modified>
  <cp:revision>0</cp:revision>
  <dc:subject/>
  <dc:title/>
</cp:coreProperties>
</file>