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3:$B$28</definedName>
    <definedName function="false" hidden="false" name="null" vbProcedure="false">"$#REF!.$#REF!$#REF!"</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Versicherungswirtschaft und Anlage in Finanzprodukte</t>
  </si>
  <si>
    <t xml:space="preserve">Wirtschafts- und Sozialkunde</t>
  </si>
  <si>
    <t xml:space="preserve">Kundenberatungsgespräch</t>
  </si>
  <si>
    <t xml:space="preserve">Fallbezogenes Fach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left"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right"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right" vertical="bottom" textRotation="0" wrapText="false" indent="0" shrinkToFit="false"/>
      <protection locked="true" hidden="false"/>
    </xf>
    <xf numFmtId="166" fontId="16"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2 4" xfId="23"/>
    <cellStyle name="Standard 3" xfId="24"/>
    <cellStyle name="Standard 4" xfId="25"/>
    <cellStyle name="Standard 5" xfId="26"/>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7</xdr:row>
      <xdr:rowOff>133560</xdr:rowOff>
    </xdr:from>
    <xdr:to>
      <xdr:col>11</xdr:col>
      <xdr:colOff>604440</xdr:colOff>
      <xdr:row>28</xdr:row>
      <xdr:rowOff>114480</xdr:rowOff>
    </xdr:to>
    <xdr:sp>
      <xdr:nvSpPr>
        <xdr:cNvPr id="0" name="Textfeld 1"/>
        <xdr:cNvSpPr/>
      </xdr:nvSpPr>
      <xdr:spPr>
        <a:xfrm>
          <a:off x="312120" y="1438560"/>
          <a:ext cx="8663040" cy="32288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aufmann für Versicherungen und Finanze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Finanzberatung</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1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sowie in mindestens drei der vier Prüfungsbereiche mindestens ausreichende Leistungen erbracht worden sei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28"/>
    <col collapsed="false" customWidth="true" hidden="false" outlineLevel="0" max="2" min="2" style="2" width="51.42"/>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3.14"/>
    <col collapsed="false" customWidth="true" hidden="false" outlineLevel="0" max="11" min="11" style="1" width="2.84"/>
    <col collapsed="false" customWidth="true" hidden="false" outlineLevel="0" max="12" min="12" style="2" width="16.7"/>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7482</v>
      </c>
      <c r="B2" s="11" t="s">
        <v>11</v>
      </c>
      <c r="C2" s="12"/>
      <c r="D2" s="12"/>
      <c r="E2" s="13" t="str">
        <f aca="false">IF(AND(ISNUMBER(C2),ISNUMBER(D2)),ROUND(((ROUND(C2,$A$9)*2+ROUND(D2,$A$9))/3),$A$9),(IF(ISNUMBER(C2),ROUND(C2,$A$9),"")))</f>
        <v/>
      </c>
      <c r="F2" s="14" t="n">
        <v>40</v>
      </c>
      <c r="G2" s="13" t="str">
        <f aca="false">IF(ISNUMBER(E2),ROUND(E2*F2,$A$9),"")</f>
        <v/>
      </c>
      <c r="H2" s="13" t="str">
        <f aca="false">IF(ISNUMBER(E2),ROUND(E2,$A$9),"")</f>
        <v/>
      </c>
      <c r="I2" s="14" t="str">
        <f aca="false">IF(ISNUMBER(H2),VLOOKUP(ROUND(H2,$A$9),note,2,TRUE()),"")</f>
        <v/>
      </c>
      <c r="J2" s="15" t="str">
        <f aca="false">IF(ISNUMBER(K2),K2,(IF(ISNUMBER(H2),IF(H2&gt;49.4,1,2),"")))</f>
        <v/>
      </c>
      <c r="K2" s="16"/>
      <c r="L2" s="6" t="n">
        <v>40</v>
      </c>
      <c r="N2" s="17" t="str">
        <f aca="false">IF(ISNUMBER(E2),ROUND(E2*F2,$A$11),"")</f>
        <v/>
      </c>
    </row>
    <row r="3" s="9" customFormat="true" ht="15" hidden="false" customHeight="false" outlineLevel="0" collapsed="false">
      <c r="A3" s="10" t="n">
        <v>5071</v>
      </c>
      <c r="B3" s="13" t="s">
        <v>12</v>
      </c>
      <c r="C3" s="12"/>
      <c r="D3" s="12"/>
      <c r="E3" s="13" t="str">
        <f aca="false">IF(AND(ISNUMBER(C3),ISNUMBER(D3)),ROUND(((ROUND(C3,$A$9)*2+ROUND(D3,$A$9))/3),$A$9),(IF(ISNUMBER(C3),ROUND(C3,$A$9),"")))</f>
        <v/>
      </c>
      <c r="F3" s="14" t="n">
        <v>10</v>
      </c>
      <c r="G3" s="13" t="str">
        <f aca="false">IF(ISNUMBER(E3),ROUND(E3*F3,$A$9),"")</f>
        <v/>
      </c>
      <c r="H3" s="13" t="str">
        <f aca="false">IF(ISNUMBER(E3),ROUND(E3,$A$9),"")</f>
        <v/>
      </c>
      <c r="I3" s="14" t="str">
        <f aca="false">IF(ISNUMBER(H3),VLOOKUP(ROUND(H3,$A$9),note,2,TRUE()),"")</f>
        <v/>
      </c>
      <c r="J3" s="15" t="str">
        <f aca="false">IF(ISNUMBER(K3),K3,(IF(ISNUMBER(H3),IF(H3&gt;49.4,1,2),"")))</f>
        <v/>
      </c>
      <c r="K3" s="16"/>
      <c r="L3" s="6" t="n">
        <v>10</v>
      </c>
      <c r="N3" s="17" t="str">
        <f aca="false">IF(ISNUMBER(E3),ROUND(E3*F3,$A$11),"")</f>
        <v/>
      </c>
    </row>
    <row r="4" s="9" customFormat="true" ht="15" hidden="false" customHeight="false" outlineLevel="0" collapsed="false">
      <c r="A4" s="10" t="n">
        <v>6656</v>
      </c>
      <c r="B4" s="18" t="s">
        <v>13</v>
      </c>
      <c r="C4" s="12"/>
      <c r="D4" s="13"/>
      <c r="E4" s="13" t="str">
        <f aca="false">IF(ISNUMBER(C4),ROUND(C4,$A$9),"")</f>
        <v/>
      </c>
      <c r="F4" s="14" t="n">
        <v>25</v>
      </c>
      <c r="G4" s="13" t="str">
        <f aca="false">IF(ISNUMBER(E4),ROUND(E4*F4,$A$9),"")</f>
        <v/>
      </c>
      <c r="H4" s="13" t="str">
        <f aca="false">IF(ISNUMBER(E4),ROUND(E4,$A$9),"")</f>
        <v/>
      </c>
      <c r="I4" s="14" t="str">
        <f aca="false">IF(ISNUMBER(H4),VLOOKUP(ROUND(H4,$A$9),note,2,TRUE()),"")</f>
        <v/>
      </c>
      <c r="J4" s="15" t="str">
        <f aca="false">IF(ISNUMBER(K4),K4,(IF(ISNUMBER(H4),IF(H4&gt;49.4,1,2),"")))</f>
        <v/>
      </c>
      <c r="K4" s="16"/>
      <c r="L4" s="6" t="n">
        <v>25</v>
      </c>
      <c r="N4" s="17" t="str">
        <f aca="false">IF(ISNUMBER(E4),ROUND(E4*F4,$A$11),"")</f>
        <v/>
      </c>
    </row>
    <row r="5" s="9" customFormat="true" ht="15" hidden="false" customHeight="false" outlineLevel="0" collapsed="false">
      <c r="A5" s="10" t="n">
        <v>6031</v>
      </c>
      <c r="B5" s="19" t="s">
        <v>14</v>
      </c>
      <c r="C5" s="12"/>
      <c r="D5" s="13"/>
      <c r="E5" s="13" t="str">
        <f aca="false">IF(ISNUMBER(C5),ROUND(C5,$A$9),"")</f>
        <v/>
      </c>
      <c r="F5" s="14" t="n">
        <v>25</v>
      </c>
      <c r="G5" s="13" t="str">
        <f aca="false">IF(ISNUMBER(E5),ROUND(E5*F5,$A$9),"")</f>
        <v/>
      </c>
      <c r="H5" s="13" t="str">
        <f aca="false">IF(ISNUMBER(E5),ROUND(E5,$A$9),"")</f>
        <v/>
      </c>
      <c r="I5" s="14" t="str">
        <f aca="false">IF(ISNUMBER(H5),VLOOKUP(ROUND(H5,$A$9),note,2,TRUE()),"")</f>
        <v/>
      </c>
      <c r="J5" s="15" t="str">
        <f aca="false">IF(ISNUMBER(K5),K5,(IF(ISNUMBER(H5),IF(H5&gt;49.4,1,2),"")))</f>
        <v/>
      </c>
      <c r="K5" s="16"/>
      <c r="L5" s="6" t="n">
        <v>25</v>
      </c>
      <c r="N5" s="17" t="str">
        <f aca="false">IF(ISNUMBER(E5),ROUND(E5*F5,$A$11),"")</f>
        <v/>
      </c>
    </row>
    <row r="6" s="9" customFormat="true" ht="15" hidden="false" customHeight="false" outlineLevel="0" collapsed="false">
      <c r="A6" s="10"/>
      <c r="B6" s="19"/>
      <c r="C6" s="20"/>
      <c r="D6" s="13"/>
      <c r="E6" s="13"/>
      <c r="F6" s="4"/>
      <c r="G6" s="13"/>
      <c r="H6" s="13"/>
      <c r="I6" s="14"/>
      <c r="J6" s="15"/>
      <c r="K6" s="16"/>
      <c r="L6" s="21"/>
      <c r="N6" s="8"/>
    </row>
    <row r="7" s="9" customFormat="true" ht="15" hidden="false" customHeight="false" outlineLevel="0" collapsed="false">
      <c r="A7" s="22" t="n">
        <v>6129</v>
      </c>
      <c r="B7" s="23" t="s">
        <v>15</v>
      </c>
      <c r="C7" s="24" t="str">
        <f aca="false">IF(ISNUMBER(H7),ROUND(SUM(N2:N5)/100,$A$11),"")</f>
        <v/>
      </c>
      <c r="D7" s="23"/>
      <c r="E7" s="23"/>
      <c r="F7" s="23"/>
      <c r="G7" s="25" t="str">
        <f aca="false">IF(AND(ISNUMBER(G2),ISNUMBER(G3),ISNUMBER(G4),ISNUMBER(G5)),ROUND(SUM(G2:G5),$A$9),"")</f>
        <v/>
      </c>
      <c r="H7" s="25" t="str">
        <f aca="false">IF(ISNUMBER(G7),ROUND((G7/100),$A$9),"")</f>
        <v/>
      </c>
      <c r="I7" s="4" t="str">
        <f aca="false">IF(ISNUMBER(H7),VLOOKUP(ROUND(H7,$A$9),note,2,TRUE()),"")</f>
        <v/>
      </c>
      <c r="J7" s="26" t="str">
        <f aca="false">IF(ISNUMBER(I7),IF(A19,IF(I7&lt;5,6,7),7),"")</f>
        <v/>
      </c>
      <c r="K7" s="26"/>
      <c r="L7" s="6" t="str">
        <f aca="false">IF(J7=6,"bestanden",IF(J7=7,"nicht bestanden",""))</f>
        <v/>
      </c>
      <c r="N7" s="8"/>
    </row>
    <row r="8" s="9" customFormat="true" ht="14.25" hidden="false" customHeight="false" outlineLevel="0" collapsed="false">
      <c r="A8" s="7" t="s">
        <v>10</v>
      </c>
      <c r="B8" s="27" t="n">
        <f aca="false">A5</f>
        <v>6031</v>
      </c>
      <c r="C8" s="27" t="e">
        <f aca="false">(C2~C3~C4~C5~D2~D3)</f>
        <v>#VALUE!</v>
      </c>
      <c r="D8" s="27" t="e">
        <f aca="false">(C2~C3)</f>
        <v>#VALUE!</v>
      </c>
      <c r="E8" s="27" t="e">
        <f aca="false">(H2~H3~H4~H5~H7)</f>
        <v>#VALUE!</v>
      </c>
      <c r="F8" s="27" t="e">
        <f aca="false">(I2~I3~I4~I5~I7)</f>
        <v>#VALUE!</v>
      </c>
      <c r="G8" s="27" t="e">
        <f aca="false">(J2~J3~J4~J5)</f>
        <v>#VALUE!</v>
      </c>
      <c r="H8" s="27" t="e">
        <f aca="false">(K2~K3~K4~K5)</f>
        <v>#VALUE!</v>
      </c>
      <c r="I8" s="27" t="str">
        <f aca="false">J7</f>
        <v/>
      </c>
      <c r="J8" s="27" t="e">
        <f aca="false">(A7~A2~A3~A4~A5)</f>
        <v>#VALUE!</v>
      </c>
      <c r="K8" s="27" t="e">
        <f aca="false">(C2~C3)</f>
        <v>#VALUE!</v>
      </c>
      <c r="L8" s="27"/>
      <c r="M8" s="7"/>
      <c r="N8" s="17" t="str">
        <f aca="false">C7</f>
        <v/>
      </c>
      <c r="O8" s="7" t="e">
        <f aca="false">(L2~L3~L4~L5)</f>
        <v>#VALUE!</v>
      </c>
    </row>
    <row r="9" s="9" customFormat="true" ht="12" hidden="false" customHeight="false" outlineLevel="0" collapsed="false">
      <c r="A9" s="7" t="n">
        <v>0</v>
      </c>
      <c r="B9" s="28" t="s">
        <v>16</v>
      </c>
      <c r="C9" s="29" t="s">
        <v>17</v>
      </c>
      <c r="D9" s="29" t="s">
        <v>18</v>
      </c>
      <c r="E9" s="29" t="s">
        <v>2</v>
      </c>
      <c r="F9" s="29" t="s">
        <v>19</v>
      </c>
      <c r="G9" s="29" t="s">
        <v>20</v>
      </c>
      <c r="H9" s="29" t="s">
        <v>21</v>
      </c>
      <c r="I9" s="29" t="s">
        <v>22</v>
      </c>
      <c r="J9" s="29" t="s">
        <v>23</v>
      </c>
      <c r="K9" s="29" t="s">
        <v>24</v>
      </c>
      <c r="L9" s="29" t="s">
        <v>25</v>
      </c>
      <c r="M9" s="29" t="s">
        <v>26</v>
      </c>
      <c r="N9" s="17" t="s">
        <v>27</v>
      </c>
      <c r="O9" s="7" t="s">
        <v>9</v>
      </c>
    </row>
    <row r="10" s="9" customFormat="true" ht="12.75" hidden="false" customHeight="false" outlineLevel="0" collapsed="false">
      <c r="A10" s="7" t="n">
        <v>1</v>
      </c>
      <c r="B10" s="7"/>
      <c r="C10" s="7"/>
      <c r="D10" s="7"/>
      <c r="E10" s="7"/>
      <c r="F10" s="7"/>
      <c r="G10" s="7"/>
      <c r="H10" s="7"/>
      <c r="I10" s="7"/>
      <c r="J10" s="7"/>
      <c r="K10" s="7"/>
      <c r="L10" s="7"/>
      <c r="M10" s="30"/>
      <c r="N10" s="31"/>
      <c r="O10" s="7"/>
    </row>
    <row r="11" s="9" customFormat="true" ht="12.75" hidden="false" customHeight="false" outlineLevel="0" collapsed="false">
      <c r="A11" s="7" t="n">
        <v>2</v>
      </c>
      <c r="B11" s="7"/>
      <c r="C11" s="7"/>
      <c r="D11" s="7"/>
      <c r="E11" s="7"/>
      <c r="F11" s="7"/>
      <c r="G11" s="7"/>
      <c r="H11" s="7"/>
      <c r="I11" s="7"/>
      <c r="J11" s="7"/>
      <c r="K11" s="7"/>
      <c r="L11" s="7"/>
      <c r="M11" s="30"/>
      <c r="N11" s="31"/>
      <c r="O11" s="7"/>
    </row>
    <row r="12" s="9" customFormat="true" ht="12" hidden="false" customHeight="false" outlineLevel="0" collapsed="false">
      <c r="A12" s="7"/>
      <c r="B12" s="7"/>
      <c r="C12" s="7"/>
      <c r="D12" s="7"/>
      <c r="E12" s="7"/>
      <c r="F12" s="7"/>
      <c r="G12" s="7"/>
      <c r="H12" s="7"/>
      <c r="I12" s="7"/>
      <c r="J12" s="7"/>
      <c r="K12" s="7"/>
      <c r="L12" s="7"/>
      <c r="M12" s="7"/>
      <c r="N12" s="17"/>
      <c r="O12" s="7"/>
    </row>
    <row r="13" s="9" customFormat="true" ht="12" hidden="false" customHeight="false" outlineLevel="0" collapsed="false">
      <c r="A13" s="7"/>
      <c r="B13" s="7"/>
      <c r="C13" s="7"/>
      <c r="D13" s="7"/>
      <c r="E13" s="7"/>
      <c r="F13" s="7"/>
      <c r="G13" s="7"/>
      <c r="H13" s="7"/>
      <c r="I13" s="7"/>
      <c r="J13" s="7"/>
      <c r="K13" s="7"/>
      <c r="L13" s="7"/>
      <c r="M13" s="7"/>
      <c r="N13" s="17"/>
      <c r="O13" s="7"/>
    </row>
    <row r="14" s="9" customFormat="true" ht="12" hidden="false" customHeight="false" outlineLevel="0" collapsed="false">
      <c r="A14" s="7"/>
      <c r="B14" s="32" t="s">
        <v>28</v>
      </c>
      <c r="C14" s="7"/>
      <c r="D14" s="7"/>
      <c r="E14" s="7"/>
      <c r="F14" s="7"/>
      <c r="G14" s="7"/>
      <c r="H14" s="7"/>
      <c r="I14" s="7"/>
      <c r="J14" s="7"/>
      <c r="K14" s="7"/>
      <c r="L14" s="7"/>
      <c r="M14" s="7"/>
      <c r="N14" s="17"/>
      <c r="O14" s="7"/>
    </row>
    <row r="15" s="9" customFormat="true" ht="12" hidden="false" customHeight="false" outlineLevel="0" collapsed="false">
      <c r="A15" s="29" t="n">
        <f aca="false">COUNTIF(I2:I5,"=6")=0</f>
        <v>1</v>
      </c>
      <c r="B15" s="29" t="s">
        <v>29</v>
      </c>
      <c r="C15" s="7"/>
      <c r="D15" s="7"/>
      <c r="E15" s="7"/>
      <c r="F15" s="7"/>
      <c r="G15" s="7"/>
      <c r="H15" s="7"/>
      <c r="I15" s="7"/>
      <c r="J15" s="7"/>
      <c r="K15" s="7"/>
      <c r="L15" s="7"/>
      <c r="M15" s="7"/>
      <c r="N15" s="17"/>
      <c r="O15" s="7"/>
    </row>
    <row r="16" s="9" customFormat="true" ht="12" hidden="false" customHeight="false" outlineLevel="0" collapsed="false">
      <c r="A16" s="29" t="n">
        <f aca="false">COUNTIF(I2:I5,"=5")&lt;=1</f>
        <v>1</v>
      </c>
      <c r="B16" s="29" t="s">
        <v>30</v>
      </c>
      <c r="C16" s="7"/>
      <c r="D16" s="7"/>
      <c r="E16" s="7"/>
      <c r="F16" s="7"/>
      <c r="G16" s="7"/>
      <c r="H16" s="7"/>
      <c r="I16" s="7"/>
      <c r="J16" s="7"/>
      <c r="K16" s="7"/>
      <c r="L16" s="7"/>
      <c r="M16" s="7"/>
      <c r="N16" s="17"/>
      <c r="O16" s="7"/>
    </row>
    <row r="17" s="9" customFormat="true" ht="12" hidden="false" customHeight="false" outlineLevel="0" collapsed="false">
      <c r="A17" s="29" t="n">
        <f aca="false">IF(I7&lt;5,TRUE(),FALSE())</f>
        <v>0</v>
      </c>
      <c r="B17" s="29" t="s">
        <v>31</v>
      </c>
      <c r="C17" s="7"/>
      <c r="D17" s="7"/>
      <c r="E17" s="7"/>
      <c r="F17" s="7"/>
      <c r="G17" s="7"/>
      <c r="H17" s="7"/>
      <c r="I17" s="7"/>
      <c r="J17" s="7"/>
      <c r="K17" s="7"/>
      <c r="L17" s="7"/>
      <c r="M17" s="7"/>
      <c r="N17" s="17"/>
      <c r="O17" s="7"/>
    </row>
    <row r="18" s="9" customFormat="true" ht="12" hidden="false" customHeight="false" outlineLevel="0" collapsed="false">
      <c r="A18" s="29" t="b">
        <f aca="false">ISNUMBER(I7)</f>
        <v>0</v>
      </c>
      <c r="B18" s="29" t="s">
        <v>32</v>
      </c>
      <c r="C18" s="7"/>
      <c r="D18" s="7"/>
      <c r="E18" s="7"/>
      <c r="F18" s="7"/>
      <c r="G18" s="7"/>
      <c r="H18" s="7"/>
      <c r="I18" s="7"/>
      <c r="J18" s="7"/>
      <c r="K18" s="7"/>
      <c r="L18" s="7"/>
      <c r="M18" s="7"/>
      <c r="N18" s="17"/>
      <c r="O18" s="7"/>
    </row>
    <row r="19" s="9" customFormat="true" ht="12" hidden="false" customHeight="false" outlineLevel="0" collapsed="false">
      <c r="A19" s="29" t="b">
        <f aca="false">AND(A15:A18)</f>
        <v>0</v>
      </c>
      <c r="B19" s="29" t="s">
        <v>33</v>
      </c>
      <c r="C19" s="7"/>
      <c r="D19" s="7"/>
      <c r="E19" s="7"/>
      <c r="F19" s="7"/>
      <c r="G19" s="7"/>
      <c r="H19" s="7"/>
      <c r="I19" s="7"/>
      <c r="J19" s="7"/>
      <c r="K19" s="7"/>
      <c r="L19" s="7"/>
      <c r="M19" s="7"/>
      <c r="N19" s="17"/>
      <c r="O19" s="7"/>
    </row>
    <row r="20" s="9" customFormat="true" ht="12" hidden="false" customHeight="false" outlineLevel="0" collapsed="false">
      <c r="A20" s="7"/>
      <c r="B20" s="7"/>
      <c r="C20" s="7"/>
      <c r="D20" s="7"/>
      <c r="E20" s="7"/>
      <c r="F20" s="7"/>
      <c r="G20" s="7"/>
      <c r="H20" s="7"/>
      <c r="I20" s="7"/>
      <c r="J20" s="7"/>
      <c r="K20" s="7"/>
      <c r="L20" s="7"/>
      <c r="M20" s="7"/>
      <c r="N20" s="17"/>
      <c r="O20" s="7"/>
    </row>
    <row r="21" s="9" customFormat="true" ht="12" hidden="false" customHeight="false" outlineLevel="0" collapsed="false">
      <c r="A21" s="7"/>
      <c r="B21" s="7"/>
      <c r="C21" s="7"/>
      <c r="D21" s="7"/>
      <c r="E21" s="7"/>
      <c r="F21" s="7"/>
      <c r="G21" s="7"/>
      <c r="H21" s="7"/>
      <c r="I21" s="7"/>
      <c r="J21" s="7"/>
      <c r="K21" s="7"/>
      <c r="L21" s="7"/>
      <c r="M21" s="7"/>
      <c r="N21" s="17"/>
      <c r="O21" s="7"/>
    </row>
    <row r="22" s="9" customFormat="true" ht="12" hidden="false" customHeight="false" outlineLevel="0" collapsed="false">
      <c r="A22" s="7"/>
      <c r="B22" s="32" t="s">
        <v>34</v>
      </c>
      <c r="C22" s="7"/>
      <c r="D22" s="7"/>
      <c r="E22" s="7"/>
      <c r="F22" s="7"/>
      <c r="G22" s="7"/>
      <c r="H22" s="7"/>
      <c r="I22" s="7"/>
      <c r="J22" s="7"/>
      <c r="K22" s="7"/>
      <c r="L22" s="7"/>
      <c r="M22" s="7"/>
      <c r="N22" s="17"/>
      <c r="O22" s="7"/>
    </row>
    <row r="23" s="9" customFormat="true" ht="12" hidden="false" customHeight="false" outlineLevel="0" collapsed="false">
      <c r="A23" s="7" t="n">
        <v>0</v>
      </c>
      <c r="B23" s="7" t="n">
        <v>6</v>
      </c>
      <c r="C23" s="7"/>
      <c r="D23" s="7"/>
      <c r="E23" s="7"/>
      <c r="F23" s="7"/>
      <c r="G23" s="7"/>
      <c r="H23" s="7"/>
      <c r="I23" s="7"/>
      <c r="J23" s="7"/>
      <c r="K23" s="7"/>
      <c r="L23" s="7"/>
      <c r="M23" s="7"/>
      <c r="N23" s="17"/>
      <c r="O23" s="7"/>
    </row>
    <row r="24" s="9" customFormat="true" ht="12" hidden="false" customHeight="false" outlineLevel="0" collapsed="false">
      <c r="A24" s="7" t="n">
        <v>30</v>
      </c>
      <c r="B24" s="7" t="n">
        <v>5</v>
      </c>
      <c r="C24" s="7"/>
      <c r="D24" s="7"/>
      <c r="E24" s="7"/>
      <c r="F24" s="7"/>
      <c r="G24" s="7"/>
      <c r="H24" s="7"/>
      <c r="I24" s="7"/>
      <c r="J24" s="7"/>
      <c r="K24" s="7"/>
      <c r="L24" s="7"/>
      <c r="M24" s="7"/>
      <c r="N24" s="17"/>
      <c r="O24" s="7"/>
    </row>
    <row r="25" s="9" customFormat="true" ht="12" hidden="false" customHeight="false" outlineLevel="0" collapsed="false">
      <c r="A25" s="7" t="n">
        <v>50</v>
      </c>
      <c r="B25" s="7" t="n">
        <v>4</v>
      </c>
      <c r="C25" s="7"/>
      <c r="D25" s="7"/>
      <c r="E25" s="7"/>
      <c r="F25" s="7"/>
      <c r="G25" s="7"/>
      <c r="H25" s="7"/>
      <c r="I25" s="7"/>
      <c r="J25" s="7"/>
      <c r="K25" s="7"/>
      <c r="L25" s="7"/>
      <c r="M25" s="7"/>
      <c r="N25" s="17"/>
      <c r="O25" s="7"/>
    </row>
    <row r="26" s="9" customFormat="true" ht="12" hidden="false" customHeight="false" outlineLevel="0" collapsed="false">
      <c r="A26" s="7" t="n">
        <v>67</v>
      </c>
      <c r="B26" s="7" t="n">
        <v>3</v>
      </c>
      <c r="C26" s="7"/>
      <c r="D26" s="7"/>
      <c r="E26" s="7"/>
      <c r="F26" s="7"/>
      <c r="G26" s="7"/>
      <c r="H26" s="7"/>
      <c r="I26" s="7"/>
      <c r="J26" s="7"/>
      <c r="K26" s="7"/>
      <c r="L26" s="7"/>
      <c r="M26" s="7"/>
      <c r="N26" s="17"/>
      <c r="O26" s="7"/>
    </row>
    <row r="27" s="9" customFormat="true" ht="12" hidden="false" customHeight="false" outlineLevel="0" collapsed="false">
      <c r="A27" s="7" t="n">
        <v>81</v>
      </c>
      <c r="B27" s="7" t="n">
        <v>2</v>
      </c>
      <c r="C27" s="7"/>
      <c r="D27" s="7"/>
      <c r="E27" s="7"/>
      <c r="F27" s="7"/>
      <c r="G27" s="7"/>
      <c r="H27" s="7"/>
      <c r="I27" s="7"/>
      <c r="J27" s="7"/>
      <c r="K27" s="7"/>
      <c r="L27" s="7"/>
      <c r="M27" s="7"/>
      <c r="N27" s="17"/>
      <c r="O27" s="7"/>
    </row>
    <row r="28" s="9" customFormat="true" ht="12" hidden="false" customHeight="false" outlineLevel="0" collapsed="false">
      <c r="A28" s="7" t="n">
        <v>92</v>
      </c>
      <c r="B28" s="7" t="n">
        <v>1</v>
      </c>
      <c r="C28" s="7"/>
      <c r="D28" s="7"/>
      <c r="E28" s="7"/>
      <c r="F28" s="7"/>
      <c r="G28" s="7"/>
      <c r="H28" s="7"/>
      <c r="I28" s="7"/>
      <c r="J28" s="7"/>
      <c r="K28" s="7"/>
      <c r="L28" s="7"/>
      <c r="M28" s="7"/>
      <c r="N28" s="17"/>
      <c r="O28" s="7"/>
    </row>
    <row r="29" s="9" customFormat="true" ht="12" hidden="false" customHeight="false" outlineLevel="0" collapsed="false">
      <c r="A29" s="7"/>
      <c r="B29" s="7"/>
      <c r="C29" s="7"/>
      <c r="D29" s="7"/>
      <c r="E29" s="7"/>
      <c r="F29" s="7"/>
      <c r="G29" s="7"/>
      <c r="H29" s="7"/>
      <c r="I29" s="7"/>
      <c r="J29" s="7"/>
      <c r="K29" s="7"/>
      <c r="L29" s="7"/>
      <c r="M29" s="7"/>
      <c r="N29" s="17"/>
      <c r="O29" s="7"/>
    </row>
    <row r="30" s="9" customFormat="true" ht="12" hidden="false" customHeight="false" outlineLevel="0" collapsed="false">
      <c r="A30" s="7"/>
      <c r="B30" s="7"/>
      <c r="C30" s="7"/>
      <c r="D30" s="7"/>
      <c r="E30" s="7"/>
      <c r="F30" s="7"/>
      <c r="G30" s="7"/>
      <c r="H30" s="7"/>
      <c r="I30" s="7"/>
      <c r="J30" s="7"/>
      <c r="K30" s="7"/>
      <c r="L30" s="7"/>
      <c r="M30" s="7"/>
      <c r="N30" s="17"/>
      <c r="O30" s="7"/>
    </row>
    <row r="31" s="9" customFormat="true" ht="12" hidden="false" customHeight="false" outlineLevel="0" collapsed="false">
      <c r="A31" s="7"/>
      <c r="B31" s="7"/>
      <c r="C31" s="7"/>
      <c r="D31" s="7"/>
      <c r="E31" s="7"/>
      <c r="F31" s="7"/>
      <c r="G31" s="7"/>
      <c r="H31" s="7"/>
      <c r="I31" s="7"/>
      <c r="J31" s="7"/>
      <c r="K31" s="7"/>
      <c r="L31" s="7"/>
      <c r="M31" s="7"/>
      <c r="N31" s="17"/>
      <c r="O31" s="7"/>
    </row>
    <row r="32" s="9" customFormat="true" ht="12" hidden="false" customHeight="false" outlineLevel="0" collapsed="false">
      <c r="A32" s="7"/>
      <c r="J32" s="7"/>
      <c r="K32" s="7"/>
      <c r="N32" s="8"/>
    </row>
    <row r="33" s="9" customFormat="true" ht="12" hidden="false" customHeight="false" outlineLevel="0" collapsed="false">
      <c r="A33" s="7"/>
      <c r="J33" s="7"/>
      <c r="K33" s="7"/>
      <c r="N33" s="8"/>
    </row>
    <row r="34" s="9" customFormat="true" ht="12" hidden="false" customHeight="false" outlineLevel="0" collapsed="false">
      <c r="A34" s="7"/>
      <c r="J34" s="7"/>
      <c r="K34" s="7"/>
      <c r="N34" s="8"/>
    </row>
    <row r="35" s="9" customFormat="true" ht="12" hidden="false" customHeight="false" outlineLevel="0" collapsed="false">
      <c r="A35" s="7"/>
      <c r="J35" s="7"/>
      <c r="K35" s="7"/>
      <c r="N35" s="8"/>
    </row>
    <row r="36" s="9" customFormat="true" ht="12" hidden="false" customHeight="false" outlineLevel="0" collapsed="false">
      <c r="A36" s="7"/>
      <c r="J36" s="7"/>
      <c r="K36" s="7"/>
      <c r="N36" s="8"/>
    </row>
    <row r="37" s="9" customFormat="true" ht="12" hidden="false" customHeight="false" outlineLevel="0" collapsed="false">
      <c r="A37" s="7"/>
      <c r="J37" s="7"/>
      <c r="K37" s="7"/>
      <c r="N37" s="8"/>
    </row>
    <row r="38" s="9" customFormat="true" ht="12" hidden="false" customHeight="false" outlineLevel="0" collapsed="false">
      <c r="A38" s="7"/>
      <c r="J38" s="7"/>
      <c r="K38" s="7"/>
      <c r="N38" s="8"/>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3 C4: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3</v>
      </c>
      <c r="E1" s="33" t="s">
        <v>4</v>
      </c>
      <c r="F1" s="33" t="s">
        <v>5</v>
      </c>
      <c r="G1" s="33" t="s">
        <v>6</v>
      </c>
      <c r="H1" s="33" t="s">
        <v>2</v>
      </c>
      <c r="I1" s="33" t="s">
        <v>7</v>
      </c>
      <c r="J1" s="34" t="s">
        <v>8</v>
      </c>
      <c r="K1" s="34"/>
      <c r="L1" s="35" t="s">
        <v>10</v>
      </c>
    </row>
    <row r="2" s="35" customFormat="true" ht="12.75" hidden="false" customHeight="true" outlineLevel="0" collapsed="false">
      <c r="A2" s="36" t="n">
        <v>6115</v>
      </c>
      <c r="B2" s="37" t="s">
        <v>35</v>
      </c>
      <c r="C2" s="38"/>
      <c r="D2" s="39"/>
      <c r="E2" s="39"/>
      <c r="F2" s="39"/>
      <c r="G2" s="39"/>
      <c r="H2" s="39"/>
      <c r="I2" s="39"/>
      <c r="J2" s="39"/>
      <c r="K2" s="40"/>
    </row>
    <row r="3" s="35" customFormat="true" ht="12.75" hidden="false" customHeight="false" outlineLevel="0" collapsed="false">
      <c r="A3" s="40" t="n">
        <v>5351</v>
      </c>
      <c r="B3" s="41" t="s">
        <v>36</v>
      </c>
      <c r="C3" s="42" t="n">
        <v>78</v>
      </c>
      <c r="D3" s="42"/>
      <c r="E3" s="43" t="n">
        <v>78</v>
      </c>
      <c r="F3" s="33" t="n">
        <v>40</v>
      </c>
      <c r="G3" s="43" t="n">
        <v>3120</v>
      </c>
      <c r="H3" s="40" t="n">
        <v>78</v>
      </c>
      <c r="I3" s="39" t="n">
        <v>3</v>
      </c>
      <c r="J3" s="39" t="n">
        <v>1</v>
      </c>
      <c r="K3" s="44"/>
      <c r="N3" s="45"/>
      <c r="O3" s="46" t="n">
        <v>20</v>
      </c>
    </row>
    <row r="4" s="35" customFormat="true" ht="12.75" hidden="false" customHeight="false" outlineLevel="0" collapsed="false">
      <c r="A4" s="40" t="n">
        <v>5352</v>
      </c>
      <c r="B4" s="41" t="s">
        <v>37</v>
      </c>
      <c r="C4" s="42" t="n">
        <v>49</v>
      </c>
      <c r="D4" s="42"/>
      <c r="E4" s="43" t="n">
        <v>49</v>
      </c>
      <c r="F4" s="33" t="n">
        <v>40</v>
      </c>
      <c r="G4" s="43" t="n">
        <v>1960</v>
      </c>
      <c r="H4" s="40" t="n">
        <v>49</v>
      </c>
      <c r="I4" s="39" t="n">
        <v>5</v>
      </c>
      <c r="J4" s="39" t="n">
        <v>2</v>
      </c>
      <c r="K4" s="44"/>
      <c r="N4" s="45"/>
      <c r="O4" s="46" t="n">
        <v>20</v>
      </c>
    </row>
    <row r="5" s="35" customFormat="true" ht="12.75" hidden="false" customHeight="false" outlineLevel="0" collapsed="false">
      <c r="A5" s="47" t="n">
        <v>5071</v>
      </c>
      <c r="B5" s="41" t="s">
        <v>38</v>
      </c>
      <c r="C5" s="42" t="n">
        <v>49</v>
      </c>
      <c r="D5" s="42"/>
      <c r="E5" s="43" t="n">
        <v>49</v>
      </c>
      <c r="F5" s="33" t="n">
        <v>20</v>
      </c>
      <c r="G5" s="43" t="n">
        <v>980</v>
      </c>
      <c r="H5" s="40" t="n">
        <v>49</v>
      </c>
      <c r="I5" s="39" t="n">
        <v>5</v>
      </c>
      <c r="J5" s="39" t="n">
        <v>2</v>
      </c>
      <c r="K5" s="44"/>
      <c r="N5" s="45"/>
      <c r="O5" s="46" t="n">
        <v>10</v>
      </c>
    </row>
    <row r="6" s="35" customFormat="true" ht="12.75" hidden="false" customHeight="false" outlineLevel="0" collapsed="false">
      <c r="A6" s="36" t="n">
        <v>6116</v>
      </c>
      <c r="B6" s="37" t="s">
        <v>39</v>
      </c>
      <c r="C6" s="48"/>
      <c r="D6" s="48"/>
      <c r="E6" s="43"/>
      <c r="F6" s="0"/>
      <c r="G6" s="49" t="n">
        <v>6060</v>
      </c>
      <c r="H6" s="50" t="n">
        <v>61</v>
      </c>
      <c r="I6" s="33" t="n">
        <v>4</v>
      </c>
      <c r="J6" s="33" t="n">
        <v>1</v>
      </c>
      <c r="K6" s="44"/>
      <c r="N6" s="45"/>
      <c r="O6" s="46"/>
    </row>
    <row r="7" s="35" customFormat="true" ht="12.75" hidden="false" customHeight="false" outlineLevel="0" collapsed="false">
      <c r="A7" s="36" t="n">
        <v>5907</v>
      </c>
      <c r="B7" s="37" t="s">
        <v>40</v>
      </c>
      <c r="C7" s="38"/>
      <c r="D7" s="39"/>
      <c r="E7" s="51"/>
      <c r="F7" s="39"/>
      <c r="G7" s="51"/>
      <c r="H7" s="39"/>
      <c r="I7" s="39"/>
      <c r="J7" s="39"/>
      <c r="K7" s="40"/>
      <c r="N7" s="45"/>
    </row>
    <row r="8" s="35" customFormat="true" ht="12.75" hidden="false" customHeight="false" outlineLevel="0" collapsed="false">
      <c r="A8" s="40" t="n">
        <v>5349</v>
      </c>
      <c r="B8" s="41" t="s">
        <v>41</v>
      </c>
      <c r="C8" s="42" t="n">
        <v>49</v>
      </c>
      <c r="D8" s="39"/>
      <c r="E8" s="43" t="n">
        <v>49</v>
      </c>
      <c r="F8" s="33" t="n">
        <v>50</v>
      </c>
      <c r="G8" s="43" t="n">
        <v>2450</v>
      </c>
      <c r="H8" s="40" t="n">
        <v>49</v>
      </c>
      <c r="I8" s="39" t="n">
        <v>5</v>
      </c>
      <c r="J8" s="39" t="n">
        <v>2</v>
      </c>
      <c r="K8" s="44"/>
      <c r="N8" s="45"/>
      <c r="O8" s="46" t="n">
        <v>25</v>
      </c>
    </row>
    <row r="9" s="35" customFormat="true" ht="12.75" hidden="false" customHeight="false" outlineLevel="0" collapsed="false">
      <c r="A9" s="40" t="n">
        <v>5350</v>
      </c>
      <c r="B9" s="41" t="s">
        <v>42</v>
      </c>
      <c r="C9" s="42" t="n">
        <v>78</v>
      </c>
      <c r="D9" s="39"/>
      <c r="E9" s="43" t="n">
        <v>78</v>
      </c>
      <c r="F9" s="33" t="n">
        <v>50</v>
      </c>
      <c r="G9" s="43" t="n">
        <v>3900</v>
      </c>
      <c r="H9" s="40" t="n">
        <v>78</v>
      </c>
      <c r="I9" s="39" t="n">
        <v>3</v>
      </c>
      <c r="J9" s="39" t="n">
        <v>1</v>
      </c>
      <c r="K9" s="44"/>
      <c r="N9" s="45"/>
      <c r="O9" s="46" t="n">
        <v>25</v>
      </c>
    </row>
    <row r="10" s="35" customFormat="true" ht="12.75" hidden="false" customHeight="false" outlineLevel="0" collapsed="false">
      <c r="A10" s="36" t="n">
        <v>5978</v>
      </c>
      <c r="B10" s="37" t="s">
        <v>43</v>
      </c>
      <c r="C10" s="52"/>
      <c r="D10" s="40"/>
      <c r="E10" s="43"/>
      <c r="F10" s="33"/>
      <c r="G10" s="49" t="n">
        <v>6350</v>
      </c>
      <c r="H10" s="49" t="n">
        <v>64</v>
      </c>
      <c r="I10" s="39" t="n">
        <v>4</v>
      </c>
      <c r="J10" s="33" t="n">
        <v>1</v>
      </c>
      <c r="K10" s="44"/>
      <c r="N10" s="45"/>
      <c r="O10" s="53"/>
    </row>
    <row r="11" s="35" customFormat="true" ht="12.75" hidden="false" customHeight="false" outlineLevel="0" collapsed="false">
      <c r="A11" s="36"/>
      <c r="B11" s="36" t="s">
        <v>44</v>
      </c>
      <c r="C11" s="54"/>
      <c r="D11" s="36"/>
      <c r="E11" s="55"/>
      <c r="F11" s="36"/>
      <c r="G11" s="49"/>
      <c r="H11" s="49"/>
      <c r="I11" s="39"/>
      <c r="J11" s="56"/>
      <c r="K11" s="0"/>
      <c r="N11" s="45"/>
      <c r="O11" s="53"/>
    </row>
    <row r="12" s="35" customFormat="true" ht="12.75" hidden="false" customHeight="false" outlineLevel="0" collapsed="false">
      <c r="A12" s="36" t="n">
        <v>6116</v>
      </c>
      <c r="B12" s="37" t="s">
        <v>39</v>
      </c>
      <c r="C12" s="48"/>
      <c r="D12" s="48"/>
      <c r="E12" s="55" t="n">
        <v>61</v>
      </c>
      <c r="F12" s="33" t="n">
        <v>100</v>
      </c>
      <c r="G12" s="55" t="n">
        <v>6100</v>
      </c>
      <c r="H12" s="36" t="n">
        <v>61</v>
      </c>
      <c r="I12" s="0"/>
      <c r="J12" s="0"/>
      <c r="K12" s="0"/>
      <c r="N12" s="8" t="n">
        <v>6100</v>
      </c>
      <c r="O12" s="53"/>
    </row>
    <row r="13" s="35" customFormat="true" ht="12.75" hidden="false" customHeight="false" outlineLevel="0" collapsed="false">
      <c r="A13" s="36" t="n">
        <v>5978</v>
      </c>
      <c r="B13" s="37" t="s">
        <v>43</v>
      </c>
      <c r="C13" s="52"/>
      <c r="D13" s="40"/>
      <c r="E13" s="55" t="n">
        <v>64</v>
      </c>
      <c r="F13" s="33" t="n">
        <v>100</v>
      </c>
      <c r="G13" s="55" t="n">
        <v>6400</v>
      </c>
      <c r="H13" s="36" t="n">
        <v>64</v>
      </c>
      <c r="I13" s="0"/>
      <c r="J13" s="0"/>
      <c r="K13" s="0"/>
      <c r="N13" s="8" t="n">
        <v>6400</v>
      </c>
      <c r="O13" s="45"/>
    </row>
    <row r="14" s="35" customFormat="true" ht="12.75" hidden="false" customHeight="false" outlineLevel="0" collapsed="false">
      <c r="A14" s="36" t="n">
        <v>6129</v>
      </c>
      <c r="B14" s="36" t="s">
        <v>15</v>
      </c>
      <c r="C14" s="54" t="n">
        <v>62.5</v>
      </c>
      <c r="D14" s="36"/>
      <c r="E14" s="36"/>
      <c r="F14" s="36"/>
      <c r="G14" s="57" t="n">
        <v>6250</v>
      </c>
      <c r="H14" s="49" t="n">
        <v>63</v>
      </c>
      <c r="I14" s="33" t="n">
        <v>4</v>
      </c>
      <c r="J14" s="56" t="n">
        <v>6</v>
      </c>
      <c r="K14" s="56"/>
      <c r="N14" s="45"/>
    </row>
    <row r="15" s="35" customFormat="true" ht="12.75" hidden="false" customHeight="false" outlineLevel="0" collapsed="false">
      <c r="A15" s="36"/>
      <c r="B15" s="36"/>
      <c r="C15" s="58"/>
      <c r="D15" s="36"/>
      <c r="E15" s="36"/>
      <c r="F15" s="36"/>
      <c r="G15" s="57"/>
      <c r="H15" s="49"/>
      <c r="I15" s="39"/>
      <c r="J15" s="56"/>
      <c r="K15" s="0"/>
    </row>
    <row r="16" s="35" customFormat="true" ht="12" hidden="false" customHeight="false" outlineLevel="0" collapsed="false">
      <c r="A16" s="35" t="s">
        <v>10</v>
      </c>
      <c r="C16" s="35" t="n">
        <v>78</v>
      </c>
      <c r="D16" s="35" t="n">
        <v>78</v>
      </c>
      <c r="E16" s="35" t="n">
        <v>78</v>
      </c>
      <c r="F16" s="35" t="n">
        <v>3</v>
      </c>
      <c r="G16" s="35" t="n">
        <v>1</v>
      </c>
      <c r="H16" s="35" t="n">
        <v>0</v>
      </c>
      <c r="I16" s="35" t="n">
        <v>6</v>
      </c>
      <c r="J16" s="35" t="n">
        <v>6129</v>
      </c>
      <c r="K16" s="35" t="n">
        <v>78</v>
      </c>
      <c r="N16" s="8" t="n">
        <v>62.5</v>
      </c>
      <c r="O16" s="35" t="n">
        <v>25</v>
      </c>
    </row>
    <row r="17" s="35" customFormat="true" ht="12" hidden="false" customHeight="false" outlineLevel="0" collapsed="false">
      <c r="A17" s="35" t="n">
        <v>0</v>
      </c>
      <c r="B17" s="59" t="s">
        <v>16</v>
      </c>
      <c r="C17" s="60" t="s">
        <v>17</v>
      </c>
      <c r="D17" s="60" t="s">
        <v>18</v>
      </c>
      <c r="E17" s="60" t="s">
        <v>2</v>
      </c>
      <c r="F17" s="60" t="s">
        <v>19</v>
      </c>
      <c r="G17" s="60" t="s">
        <v>20</v>
      </c>
      <c r="H17" s="60" t="s">
        <v>21</v>
      </c>
      <c r="I17" s="60" t="s">
        <v>22</v>
      </c>
      <c r="J17" s="60" t="s">
        <v>23</v>
      </c>
      <c r="K17" s="60" t="s">
        <v>24</v>
      </c>
      <c r="L17" s="60" t="s">
        <v>25</v>
      </c>
      <c r="M17" s="60" t="s">
        <v>26</v>
      </c>
      <c r="N17" s="8" t="s">
        <v>27</v>
      </c>
      <c r="O17" s="35" t="s">
        <v>9</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28</v>
      </c>
    </row>
    <row r="31" s="35" customFormat="true" ht="12" hidden="false" customHeight="false" outlineLevel="0" collapsed="false">
      <c r="A31" s="60" t="n">
        <v>1</v>
      </c>
      <c r="B31" s="62" t="s">
        <v>45</v>
      </c>
    </row>
    <row r="32" s="35" customFormat="true" ht="12" hidden="false" customHeight="false" outlineLevel="0" collapsed="false">
      <c r="A32" s="60" t="n">
        <v>1</v>
      </c>
      <c r="B32" s="62" t="s">
        <v>46</v>
      </c>
    </row>
    <row r="33" s="35" customFormat="true" ht="12" hidden="false" customHeight="false" outlineLevel="0" collapsed="false">
      <c r="A33" s="60" t="n">
        <v>1</v>
      </c>
      <c r="B33" s="60" t="s">
        <v>47</v>
      </c>
      <c r="C33" s="60"/>
    </row>
    <row r="34" s="35" customFormat="true" ht="12" hidden="false" customHeight="false" outlineLevel="0" collapsed="false">
      <c r="A34" s="60" t="n">
        <v>1</v>
      </c>
      <c r="B34" s="60" t="s">
        <v>48</v>
      </c>
      <c r="C34" s="60"/>
    </row>
    <row r="35" s="35" customFormat="true" ht="12" hidden="false" customHeight="false" outlineLevel="0" collapsed="false">
      <c r="A35" s="60" t="n">
        <v>1</v>
      </c>
      <c r="B35" s="60" t="s">
        <v>49</v>
      </c>
      <c r="C35" s="60"/>
    </row>
    <row r="36" s="35" customFormat="true" ht="12" hidden="false" customHeight="false" outlineLevel="0" collapsed="false">
      <c r="A36" s="60" t="n">
        <v>1</v>
      </c>
      <c r="B36" s="63" t="s">
        <v>31</v>
      </c>
    </row>
    <row r="37" s="35" customFormat="true" ht="12" hidden="false" customHeight="false" outlineLevel="0" collapsed="false">
      <c r="A37" s="60" t="n">
        <v>1</v>
      </c>
      <c r="B37" s="63" t="s">
        <v>32</v>
      </c>
    </row>
    <row r="38" s="35" customFormat="true" ht="12" hidden="false" customHeight="false" outlineLevel="0" collapsed="false">
      <c r="A38" s="60" t="n">
        <v>1</v>
      </c>
      <c r="B38" s="63" t="s">
        <v>33</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34</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8:03:36Z</dcterms:created>
  <dc:creator>Anna Klatt</dc:creator>
  <dc:description/>
  <dc:language>en-US</dc:language>
  <cp:lastModifiedBy>Anna Klatt</cp:lastModifiedBy>
  <cp:lastPrinted>2018-10-17T13:03:54Z</cp:lastPrinted>
  <dcterms:modified xsi:type="dcterms:W3CDTF">2018-10-17T13:04:06Z</dcterms:modified>
  <cp:revision>0</cp:revision>
  <dc:subject/>
  <dc:title/>
</cp:coreProperties>
</file>