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Berechnung" sheetId="2" state="visible" r:id="rId3"/>
    <sheet name="grafik" sheetId="3" state="hidden" r:id="rId4"/>
    <sheet name="auswahl" sheetId="4" state="hidden" r:id="rId5"/>
    <sheet name="Ertrag" sheetId="5" state="hidden" r:id="rId6"/>
  </sheets>
  <externalReferences>
    <externalReference r:id="rId7"/>
  </externalReferences>
  <definedNames>
    <definedName function="false" hidden="false" name="liste_gem1" vbProcedure="false">OFFSET([1]listen!$J$3,0,0,[1]listen!$I$104+1)</definedName>
    <definedName function="false" hidden="false" name="liste_gem2" vbProcedure="false">OFFSET([1]listen!$L$3,0,0,[1]listen!$K$104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Geben Sie hier die Gesellschaftsform Ihres Unternehmens an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6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Gewinn aus Gewerbebetri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8</xdr:row>
                <xdr:rowOff>7</xdr:rowOff>
              </xdr:from>
              <xdr:to>
                <xdr:col>5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Hinzurechnungen nach § 8 GewStG (25 % der Zinsen und fiktiven Zinsanteile von Mieten, Leasing, Pachten us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1</xdr:row>
                <xdr:rowOff>7</xdr:rowOff>
              </xdr:from>
              <xdr:to>
                <xdr:col>6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Kürzungen nach § 9 GewStG, zum Beispiel
  1. 1,2 v.H. des Einheitswertes des betrieblichen Grundbesitzes
  2. Anteile am Gewinn einer Personengesellschaft
  3. Hälfte bestimmter Miet- oder Pachterträge
  4. Spenden im Sinne des § 10 b Abs. 1 EStG oder des § 9 Abs. 1 Nr. 2 K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4</xdr:row>
                <xdr:rowOff>7</xdr:rowOff>
              </xdr:from>
              <xdr:to>
                <xdr:col>6</xdr:col>
                <xdr:colOff>139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Wählen Sie aus, in welcher Stadt oder Gemeinde der Hauptsitz Ihres Unternehmens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7</xdr:row>
                <xdr:rowOff>7</xdr:rowOff>
              </xdr:from>
              <xdr:to>
                <xdr:col>6</xdr:col>
                <xdr:colOff>53</xdr:colOff>
                <xdr:row>20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Hier können Sie eine weitere Stadt oder Gemeinde auswählen, um zu sehen, wie hoch Ihre Gewerbesteuerschuld dort wä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21</xdr:row>
                <xdr:rowOff>7</xdr:rowOff>
              </xdr:from>
              <xdr:to>
                <xdr:col>6</xdr:col>
                <xdr:colOff>13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278">
  <si>
    <t xml:space="preserve">Ihre Daten</t>
  </si>
  <si>
    <r>
      <rPr>
        <b val="true"/>
        <sz val="10"/>
        <color rgb="FFFFFFFF"/>
        <rFont val="Arial"/>
        <family val="2"/>
      </rPr>
      <t xml:space="preserve">Ihre Gewerbesteuerschuld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Unternehmen</t>
  </si>
  <si>
    <t xml:space="preserve">?</t>
  </si>
  <si>
    <t xml:space="preserve">Gewinn</t>
  </si>
  <si>
    <t xml:space="preserve">Hinzurechnungen</t>
  </si>
  <si>
    <t xml:space="preserve">Kürzungen</t>
  </si>
  <si>
    <t xml:space="preserve">Hauptsitz</t>
  </si>
  <si>
    <t xml:space="preserve">vergleichen mit</t>
  </si>
  <si>
    <t xml:space="preserve">So wurde die Gewerbesteuerbelastung berechnet:</t>
  </si>
  <si>
    <t xml:space="preserve">+ Hinzurechnungen</t>
  </si>
  <si>
    <t xml:space="preserve">- Kürzungen</t>
  </si>
  <si>
    <t xml:space="preserve">= maßgebender Gewerbeertrag</t>
  </si>
  <si>
    <t xml:space="preserve">abgerundet auf volle 100 Euro</t>
  </si>
  <si>
    <t xml:space="preserve">- Freibetrag</t>
  </si>
  <si>
    <t xml:space="preserve">= verbleibender Betrag</t>
  </si>
  <si>
    <t xml:space="preserve">x Steuermesszahl </t>
  </si>
  <si>
    <t xml:space="preserve">= Steuermessbetrag</t>
  </si>
  <si>
    <t xml:space="preserve">Stadt/Gemeinde</t>
  </si>
  <si>
    <t xml:space="preserve">Jahr</t>
  </si>
  <si>
    <t xml:space="preserve">x Hebesatz</t>
  </si>
  <si>
    <t xml:space="preserve">= Steuerschuld</t>
  </si>
  <si>
    <t xml:space="preserve">Alle Angaben und Berechnungen ohne Gewähr. Ausführliche Informationen und Berechnungs-</t>
  </si>
  <si>
    <t xml:space="preserve">beispiele zur Gewerbesteuer finden hier:</t>
  </si>
  <si>
    <t xml:space="preserve"> https://www.ihk.de/rostock</t>
  </si>
  <si>
    <t xml:space="preserve">Jahre</t>
  </si>
  <si>
    <t xml:space="preserve">Kapitalgesellschaft</t>
  </si>
  <si>
    <t xml:space="preserve">Personengesellschaft</t>
  </si>
  <si>
    <t xml:space="preserve">Admannshagen-Bargeshagen</t>
  </si>
  <si>
    <t xml:space="preserve">Ahrenshagen-Daskow</t>
  </si>
  <si>
    <t xml:space="preserve">Ahrenshoop</t>
  </si>
  <si>
    <t xml:space="preserve">Vergleichen mit</t>
  </si>
  <si>
    <t xml:space="preserve">Alt Bukow</t>
  </si>
  <si>
    <t xml:space="preserve">kreisfreie Städte</t>
  </si>
  <si>
    <t xml:space="preserve">Hansestadt Rostock</t>
  </si>
  <si>
    <t xml:space="preserve">Altefähr</t>
  </si>
  <si>
    <t xml:space="preserve">Landkreis Rostock</t>
  </si>
  <si>
    <t xml:space="preserve"> </t>
  </si>
  <si>
    <t xml:space="preserve">Altenkirchen</t>
  </si>
  <si>
    <t xml:space="preserve">Landkreis Nordvorpommern-Rügen</t>
  </si>
  <si>
    <t xml:space="preserve">Altkalen</t>
  </si>
  <si>
    <t xml:space="preserve">Altenpleen</t>
  </si>
  <si>
    <t xml:space="preserve">Alt-Sührkow</t>
  </si>
  <si>
    <t xml:space="preserve">Am Salzhaff </t>
  </si>
  <si>
    <t xml:space="preserve">Bad Doberan, Stadt</t>
  </si>
  <si>
    <t xml:space="preserve">Baabe</t>
  </si>
  <si>
    <t xml:space="preserve">Bartenshagen-Parkentin</t>
  </si>
  <si>
    <t xml:space="preserve">Bad Sülze, Stadt</t>
  </si>
  <si>
    <t xml:space="preserve">Bastorf</t>
  </si>
  <si>
    <t xml:space="preserve">Barth, Stadt</t>
  </si>
  <si>
    <t xml:space="preserve">Baumgarten</t>
  </si>
  <si>
    <t xml:space="preserve">Bergen auf Rügen, Stadt</t>
  </si>
  <si>
    <t xml:space="preserve">Behren-Lübchin</t>
  </si>
  <si>
    <t xml:space="preserve">Binz</t>
  </si>
  <si>
    <t xml:space="preserve">Benitz</t>
  </si>
  <si>
    <t xml:space="preserve">Born a. Darß</t>
  </si>
  <si>
    <t xml:space="preserve">Bentwisch</t>
  </si>
  <si>
    <t xml:space="preserve">Breege</t>
  </si>
  <si>
    <t xml:space="preserve">Bernitt</t>
  </si>
  <si>
    <t xml:space="preserve">Buschvitz</t>
  </si>
  <si>
    <t xml:space="preserve">Biendorf</t>
  </si>
  <si>
    <t xml:space="preserve">Dettmannsdorf</t>
  </si>
  <si>
    <t xml:space="preserve">Blankenhagen</t>
  </si>
  <si>
    <t xml:space="preserve">Deyelsdorf</t>
  </si>
  <si>
    <t xml:space="preserve">Börgerende-Rethwisch</t>
  </si>
  <si>
    <t xml:space="preserve">Dierhagen</t>
  </si>
  <si>
    <t xml:space="preserve">Bröbberow</t>
  </si>
  <si>
    <t xml:space="preserve">Divitz-Spoldershagen</t>
  </si>
  <si>
    <t xml:space="preserve">Broderstorf</t>
  </si>
  <si>
    <t xml:space="preserve">Dranske</t>
  </si>
  <si>
    <t xml:space="preserve">Bützow, Stadt</t>
  </si>
  <si>
    <t xml:space="preserve">Drechow</t>
  </si>
  <si>
    <t xml:space="preserve">Cammin</t>
  </si>
  <si>
    <t xml:space="preserve">Dreschvitz</t>
  </si>
  <si>
    <t xml:space="preserve">Carinerland </t>
  </si>
  <si>
    <t xml:space="preserve">Eixen</t>
  </si>
  <si>
    <t xml:space="preserve">Dahmen</t>
  </si>
  <si>
    <t xml:space="preserve">Elmenhorst</t>
  </si>
  <si>
    <t xml:space="preserve">Dalkendorf</t>
  </si>
  <si>
    <t xml:space="preserve">Franzburg, Stadt</t>
  </si>
  <si>
    <t xml:space="preserve">Dobbin-Linstow</t>
  </si>
  <si>
    <t xml:space="preserve">Fuhlendorf</t>
  </si>
  <si>
    <t xml:space="preserve">Dolgen am See</t>
  </si>
  <si>
    <t xml:space="preserve">Garz/Rügen, Stadt</t>
  </si>
  <si>
    <t xml:space="preserve">Dreetz</t>
  </si>
  <si>
    <t xml:space="preserve">Gingst</t>
  </si>
  <si>
    <t xml:space="preserve">Dummerstorf</t>
  </si>
  <si>
    <t xml:space="preserve">Glewitz</t>
  </si>
  <si>
    <t xml:space="preserve">Elmenhorst/Lichtenhagen</t>
  </si>
  <si>
    <t xml:space="preserve">Glowe</t>
  </si>
  <si>
    <t xml:space="preserve">Finkenthal</t>
  </si>
  <si>
    <t xml:space="preserve">Göhren</t>
  </si>
  <si>
    <t xml:space="preserve">Gelbensande</t>
  </si>
  <si>
    <t xml:space="preserve">Grammendorf</t>
  </si>
  <si>
    <t xml:space="preserve">Glasewitz</t>
  </si>
  <si>
    <t xml:space="preserve">Gransebieth</t>
  </si>
  <si>
    <t xml:space="preserve">Gnewitz</t>
  </si>
  <si>
    <t xml:space="preserve">Gremersdorf-Buchholz</t>
  </si>
  <si>
    <t xml:space="preserve">Gnoien, Stadt</t>
  </si>
  <si>
    <t xml:space="preserve">Grimmen, Stadt</t>
  </si>
  <si>
    <t xml:space="preserve">Graal-Müritz</t>
  </si>
  <si>
    <t xml:space="preserve">Groß Kordshagen</t>
  </si>
  <si>
    <t xml:space="preserve">Grammow</t>
  </si>
  <si>
    <t xml:space="preserve">Groß Mohrdorf</t>
  </si>
  <si>
    <t xml:space="preserve">Groß Roge</t>
  </si>
  <si>
    <t xml:space="preserve">Gustow</t>
  </si>
  <si>
    <t xml:space="preserve">Groß Schwiesow</t>
  </si>
  <si>
    <t xml:space="preserve">Hugoldsdorf</t>
  </si>
  <si>
    <t xml:space="preserve">Groß Wokern</t>
  </si>
  <si>
    <t xml:space="preserve">Insel Hiddensee</t>
  </si>
  <si>
    <t xml:space="preserve">Groß Wüstenfelde</t>
  </si>
  <si>
    <t xml:space="preserve">Jakobsdorf</t>
  </si>
  <si>
    <t xml:space="preserve">Gülzow-Prüzen</t>
  </si>
  <si>
    <t xml:space="preserve">Karnin</t>
  </si>
  <si>
    <t xml:space="preserve">Güstrow Stadt</t>
  </si>
  <si>
    <t xml:space="preserve">Kenz-Küstrow</t>
  </si>
  <si>
    <t xml:space="preserve">Gutow</t>
  </si>
  <si>
    <t xml:space="preserve">Klausdorf</t>
  </si>
  <si>
    <t xml:space="preserve">Hohen Demzin</t>
  </si>
  <si>
    <t xml:space="preserve">Kluis</t>
  </si>
  <si>
    <t xml:space="preserve">Hohen Sprenz</t>
  </si>
  <si>
    <t xml:space="preserve">Kramerhof</t>
  </si>
  <si>
    <t xml:space="preserve">Hohenfelde</t>
  </si>
  <si>
    <t xml:space="preserve">Lancken-Granitz</t>
  </si>
  <si>
    <t xml:space="preserve">Hoppenrade</t>
  </si>
  <si>
    <t xml:space="preserve">Lietzow</t>
  </si>
  <si>
    <t xml:space="preserve">Jördenstorf</t>
  </si>
  <si>
    <t xml:space="preserve">Lindholz </t>
  </si>
  <si>
    <t xml:space="preserve">Jürgenshagen</t>
  </si>
  <si>
    <t xml:space="preserve">Löbnitz</t>
  </si>
  <si>
    <t xml:space="preserve">Kassow</t>
  </si>
  <si>
    <t xml:space="preserve">Lohme</t>
  </si>
  <si>
    <t xml:space="preserve">Klein Belitz</t>
  </si>
  <si>
    <t xml:space="preserve">Lüdershagen</t>
  </si>
  <si>
    <t xml:space="preserve">Klein Upahl</t>
  </si>
  <si>
    <t xml:space="preserve">Lüssow</t>
  </si>
  <si>
    <t xml:space="preserve">Krakow am See, Stadt</t>
  </si>
  <si>
    <t xml:space="preserve">Marlow, Stadt</t>
  </si>
  <si>
    <t xml:space="preserve">Kritzmow</t>
  </si>
  <si>
    <t xml:space="preserve">Millienhagen-Oebelitz</t>
  </si>
  <si>
    <t xml:space="preserve">Kröpelin, Stadt</t>
  </si>
  <si>
    <t xml:space="preserve">Mönchgut</t>
  </si>
  <si>
    <t xml:space="preserve">Kuchelmiß</t>
  </si>
  <si>
    <t xml:space="preserve">Neuenkirchen</t>
  </si>
  <si>
    <t xml:space="preserve">Kühlungsborn, Stadt</t>
  </si>
  <si>
    <t xml:space="preserve">Niepars</t>
  </si>
  <si>
    <t xml:space="preserve">Kuhs</t>
  </si>
  <si>
    <t xml:space="preserve">Pantelitz</t>
  </si>
  <si>
    <t xml:space="preserve">Laage, Stadt</t>
  </si>
  <si>
    <t xml:space="preserve">Papenhagen</t>
  </si>
  <si>
    <t xml:space="preserve">Lalendorf</t>
  </si>
  <si>
    <t xml:space="preserve">Parchtitz</t>
  </si>
  <si>
    <t xml:space="preserve">Lambrechtshagen</t>
  </si>
  <si>
    <t xml:space="preserve">Patzig</t>
  </si>
  <si>
    <t xml:space="preserve">Lelkendorf</t>
  </si>
  <si>
    <t xml:space="preserve">Poseritz</t>
  </si>
  <si>
    <t xml:space="preserve">Lohmen</t>
  </si>
  <si>
    <t xml:space="preserve">Preetz</t>
  </si>
  <si>
    <t xml:space="preserve">Prerow</t>
  </si>
  <si>
    <t xml:space="preserve">Mistorf</t>
  </si>
  <si>
    <t xml:space="preserve">Prohn</t>
  </si>
  <si>
    <t xml:space="preserve">Mönchhagen</t>
  </si>
  <si>
    <t xml:space="preserve">Pruchten</t>
  </si>
  <si>
    <t xml:space="preserve">Mühl Rosin</t>
  </si>
  <si>
    <t xml:space="preserve">Putbus, Stadt</t>
  </si>
  <si>
    <t xml:space="preserve">Neubukow, Stadt</t>
  </si>
  <si>
    <t xml:space="preserve">Putgarten</t>
  </si>
  <si>
    <t xml:space="preserve">Nienhagen</t>
  </si>
  <si>
    <t xml:space="preserve">Ralswiek</t>
  </si>
  <si>
    <t xml:space="preserve">Nustrow</t>
  </si>
  <si>
    <t xml:space="preserve">Rambin</t>
  </si>
  <si>
    <t xml:space="preserve">Papendorf</t>
  </si>
  <si>
    <t xml:space="preserve">Rappin</t>
  </si>
  <si>
    <t xml:space="preserve">Penzin</t>
  </si>
  <si>
    <t xml:space="preserve">Ribnitz-Damgarten, Stadt</t>
  </si>
  <si>
    <t xml:space="preserve">Plaaz</t>
  </si>
  <si>
    <t xml:space="preserve">Richtenberg, Stadt</t>
  </si>
  <si>
    <t xml:space="preserve">Pölchow</t>
  </si>
  <si>
    <t xml:space="preserve">Saal</t>
  </si>
  <si>
    <t xml:space="preserve">Poppendorf</t>
  </si>
  <si>
    <t xml:space="preserve">Sagard</t>
  </si>
  <si>
    <t xml:space="preserve">Prebberede</t>
  </si>
  <si>
    <t xml:space="preserve">Samtens</t>
  </si>
  <si>
    <t xml:space="preserve">Reddelich</t>
  </si>
  <si>
    <t xml:space="preserve">Sassnitz, Stadt</t>
  </si>
  <si>
    <t xml:space="preserve">Reimershagen</t>
  </si>
  <si>
    <t xml:space="preserve">Schaprode</t>
  </si>
  <si>
    <t xml:space="preserve">Rerik, Stadt</t>
  </si>
  <si>
    <t xml:space="preserve">Schlemmin</t>
  </si>
  <si>
    <t xml:space="preserve">Retschow</t>
  </si>
  <si>
    <t xml:space="preserve">Sehlen</t>
  </si>
  <si>
    <t xml:space="preserve">Roggentin</t>
  </si>
  <si>
    <t xml:space="preserve">Sellin</t>
  </si>
  <si>
    <t xml:space="preserve">Rövershagen</t>
  </si>
  <si>
    <t xml:space="preserve">Semlow</t>
  </si>
  <si>
    <t xml:space="preserve">Rühn</t>
  </si>
  <si>
    <t xml:space="preserve">Splietsdorf</t>
  </si>
  <si>
    <t xml:space="preserve">Rukieten</t>
  </si>
  <si>
    <t xml:space="preserve">Steinhagen</t>
  </si>
  <si>
    <t xml:space="preserve">Sanitz</t>
  </si>
  <si>
    <t xml:space="preserve">Stralsund, Hansestadt</t>
  </si>
  <si>
    <t xml:space="preserve">Sarmstorf</t>
  </si>
  <si>
    <t xml:space="preserve">Süderholz</t>
  </si>
  <si>
    <t xml:space="preserve">Satow</t>
  </si>
  <si>
    <t xml:space="preserve">Sundhagen</t>
  </si>
  <si>
    <t xml:space="preserve">Schorssow </t>
  </si>
  <si>
    <t xml:space="preserve">Trent</t>
  </si>
  <si>
    <t xml:space="preserve">Schwaan, Stadt</t>
  </si>
  <si>
    <t xml:space="preserve">Tribsees, Stadt</t>
  </si>
  <si>
    <t xml:space="preserve">Schwasdorf </t>
  </si>
  <si>
    <t xml:space="preserve">Trinwillershagen</t>
  </si>
  <si>
    <t xml:space="preserve">Selpin</t>
  </si>
  <si>
    <t xml:space="preserve">Ummanz</t>
  </si>
  <si>
    <t xml:space="preserve">Stäbelow</t>
  </si>
  <si>
    <t xml:space="preserve">Velgast</t>
  </si>
  <si>
    <t xml:space="preserve">Steffenshagen</t>
  </si>
  <si>
    <t xml:space="preserve">Weitenhagen</t>
  </si>
  <si>
    <t xml:space="preserve">Wendisch Baggendorf</t>
  </si>
  <si>
    <t xml:space="preserve">Stubbendorf</t>
  </si>
  <si>
    <t xml:space="preserve">Wendorf</t>
  </si>
  <si>
    <t xml:space="preserve">Sukow-Levitzow</t>
  </si>
  <si>
    <t xml:space="preserve">Wieck a. Darß</t>
  </si>
  <si>
    <t xml:space="preserve">Tarnow</t>
  </si>
  <si>
    <t xml:space="preserve">Wiek</t>
  </si>
  <si>
    <t xml:space="preserve">Tessin, Stadt</t>
  </si>
  <si>
    <t xml:space="preserve">Wittenhagen</t>
  </si>
  <si>
    <t xml:space="preserve">Teterow, Stadt</t>
  </si>
  <si>
    <t xml:space="preserve">Wustrow</t>
  </si>
  <si>
    <t xml:space="preserve">Thelkow</t>
  </si>
  <si>
    <t xml:space="preserve">Zarrendorf</t>
  </si>
  <si>
    <t xml:space="preserve">Thulendorf</t>
  </si>
  <si>
    <t xml:space="preserve">Zingst</t>
  </si>
  <si>
    <t xml:space="preserve">Thürkow</t>
  </si>
  <si>
    <t xml:space="preserve">Zirkow</t>
  </si>
  <si>
    <t xml:space="preserve">Vorbeck</t>
  </si>
  <si>
    <t xml:space="preserve">Walkendorf</t>
  </si>
  <si>
    <t xml:space="preserve">Wardow</t>
  </si>
  <si>
    <t xml:space="preserve">Warnkenhagen</t>
  </si>
  <si>
    <t xml:space="preserve">Warnow</t>
  </si>
  <si>
    <t xml:space="preserve">Wiendorf</t>
  </si>
  <si>
    <t xml:space="preserve">Wittenbeck</t>
  </si>
  <si>
    <t xml:space="preserve">Zarnewanz</t>
  </si>
  <si>
    <t xml:space="preserve">Zehna</t>
  </si>
  <si>
    <t xml:space="preserve">Zepelin</t>
  </si>
  <si>
    <t xml:space="preserve">Ziesendorf</t>
  </si>
  <si>
    <t xml:space="preserve">nr</t>
  </si>
  <si>
    <t xml:space="preserve">LandkreisGemeinde</t>
  </si>
  <si>
    <t xml:space="preserve">Amt</t>
  </si>
  <si>
    <t xml:space="preserve">kreisfrei</t>
  </si>
  <si>
    <t xml:space="preserve">Bad Doberan-Land</t>
  </si>
  <si>
    <t xml:space="preserve">Neubukow-Salzhaff</t>
  </si>
  <si>
    <t xml:space="preserve">Gnoien</t>
  </si>
  <si>
    <t xml:space="preserve">Mecklenburg. Schweiz</t>
  </si>
  <si>
    <t xml:space="preserve">amtsfrei</t>
  </si>
  <si>
    <t xml:space="preserve">Bützow-Land</t>
  </si>
  <si>
    <t xml:space="preserve">Schwaan</t>
  </si>
  <si>
    <t xml:space="preserve">Rostocker Heide</t>
  </si>
  <si>
    <t xml:space="preserve">Carbäk</t>
  </si>
  <si>
    <t xml:space="preserve">Tessin</t>
  </si>
  <si>
    <t xml:space="preserve">Krakow am See</t>
  </si>
  <si>
    <t xml:space="preserve">Laage</t>
  </si>
  <si>
    <t xml:space="preserve">Gemeinde</t>
  </si>
  <si>
    <t xml:space="preserve">Warnow-West</t>
  </si>
  <si>
    <t xml:space="preserve">Güstrow-Land</t>
  </si>
  <si>
    <t xml:space="preserve">Amt Ribnitz-Damgarten</t>
  </si>
  <si>
    <t xml:space="preserve">Darß/Fischland</t>
  </si>
  <si>
    <t xml:space="preserve">West-Rügen</t>
  </si>
  <si>
    <t xml:space="preserve">Nord-Rügen</t>
  </si>
  <si>
    <t xml:space="preserve">Mönchgut-Granitz</t>
  </si>
  <si>
    <t xml:space="preserve">Recknitz-Trebeltal</t>
  </si>
  <si>
    <t xml:space="preserve">Amt Barth </t>
  </si>
  <si>
    <t xml:space="preserve">Bergen auf Rügen</t>
  </si>
  <si>
    <t xml:space="preserve">Barth</t>
  </si>
  <si>
    <t xml:space="preserve">Miltzow</t>
  </si>
  <si>
    <t xml:space="preserve">Franzburg-Richtenberg</t>
  </si>
  <si>
    <t xml:space="preserve">Ribnitz-Damgarten</t>
  </si>
  <si>
    <t xml:space="preserve">Recknitz-Trebetal</t>
  </si>
  <si>
    <t xml:space="preserve">Mittelwert im IHK-Bezirk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DM&quot;_-;\-* #,##0.00&quot; DM&quot;_-;_-* \-??&quot; DM&quot;_-;_-@_-"/>
    <numFmt numFmtId="167" formatCode="#,##0&quot; €&quot;;\-#,##0&quot; €&quot;"/>
    <numFmt numFmtId="168" formatCode="#,##0&quot; €&quot;"/>
    <numFmt numFmtId="169" formatCode="0.0%"/>
    <numFmt numFmtId="170" formatCode="0%"/>
    <numFmt numFmtId="171" formatCode="@"/>
    <numFmt numFmtId="172" formatCode="0"/>
    <numFmt numFmtId="173" formatCode="_-* #,##0.00\ _D_M_-;\-* #,##0.00\ _D_M_-;_-* \-??\ _D_M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22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A3C4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94813532424"/>
          <c:y val="0.0608764103909735"/>
          <c:w val="0.94149895405035"/>
          <c:h val="0.9391235896090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B$15:$B$21</c:f>
              <c:strCache>
                <c:ptCount val="7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/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</c:strCache>
            </c:strRef>
          </c:cat>
          <c:val>
            <c:numRef>
              <c:f>Berechnung!$D$15:$D$21</c:f>
              <c:numCache>
                <c:formatCode>General</c:formatCode>
                <c:ptCount val="7"/>
                <c:pt idx="0">
                  <c:v>4150.125</c:v>
                </c:pt>
                <c:pt idx="1">
                  <c:v>4150.125</c:v>
                </c:pt>
                <c:pt idx="2">
                  <c:v>4150.125</c:v>
                </c:pt>
                <c:pt idx="4">
                  <c:v>3971.625</c:v>
                </c:pt>
                <c:pt idx="5">
                  <c:v>3971.625</c:v>
                </c:pt>
                <c:pt idx="6">
                  <c:v>3971.625</c:v>
                </c:pt>
              </c:numCache>
            </c:numRef>
          </c:val>
        </c:ser>
        <c:gapWidth val="150"/>
        <c:overlap val="0"/>
        <c:axId val="51124411"/>
        <c:axId val="67482387"/>
      </c:barChart>
      <c:catAx>
        <c:axId val="5112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2387"/>
        <c:crossesAt val="0"/>
        <c:auto val="1"/>
        <c:lblAlgn val="ctr"/>
        <c:lblOffset val="100"/>
        <c:noMultiLvlLbl val="0"/>
      </c:catAx>
      <c:valAx>
        <c:axId val="6748238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44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a3c4ff"/>
        </a:gs>
        <a:gs pos="100000">
          <a:srgbClr val="e5eeff"/>
        </a:gs>
      </a:gsLst>
      <a:lin ang="16200000"/>
    </a:gra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793320447701"/>
          <c:y val="0.0763081395348837"/>
          <c:w val="0.970692677664404"/>
          <c:h val="0.874394379844961"/>
        </c:manualLayout>
      </c:layout>
      <c:lineChart>
        <c:grouping val="standard"/>
        <c:varyColors val="0"/>
        <c:ser>
          <c:idx val="0"/>
          <c:order val="0"/>
          <c:tx>
            <c:strRef>
              <c:f>grafik!$B$2</c:f>
              <c:strCache>
                <c:ptCount val="1"/>
                <c:pt idx="0">
                  <c:v>Mittelwert im IHK-Bezirk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C$1:$E$1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grafik!$C$2:$E$2</c:f>
              <c:numCache>
                <c:formatCode>General</c:formatCode>
                <c:ptCount val="3"/>
                <c:pt idx="0">
                  <c:v>355.883177570093</c:v>
                </c:pt>
                <c:pt idx="1">
                  <c:v>358.593457943925</c:v>
                </c:pt>
                <c:pt idx="2">
                  <c:v>361.38785046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!$B$3</c:f>
              <c:strCache>
                <c:ptCount val="1"/>
                <c:pt idx="0">
                  <c:v>Hansestadt Rostock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C$1:$E$1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grafik!$C$3:$E$3</c:f>
              <c:numCache>
                <c:formatCode>General</c:formatCode>
                <c:ptCount val="3"/>
                <c:pt idx="0">
                  <c:v>465</c:v>
                </c:pt>
                <c:pt idx="1">
                  <c:v>465</c:v>
                </c:pt>
                <c:pt idx="2">
                  <c:v>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!$B$4</c:f>
              <c:strCache>
                <c:ptCount val="1"/>
                <c:pt idx="0">
                  <c:v>Stralsund, Hansestad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C$1:$E$1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grafik!$C$4:$E$4</c:f>
              <c:numCache>
                <c:formatCode>General</c:formatCode>
                <c:ptCount val="3"/>
                <c:pt idx="0">
                  <c:v>445</c:v>
                </c:pt>
                <c:pt idx="1">
                  <c:v>445</c:v>
                </c:pt>
                <c:pt idx="2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7367"/>
        <c:axId val="44980856"/>
      </c:lineChart>
      <c:catAx>
        <c:axId val="6511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0856"/>
        <c:crossesAt val="0"/>
        <c:auto val="1"/>
        <c:lblAlgn val="ctr"/>
        <c:lblOffset val="100"/>
        <c:noMultiLvlLbl val="0"/>
      </c:catAx>
      <c:valAx>
        <c:axId val="44980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736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350024722435"/>
          <c:y val="0.886143410852713"/>
          <c:w val="0.612082527981301"/>
          <c:h val="0.0683139534883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123840</xdr:rowOff>
    </xdr:from>
    <xdr:to>
      <xdr:col>6</xdr:col>
      <xdr:colOff>1229400</xdr:colOff>
      <xdr:row>3</xdr:row>
      <xdr:rowOff>19080</xdr:rowOff>
    </xdr:to>
    <xdr:sp>
      <xdr:nvSpPr>
        <xdr:cNvPr id="0" name="Textfeld 2"/>
        <xdr:cNvSpPr/>
      </xdr:nvSpPr>
      <xdr:spPr>
        <a:xfrm>
          <a:off x="3118680" y="123840"/>
          <a:ext cx="3623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Gewerbesteuer-Rechner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320</xdr:colOff>
      <xdr:row>4</xdr:row>
      <xdr:rowOff>-360</xdr:rowOff>
    </xdr:from>
    <xdr:to>
      <xdr:col>3</xdr:col>
      <xdr:colOff>231480</xdr:colOff>
      <xdr:row>5</xdr:row>
      <xdr:rowOff>9000</xdr:rowOff>
    </xdr:to>
    <xdr:sp>
      <xdr:nvSpPr>
        <xdr:cNvPr id="1" name="Pfeil nach unten 14"/>
        <xdr:cNvSpPr/>
      </xdr:nvSpPr>
      <xdr:spPr>
        <a:xfrm rot="16200000">
          <a:off x="2772000" y="532080"/>
          <a:ext cx="361800" cy="573120"/>
        </a:xfrm>
        <a:prstGeom prst="downArrow">
          <a:avLst>
            <a:gd name="adj1" fmla="val 44315"/>
            <a:gd name="adj2" fmla="val 55083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7200</xdr:colOff>
          <xdr:row>7</xdr:row>
          <xdr:rowOff>18720</xdr:rowOff>
        </xdr:from>
        <xdr:to>
          <xdr:col>1</xdr:col>
          <xdr:colOff>562680</xdr:colOff>
          <xdr:row>8</xdr:row>
          <xdr:rowOff>75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6280</xdr:colOff>
          <xdr:row>19</xdr:row>
          <xdr:rowOff>0</xdr:rowOff>
        </xdr:from>
        <xdr:to>
          <xdr:col>1</xdr:col>
          <xdr:colOff>544680</xdr:colOff>
          <xdr:row>20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5720</xdr:colOff>
          <xdr:row>23</xdr:row>
          <xdr:rowOff>19080</xdr:rowOff>
        </xdr:from>
        <xdr:to>
          <xdr:col>1</xdr:col>
          <xdr:colOff>554400</xdr:colOff>
          <xdr:row>24</xdr:row>
          <xdr:rowOff>7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6280</xdr:colOff>
          <xdr:row>20</xdr:row>
          <xdr:rowOff>56880</xdr:rowOff>
        </xdr:from>
        <xdr:to>
          <xdr:col>1</xdr:col>
          <xdr:colOff>544680</xdr:colOff>
          <xdr:row>21</xdr:row>
          <xdr:rowOff>94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35720</xdr:colOff>
          <xdr:row>24</xdr:row>
          <xdr:rowOff>85320</xdr:rowOff>
        </xdr:from>
        <xdr:to>
          <xdr:col>1</xdr:col>
          <xdr:colOff>554400</xdr:colOff>
          <xdr:row>25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8</xdr:row>
      <xdr:rowOff>9360</xdr:rowOff>
    </xdr:from>
    <xdr:to>
      <xdr:col>7</xdr:col>
      <xdr:colOff>291240</xdr:colOff>
      <xdr:row>24</xdr:row>
      <xdr:rowOff>162000</xdr:rowOff>
    </xdr:to>
    <xdr:graphicFrame>
      <xdr:nvGraphicFramePr>
        <xdr:cNvPr id="2" name="Diagramm 1"/>
        <xdr:cNvGraphicFramePr/>
      </xdr:nvGraphicFramePr>
      <xdr:xfrm>
        <a:off x="3018240" y="1485720"/>
        <a:ext cx="499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7</xdr:col>
      <xdr:colOff>291240</xdr:colOff>
      <xdr:row>43</xdr:row>
      <xdr:rowOff>75960</xdr:rowOff>
    </xdr:to>
    <xdr:graphicFrame>
      <xdr:nvGraphicFramePr>
        <xdr:cNvPr id="3" name="Diagramm 3"/>
        <xdr:cNvGraphicFramePr/>
      </xdr:nvGraphicFramePr>
      <xdr:xfrm>
        <a:off x="0" y="4248000"/>
        <a:ext cx="8008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339560</xdr:colOff>
      <xdr:row>3</xdr:row>
      <xdr:rowOff>114480</xdr:rowOff>
    </xdr:to>
    <xdr:pic>
      <xdr:nvPicPr>
        <xdr:cNvPr id="4" name="Grafik 3" descr=""/>
        <xdr:cNvPicPr/>
      </xdr:nvPicPr>
      <xdr:blipFill>
        <a:blip r:embed="rId3"/>
        <a:stretch/>
      </xdr:blipFill>
      <xdr:spPr>
        <a:xfrm>
          <a:off x="50760" y="47520"/>
          <a:ext cx="2466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0</xdr:row>
      <xdr:rowOff>75600</xdr:rowOff>
    </xdr:from>
    <xdr:to>
      <xdr:col>2</xdr:col>
      <xdr:colOff>516600</xdr:colOff>
      <xdr:row>11</xdr:row>
      <xdr:rowOff>105120</xdr:rowOff>
    </xdr:to>
    <xdr:sp>
      <xdr:nvSpPr>
        <xdr:cNvPr id="5" name="Freihandform 1"/>
        <xdr:cNvSpPr/>
      </xdr:nvSpPr>
      <xdr:spPr>
        <a:xfrm>
          <a:off x="3342960" y="1771200"/>
          <a:ext cx="419040" cy="191160"/>
        </a:xfrm>
        <a:custGeom>
          <a:avLst/>
          <a:gdLst/>
          <a:ahLst/>
          <a:rect l="l" t="t" r="r" b="b"/>
          <a:pathLst>
            <a:path w="371475" h="285750">
              <a:moveTo>
                <a:pt x="0" y="0"/>
              </a:moveTo>
              <a:lnTo>
                <a:pt x="371475" y="0"/>
              </a:lnTo>
              <a:lnTo>
                <a:pt x="371475" y="2857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steueratlas%20-%20Gewerbesteuerrechner/2017/Gewerbesteuer-Rechner%20Niedersachsen%202014_alles%20sicht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werbesteuer-Rechner"/>
      <sheetName val="Berechnung"/>
      <sheetName val="grafik"/>
      <sheetName val="listen"/>
      <sheetName val="hebesatz"/>
      <sheetName val="einwohner"/>
      <sheetName val="heprodukt"/>
      <sheetName val="mittel"/>
      <sheetName val="Ausgangsdaten_V3"/>
      <sheetName val="Ausgangsdaten_V2"/>
      <sheetName val="Ausgangsdaten_V1"/>
      <sheetName val="Abgleich Lis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stock.ihk24.de/Recht_und_Fair_Play/Steuerrecht/Realsteueratlas_Informationen_zur_Grund_und_Gewerbesteuer/264217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41"/>
    <col collapsed="false" customWidth="true" hidden="false" outlineLevel="0" max="3" min="3" style="1" width="2.56"/>
    <col collapsed="false" customWidth="false" hidden="false" outlineLevel="0" max="5" min="4" style="1" width="11.42"/>
    <col collapsed="false" customWidth="true" hidden="false" outlineLevel="0" max="6" min="6" style="1" width="12.7"/>
    <col collapsed="false" customWidth="true" hidden="false" outlineLevel="0" max="7" min="7" style="1" width="31.28"/>
    <col collapsed="false" customWidth="true" hidden="false" outlineLevel="0" max="8" min="8" style="1" width="4.56"/>
    <col collapsed="false" customWidth="false" hidden="true" outlineLevel="0" max="11" min="9" style="1" width="11.42"/>
    <col collapsed="false" customWidth="false" hidden="false" outlineLevel="0" max="257" min="12" style="1" width="11.4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7.75" hidden="false" customHeight="true" outlineLevel="0" collapsed="false">
      <c r="A5" s="3" t="s">
        <v>0</v>
      </c>
      <c r="B5" s="3"/>
      <c r="C5" s="4"/>
      <c r="D5" s="3" t="s">
        <v>1</v>
      </c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A7" s="5" t="s">
        <v>2</v>
      </c>
      <c r="B7" s="5"/>
      <c r="C7" s="6" t="s">
        <v>3</v>
      </c>
      <c r="D7" s="7" t="str">
        <f aca="false">Berechnung!A15</f>
        <v>Hansestadt Rostock</v>
      </c>
      <c r="E7" s="7"/>
      <c r="F7" s="7"/>
      <c r="G7" s="7" t="str">
        <f aca="false">Berechnung!A19</f>
        <v>Stralsund, Hansestadt</v>
      </c>
      <c r="H7" s="7"/>
    </row>
    <row r="8" customFormat="false" ht="12.75" hidden="false" customHeight="false" outlineLevel="0" collapsed="false">
      <c r="A8" s="5"/>
      <c r="B8" s="8"/>
      <c r="C8" s="9"/>
      <c r="D8" s="10"/>
      <c r="E8" s="10"/>
      <c r="F8" s="10"/>
      <c r="G8" s="10"/>
      <c r="H8" s="10"/>
    </row>
    <row r="9" customFormat="false" ht="12.75" hidden="false" customHeight="false" outlineLevel="0" collapsed="false">
      <c r="A9" s="5"/>
      <c r="B9" s="8"/>
      <c r="C9" s="9"/>
    </row>
    <row r="10" customFormat="false" ht="12.75" hidden="false" customHeight="false" outlineLevel="0" collapsed="false">
      <c r="A10" s="5" t="s">
        <v>4</v>
      </c>
      <c r="B10" s="11" t="n">
        <v>50000</v>
      </c>
      <c r="C10" s="6" t="s">
        <v>3</v>
      </c>
    </row>
    <row r="11" customFormat="false" ht="12.75" hidden="false" customHeight="false" outlineLevel="0" collapsed="false">
      <c r="A11" s="5"/>
      <c r="B11" s="8"/>
      <c r="C11" s="9"/>
    </row>
    <row r="12" customFormat="false" ht="12.75" hidden="false" customHeight="false" outlineLevel="0" collapsed="false">
      <c r="A12" s="5"/>
      <c r="B12" s="8"/>
      <c r="C12" s="9"/>
    </row>
    <row r="13" customFormat="false" ht="12.75" hidden="false" customHeight="false" outlineLevel="0" collapsed="false">
      <c r="A13" s="5" t="s">
        <v>5</v>
      </c>
      <c r="B13" s="11"/>
      <c r="C13" s="6" t="s">
        <v>3</v>
      </c>
    </row>
    <row r="14" customFormat="false" ht="12.75" hidden="false" customHeight="false" outlineLevel="0" collapsed="false">
      <c r="A14" s="5"/>
      <c r="B14" s="8"/>
      <c r="C14" s="9"/>
    </row>
    <row r="15" customFormat="false" ht="12.75" hidden="false" customHeight="false" outlineLevel="0" collapsed="false">
      <c r="A15" s="5"/>
      <c r="B15" s="8"/>
      <c r="C15" s="9"/>
    </row>
    <row r="16" customFormat="false" ht="12.75" hidden="false" customHeight="false" outlineLevel="0" collapsed="false">
      <c r="A16" s="5" t="s">
        <v>6</v>
      </c>
      <c r="B16" s="11"/>
      <c r="C16" s="6" t="s">
        <v>3</v>
      </c>
    </row>
    <row r="17" customFormat="false" ht="12.75" hidden="false" customHeight="false" outlineLevel="0" collapsed="false">
      <c r="A17" s="5"/>
      <c r="B17" s="8"/>
      <c r="C17" s="9"/>
    </row>
    <row r="18" customFormat="false" ht="12.75" hidden="false" customHeight="false" outlineLevel="0" collapsed="false">
      <c r="A18" s="5"/>
      <c r="B18" s="8"/>
      <c r="C18" s="9"/>
    </row>
    <row r="19" customFormat="false" ht="12.75" hidden="false" customHeight="false" outlineLevel="0" collapsed="false">
      <c r="A19" s="5" t="s">
        <v>7</v>
      </c>
      <c r="B19" s="8"/>
      <c r="C19" s="6" t="s">
        <v>3</v>
      </c>
    </row>
    <row r="20" customFormat="false" ht="12.75" hidden="false" customHeight="false" outlineLevel="0" collapsed="false">
      <c r="A20" s="5"/>
      <c r="B20" s="8"/>
      <c r="C20" s="6"/>
    </row>
    <row r="21" customFormat="false" ht="12.75" hidden="false" customHeight="false" outlineLevel="0" collapsed="false">
      <c r="A21" s="5"/>
      <c r="B21" s="8"/>
      <c r="C21" s="9"/>
    </row>
    <row r="22" customFormat="false" ht="12.75" hidden="false" customHeight="false" outlineLevel="0" collapsed="false">
      <c r="A22" s="5"/>
      <c r="B22" s="8"/>
      <c r="C22" s="9"/>
    </row>
    <row r="23" customFormat="false" ht="12.75" hidden="false" customHeight="false" outlineLevel="0" collapsed="false">
      <c r="A23" s="5" t="s">
        <v>8</v>
      </c>
      <c r="B23" s="8"/>
      <c r="C23" s="6" t="s">
        <v>3</v>
      </c>
    </row>
    <row r="24" customFormat="false" ht="12.75" hidden="false" customHeight="false" outlineLevel="0" collapsed="false">
      <c r="A24" s="5"/>
      <c r="B24" s="8"/>
      <c r="C24" s="9"/>
    </row>
    <row r="25" customFormat="false" ht="12.75" hidden="false" customHeight="false" outlineLevel="0" collapsed="false">
      <c r="A25" s="5"/>
      <c r="B25" s="8"/>
      <c r="C25" s="9"/>
    </row>
  </sheetData>
  <sheetProtection sheet="true" password="8daa" objects="true" scenarios="true"/>
  <mergeCells count="5">
    <mergeCell ref="A1:H4"/>
    <mergeCell ref="A5:B5"/>
    <mergeCell ref="D5:K5"/>
    <mergeCell ref="D7:F7"/>
    <mergeCell ref="G7:H7"/>
  </mergeCells>
  <dataValidations count="2">
    <dataValidation allowBlank="true" errorStyle="stop" operator="greaterThanOrEqual" showDropDown="false" showErrorMessage="true" showInputMessage="false" sqref="B13 B16" type="decimal">
      <formula1>0</formula1>
      <formula2>0</formula2>
    </dataValidation>
    <dataValidation allowBlank="true" errorStyle="stop" operator="between" showDropDown="false" showErrorMessage="true" showInputMessage="false" sqref="B10" type="decimal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2" t="s">
        <v>9</v>
      </c>
    </row>
    <row r="3" customFormat="false" ht="13.5" hidden="false" customHeight="false" outlineLevel="0" collapsed="false">
      <c r="A3" s="13" t="s">
        <v>4</v>
      </c>
      <c r="B3" s="14" t="n">
        <f aca="false">Rechner!B10</f>
        <v>50000</v>
      </c>
    </row>
    <row r="4" customFormat="false" ht="13.5" hidden="false" customHeight="false" outlineLevel="0" collapsed="false">
      <c r="A4" s="15" t="s">
        <v>10</v>
      </c>
      <c r="B4" s="16" t="n">
        <f aca="false">Rechner!B13</f>
        <v>0</v>
      </c>
    </row>
    <row r="5" customFormat="false" ht="13.5" hidden="false" customHeight="false" outlineLevel="0" collapsed="false">
      <c r="A5" s="15" t="s">
        <v>11</v>
      </c>
      <c r="B5" s="16" t="n">
        <f aca="false">Rechner!B16</f>
        <v>0</v>
      </c>
    </row>
    <row r="6" customFormat="false" ht="13.5" hidden="false" customHeight="false" outlineLevel="0" collapsed="false">
      <c r="A6" s="17" t="s">
        <v>12</v>
      </c>
      <c r="B6" s="18" t="n">
        <f aca="false">B3+B4-B5</f>
        <v>50000</v>
      </c>
    </row>
    <row r="7" customFormat="false" ht="13.5" hidden="false" customHeight="false" outlineLevel="0" collapsed="false">
      <c r="A7" s="15" t="s">
        <v>13</v>
      </c>
      <c r="B7" s="19" t="n">
        <f aca="false">ROUNDDOWN(B6/100,0)*100</f>
        <v>50000</v>
      </c>
    </row>
    <row r="8" customFormat="false" ht="13.5" hidden="false" customHeight="false" outlineLevel="0" collapsed="false">
      <c r="A8" s="15" t="s">
        <v>14</v>
      </c>
      <c r="B8" s="19" t="n">
        <f aca="false">IF(auswahl!A4=2,24500,0)</f>
        <v>24500</v>
      </c>
    </row>
    <row r="9" customFormat="false" ht="13.5" hidden="false" customHeight="false" outlineLevel="0" collapsed="false">
      <c r="A9" s="17" t="s">
        <v>15</v>
      </c>
      <c r="B9" s="18" t="n">
        <f aca="false">MAX(B7-B8,0)</f>
        <v>25500</v>
      </c>
    </row>
    <row r="10" customFormat="false" ht="13.5" hidden="false" customHeight="false" outlineLevel="0" collapsed="false">
      <c r="A10" s="15" t="s">
        <v>16</v>
      </c>
      <c r="B10" s="20" t="n">
        <v>0.035</v>
      </c>
    </row>
    <row r="11" customFormat="false" ht="12.75" hidden="false" customHeight="false" outlineLevel="0" collapsed="false">
      <c r="A11" s="21" t="s">
        <v>17</v>
      </c>
      <c r="B11" s="22" t="n">
        <f aca="false">B9*B10</f>
        <v>892.5</v>
      </c>
    </row>
    <row r="12" customFormat="false" ht="12.75" hidden="false" customHeight="false" outlineLevel="0" collapsed="false">
      <c r="B12" s="23"/>
      <c r="D12" s="24"/>
    </row>
    <row r="13" customFormat="false" ht="12.75" hidden="false" customHeight="false" outlineLevel="0" collapsed="false">
      <c r="A13" s="25" t="s">
        <v>18</v>
      </c>
      <c r="B13" s="26" t="s">
        <v>19</v>
      </c>
      <c r="C13" s="27" t="s">
        <v>20</v>
      </c>
      <c r="D13" s="28" t="s">
        <v>21</v>
      </c>
    </row>
    <row r="14" customFormat="false" ht="12.75" hidden="false" customHeight="false" outlineLevel="0" collapsed="false">
      <c r="B14" s="29"/>
      <c r="C14" s="24"/>
      <c r="D14" s="24"/>
    </row>
    <row r="15" customFormat="false" ht="13.5" hidden="false" customHeight="false" outlineLevel="0" collapsed="false">
      <c r="A15" s="30" t="str">
        <f aca="false">LOOKUP(auswahl!A11,auswahl!B6:B117,auswahl!C6:C117)</f>
        <v>Hansestadt Rostock</v>
      </c>
      <c r="B15" s="31" t="n">
        <f aca="false">grafik!C1</f>
        <v>2022</v>
      </c>
      <c r="C15" s="32" t="n">
        <f aca="false">grafik!C3/100</f>
        <v>4.65</v>
      </c>
      <c r="D15" s="33" t="n">
        <f aca="false">$B$11*C15</f>
        <v>4150.125</v>
      </c>
    </row>
    <row r="16" customFormat="false" ht="13.5" hidden="false" customHeight="false" outlineLevel="0" collapsed="false">
      <c r="A16" s="15" t="str">
        <f aca="false">A15</f>
        <v>Hansestadt Rostock</v>
      </c>
      <c r="B16" s="31" t="n">
        <f aca="false">grafik!D1</f>
        <v>2023</v>
      </c>
      <c r="C16" s="34" t="n">
        <f aca="false">grafik!D3/100</f>
        <v>4.65</v>
      </c>
      <c r="D16" s="19" t="n">
        <f aca="false">$B$11*C16</f>
        <v>4150.125</v>
      </c>
    </row>
    <row r="17" customFormat="false" ht="13.5" hidden="false" customHeight="false" outlineLevel="0" collapsed="false">
      <c r="A17" s="35" t="str">
        <f aca="false">A15</f>
        <v>Hansestadt Rostock</v>
      </c>
      <c r="B17" s="31" t="n">
        <f aca="false">grafik!E1</f>
        <v>2024</v>
      </c>
      <c r="C17" s="32" t="n">
        <f aca="false">grafik!E3/100</f>
        <v>4.65</v>
      </c>
      <c r="D17" s="36" t="n">
        <f aca="false">$B$11*C17</f>
        <v>4150.125</v>
      </c>
    </row>
    <row r="18" customFormat="false" ht="12.75" hidden="false" customHeight="false" outlineLevel="0" collapsed="false">
      <c r="C18" s="37"/>
      <c r="D18" s="23"/>
    </row>
    <row r="19" customFormat="false" ht="13.5" hidden="false" customHeight="false" outlineLevel="0" collapsed="false">
      <c r="A19" s="38" t="str">
        <f aca="false">LOOKUP(auswahl!A14,auswahl!D6:D117,auswahl!E6:E117)</f>
        <v>Stralsund, Hansestadt</v>
      </c>
      <c r="B19" s="39" t="n">
        <f aca="false">B15</f>
        <v>2022</v>
      </c>
      <c r="C19" s="40" t="n">
        <f aca="false">grafik!C4/100</f>
        <v>4.45</v>
      </c>
      <c r="D19" s="41" t="n">
        <f aca="false">$B$11*C19</f>
        <v>3971.625</v>
      </c>
    </row>
    <row r="20" customFormat="false" ht="13.5" hidden="false" customHeight="false" outlineLevel="0" collapsed="false">
      <c r="A20" s="42" t="str">
        <f aca="false">A19</f>
        <v>Stralsund, Hansestadt</v>
      </c>
      <c r="B20" s="39" t="n">
        <f aca="false">B16</f>
        <v>2023</v>
      </c>
      <c r="C20" s="43" t="n">
        <f aca="false">grafik!D4/100</f>
        <v>4.45</v>
      </c>
      <c r="D20" s="44" t="n">
        <f aca="false">$B$11*C20</f>
        <v>3971.625</v>
      </c>
    </row>
    <row r="21" customFormat="false" ht="13.5" hidden="false" customHeight="false" outlineLevel="0" collapsed="false">
      <c r="A21" s="45" t="str">
        <f aca="false">A19</f>
        <v>Stralsund, Hansestadt</v>
      </c>
      <c r="B21" s="39" t="n">
        <f aca="false">B17</f>
        <v>2024</v>
      </c>
      <c r="C21" s="43" t="n">
        <f aca="false">grafik!E4/100</f>
        <v>4.45</v>
      </c>
      <c r="D21" s="46" t="n">
        <f aca="false">$B$11*C21</f>
        <v>3971.625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47" t="s">
        <v>23</v>
      </c>
      <c r="B24" s="48" t="s">
        <v>24</v>
      </c>
      <c r="C24" s="48"/>
      <c r="D24" s="48"/>
      <c r="E24" s="48"/>
    </row>
  </sheetData>
  <sheetProtection sheet="true" password="8daa"/>
  <mergeCells count="1">
    <mergeCell ref="B24:E24"/>
  </mergeCells>
  <hyperlinks>
    <hyperlink ref="B24" r:id="rId1" display=" https://www.ihk.de/rosto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49" width="27.28"/>
  </cols>
  <sheetData>
    <row r="1" customFormat="false" ht="12.75" hidden="false" customHeight="false" outlineLevel="0" collapsed="false">
      <c r="A1" s="47"/>
      <c r="B1" s="49" t="s">
        <v>25</v>
      </c>
      <c r="C1" s="0" t="n">
        <v>2022</v>
      </c>
      <c r="D1" s="0" t="n">
        <v>2023</v>
      </c>
      <c r="E1" s="0" t="n">
        <v>2024</v>
      </c>
    </row>
    <row r="2" customFormat="false" ht="12.75" hidden="false" customHeight="false" outlineLevel="0" collapsed="false">
      <c r="A2" s="0" t="n">
        <v>1</v>
      </c>
      <c r="B2" s="50" t="str">
        <f aca="false">Ertrag!B217</f>
        <v>Mittelwert im IHK-Bezirk </v>
      </c>
      <c r="C2" s="51" t="n">
        <f aca="false">Ertrag!P217</f>
        <v>355.883177570093</v>
      </c>
      <c r="D2" s="51" t="n">
        <f aca="false">Ertrag!Q217</f>
        <v>358.593457943925</v>
      </c>
      <c r="E2" s="51" t="n">
        <f aca="false">Ertrag!R217</f>
        <v>361.38785046729</v>
      </c>
    </row>
    <row r="3" customFormat="false" ht="12.75" hidden="false" customHeight="false" outlineLevel="0" collapsed="false">
      <c r="A3" s="0" t="n">
        <f aca="false">LOOKUP(B3,auswahl!Q2:Q215,auswahl!P2:P215)</f>
        <v>1</v>
      </c>
      <c r="B3" s="52" t="str">
        <f aca="false">Berechnung!A15</f>
        <v>Hansestadt Rostock</v>
      </c>
      <c r="C3" s="0" t="n">
        <f aca="false">LOOKUP($A3,Ertrag!$A2:$A215,Ertrag!P2:P215)</f>
        <v>465</v>
      </c>
      <c r="D3" s="0" t="n">
        <f aca="false">LOOKUP($A3,Ertrag!$A2:$A215,Ertrag!Q2:Q215)</f>
        <v>465</v>
      </c>
      <c r="E3" s="0" t="n">
        <f aca="false">LOOKUP($A3,Ertrag!$A2:$A215,Ertrag!R2:R215)</f>
        <v>465</v>
      </c>
    </row>
    <row r="4" customFormat="false" ht="12.75" hidden="false" customHeight="false" outlineLevel="0" collapsed="false">
      <c r="A4" s="0" t="n">
        <f aca="false">LOOKUP(B4,auswahl!Q2:Q215,auswahl!P2:P215)</f>
        <v>197</v>
      </c>
      <c r="B4" s="49" t="str">
        <f aca="false">Berechnung!A19</f>
        <v>Stralsund, Hansestadt</v>
      </c>
      <c r="C4" s="0" t="n">
        <f aca="false">LOOKUP($A4,Ertrag!$A2:$A215,Ertrag!P2:P215)</f>
        <v>445</v>
      </c>
      <c r="D4" s="0" t="n">
        <f aca="false">LOOKUP($A4,Ertrag!$A2:$A215,Ertrag!Q2:Q215)</f>
        <v>445</v>
      </c>
      <c r="E4" s="0" t="n">
        <f aca="false">LOOKUP($A4,Ertrag!$A2:$A215,Ertrag!R2:R215)</f>
        <v>4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15" activeCellId="0" sqref="A215:IV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25.13"/>
    <col collapsed="false" customWidth="true" hidden="false" outlineLevel="0" max="5" min="5" style="0" width="19.99"/>
    <col collapsed="false" customWidth="true" hidden="false" outlineLevel="0" max="9" min="8" style="53" width="11.42"/>
    <col collapsed="false" customWidth="true" hidden="false" outlineLevel="0" max="10" min="10" style="53" width="14.14"/>
    <col collapsed="false" customWidth="true" hidden="false" outlineLevel="0" max="12" min="11" style="53" width="11.42"/>
  </cols>
  <sheetData>
    <row r="1" customFormat="false" ht="12.75" hidden="false" customHeight="false" outlineLevel="0" collapsed="false">
      <c r="A1" s="47" t="s">
        <v>26</v>
      </c>
    </row>
    <row r="2" customFormat="false" ht="12.75" hidden="false" customHeight="false" outlineLevel="0" collapsed="false">
      <c r="A2" s="47" t="s">
        <v>27</v>
      </c>
      <c r="P2" s="54" t="n">
        <v>2</v>
      </c>
      <c r="Q2" s="55" t="s">
        <v>28</v>
      </c>
    </row>
    <row r="3" customFormat="false" ht="12.75" hidden="false" customHeight="false" outlineLevel="0" collapsed="false">
      <c r="P3" s="54" t="n">
        <v>114</v>
      </c>
      <c r="Q3" s="56" t="s">
        <v>29</v>
      </c>
    </row>
    <row r="4" customFormat="false" ht="12.75" hidden="false" customHeight="false" outlineLevel="0" collapsed="false">
      <c r="A4" s="0" t="n">
        <v>2</v>
      </c>
      <c r="P4" s="57" t="n">
        <v>115</v>
      </c>
      <c r="Q4" s="56" t="s">
        <v>30</v>
      </c>
    </row>
    <row r="5" customFormat="false" ht="12.75" hidden="false" customHeight="false" outlineLevel="0" collapsed="false">
      <c r="B5" s="58"/>
      <c r="C5" s="59" t="s">
        <v>7</v>
      </c>
      <c r="D5" s="58"/>
      <c r="E5" s="60" t="s">
        <v>31</v>
      </c>
      <c r="P5" s="57" t="n">
        <v>3</v>
      </c>
      <c r="Q5" s="56" t="s">
        <v>32</v>
      </c>
    </row>
    <row r="6" customFormat="false" ht="12.75" hidden="false" customHeight="false" outlineLevel="0" collapsed="false">
      <c r="A6" s="61" t="s">
        <v>33</v>
      </c>
      <c r="B6" s="58" t="n">
        <v>1</v>
      </c>
      <c r="C6" s="62" t="str">
        <f aca="false">IF($A$10=1,H6,IF($A$10=2,J6,L6))</f>
        <v>Hansestadt Rostock</v>
      </c>
      <c r="D6" s="62" t="n">
        <v>1</v>
      </c>
      <c r="E6" s="62" t="str">
        <f aca="false">IF($A$13=1,H6,IF($A$13=2,J6,L6))</f>
        <v>Ahrenshagen-Daskow</v>
      </c>
      <c r="H6" s="54" t="s">
        <v>34</v>
      </c>
      <c r="J6" s="55" t="s">
        <v>28</v>
      </c>
      <c r="L6" s="63" t="s">
        <v>29</v>
      </c>
      <c r="P6" s="54" t="n">
        <v>116</v>
      </c>
      <c r="Q6" s="56" t="s">
        <v>35</v>
      </c>
    </row>
    <row r="7" customFormat="false" ht="12.75" hidden="false" customHeight="false" outlineLevel="0" collapsed="false">
      <c r="A7" s="61" t="s">
        <v>36</v>
      </c>
      <c r="B7" s="58" t="n">
        <v>2</v>
      </c>
      <c r="C7" s="62" t="str">
        <f aca="false">IF($A$10=1,H7,IF($A$10=2,J7,L7))</f>
        <v> </v>
      </c>
      <c r="D7" s="62" t="n">
        <v>2</v>
      </c>
      <c r="E7" s="62" t="str">
        <f aca="false">IF($A$13=1,H7,IF($A$13=2,J7,L7))</f>
        <v>Ahrenshoop</v>
      </c>
      <c r="H7" s="64" t="s">
        <v>37</v>
      </c>
      <c r="J7" s="56" t="s">
        <v>32</v>
      </c>
      <c r="L7" s="56" t="s">
        <v>30</v>
      </c>
      <c r="P7" s="54" t="n">
        <v>117</v>
      </c>
      <c r="Q7" s="56" t="s">
        <v>38</v>
      </c>
    </row>
    <row r="8" customFormat="false" ht="12.75" hidden="false" customHeight="false" outlineLevel="0" collapsed="false">
      <c r="A8" s="61" t="s">
        <v>39</v>
      </c>
      <c r="B8" s="58" t="n">
        <v>3</v>
      </c>
      <c r="C8" s="62" t="str">
        <f aca="false">IF($A$10=1,H8,IF($A$10=2,J8,L8))</f>
        <v> </v>
      </c>
      <c r="D8" s="62" t="n">
        <v>3</v>
      </c>
      <c r="E8" s="62" t="str">
        <f aca="false">IF($A$13=1,H8,IF($A$13=2,J8,L8))</f>
        <v>Altefähr</v>
      </c>
      <c r="H8" s="64" t="s">
        <v>37</v>
      </c>
      <c r="J8" s="55" t="s">
        <v>40</v>
      </c>
      <c r="L8" s="56" t="s">
        <v>35</v>
      </c>
      <c r="P8" s="54" t="n">
        <v>118</v>
      </c>
      <c r="Q8" s="55" t="s">
        <v>41</v>
      </c>
    </row>
    <row r="9" customFormat="false" ht="12.75" hidden="false" customHeight="false" outlineLevel="0" collapsed="false">
      <c r="A9" s="58"/>
      <c r="B9" s="58" t="n">
        <v>4</v>
      </c>
      <c r="C9" s="62" t="str">
        <f aca="false">IF($A$10=1,H9,IF($A$10=2,J9,L9))</f>
        <v> </v>
      </c>
      <c r="D9" s="62" t="n">
        <v>4</v>
      </c>
      <c r="E9" s="62" t="str">
        <f aca="false">IF($A$13=1,H9,IF($A$13=2,J9,L9))</f>
        <v>Altenkirchen</v>
      </c>
      <c r="H9" s="64" t="s">
        <v>37</v>
      </c>
      <c r="J9" s="56" t="s">
        <v>42</v>
      </c>
      <c r="L9" s="56" t="s">
        <v>38</v>
      </c>
      <c r="P9" s="54" t="n">
        <v>4</v>
      </c>
      <c r="Q9" s="55" t="s">
        <v>40</v>
      </c>
    </row>
    <row r="10" customFormat="false" ht="12.75" hidden="false" customHeight="false" outlineLevel="0" collapsed="false">
      <c r="A10" s="58" t="n">
        <v>1</v>
      </c>
      <c r="B10" s="58" t="n">
        <v>5</v>
      </c>
      <c r="C10" s="62" t="str">
        <f aca="false">IF($A$10=1,H10,IF($A$10=2,J10,L10))</f>
        <v> </v>
      </c>
      <c r="D10" s="62" t="n">
        <v>5</v>
      </c>
      <c r="E10" s="62" t="str">
        <f aca="false">IF($A$13=1,H10,IF($A$13=2,J10,L10))</f>
        <v>Altenpleen</v>
      </c>
      <c r="H10" s="64" t="s">
        <v>37</v>
      </c>
      <c r="J10" s="56" t="s">
        <v>43</v>
      </c>
      <c r="L10" s="55" t="s">
        <v>41</v>
      </c>
      <c r="P10" s="54" t="n">
        <v>5</v>
      </c>
      <c r="Q10" s="56" t="s">
        <v>42</v>
      </c>
    </row>
    <row r="11" customFormat="false" ht="12.75" hidden="false" customHeight="false" outlineLevel="0" collapsed="false">
      <c r="A11" s="58" t="n">
        <v>1</v>
      </c>
      <c r="B11" s="58" t="n">
        <v>6</v>
      </c>
      <c r="C11" s="62" t="str">
        <f aca="false">IF($A$10=1,H11,IF($A$10=2,J11,L11))</f>
        <v> </v>
      </c>
      <c r="D11" s="62" t="n">
        <v>6</v>
      </c>
      <c r="E11" s="62" t="str">
        <f aca="false">IF($A$13=1,H11,IF($A$13=2,J11,L11))</f>
        <v>Baabe</v>
      </c>
      <c r="H11" s="64" t="s">
        <v>37</v>
      </c>
      <c r="J11" s="56" t="s">
        <v>44</v>
      </c>
      <c r="L11" s="56" t="s">
        <v>45</v>
      </c>
      <c r="P11" s="54" t="n">
        <v>6</v>
      </c>
      <c r="Q11" s="56" t="s">
        <v>43</v>
      </c>
    </row>
    <row r="12" customFormat="false" ht="12.75" hidden="false" customHeight="false" outlineLevel="0" collapsed="false">
      <c r="A12" s="58"/>
      <c r="B12" s="58" t="n">
        <v>7</v>
      </c>
      <c r="C12" s="62" t="str">
        <f aca="false">IF($A$10=1,H12,IF($A$10=2,J12,L12))</f>
        <v> </v>
      </c>
      <c r="D12" s="62" t="n">
        <v>7</v>
      </c>
      <c r="E12" s="62" t="str">
        <f aca="false">IF($A$13=1,H12,IF($A$13=2,J12,L12))</f>
        <v>Bad Sülze, Stadt</v>
      </c>
      <c r="H12" s="64" t="s">
        <v>37</v>
      </c>
      <c r="J12" s="55" t="s">
        <v>46</v>
      </c>
      <c r="L12" s="56" t="s">
        <v>47</v>
      </c>
      <c r="P12" s="57" t="n">
        <v>119</v>
      </c>
      <c r="Q12" s="56" t="s">
        <v>45</v>
      </c>
    </row>
    <row r="13" customFormat="false" ht="12.75" hidden="false" customHeight="false" outlineLevel="0" collapsed="false">
      <c r="A13" s="0" t="n">
        <v>3</v>
      </c>
      <c r="B13" s="58" t="n">
        <v>8</v>
      </c>
      <c r="C13" s="62" t="str">
        <f aca="false">IF($A$10=1,H13,IF($A$10=2,J13,L13))</f>
        <v> </v>
      </c>
      <c r="D13" s="62" t="n">
        <v>8</v>
      </c>
      <c r="E13" s="62" t="str">
        <f aca="false">IF($A$13=1,H13,IF($A$13=2,J13,L13))</f>
        <v>Barth, Stadt</v>
      </c>
      <c r="H13" s="64" t="s">
        <v>37</v>
      </c>
      <c r="J13" s="56" t="s">
        <v>48</v>
      </c>
      <c r="L13" s="56" t="s">
        <v>49</v>
      </c>
      <c r="P13" s="57" t="n">
        <v>7</v>
      </c>
      <c r="Q13" s="56" t="s">
        <v>44</v>
      </c>
    </row>
    <row r="14" customFormat="false" ht="12.75" hidden="false" customHeight="false" outlineLevel="0" collapsed="false">
      <c r="A14" s="0" t="n">
        <v>84</v>
      </c>
      <c r="B14" s="58" t="n">
        <v>9</v>
      </c>
      <c r="C14" s="62" t="str">
        <f aca="false">IF($A$10=1,H14,IF($A$10=2,J14,L14))</f>
        <v> </v>
      </c>
      <c r="D14" s="62" t="n">
        <v>9</v>
      </c>
      <c r="E14" s="62" t="str">
        <f aca="false">IF($A$13=1,H14,IF($A$13=2,J14,L14))</f>
        <v>Bergen auf Rügen, Stadt</v>
      </c>
      <c r="H14" s="64" t="s">
        <v>37</v>
      </c>
      <c r="J14" s="56" t="s">
        <v>50</v>
      </c>
      <c r="L14" s="56" t="s">
        <v>51</v>
      </c>
      <c r="P14" s="54" t="n">
        <v>120</v>
      </c>
      <c r="Q14" s="56" t="s">
        <v>47</v>
      </c>
    </row>
    <row r="15" customFormat="false" ht="12.75" hidden="false" customHeight="false" outlineLevel="0" collapsed="false">
      <c r="B15" s="58" t="n">
        <v>10</v>
      </c>
      <c r="C15" s="62" t="str">
        <f aca="false">IF($A$10=1,H15,IF($A$10=2,J15,L15))</f>
        <v> </v>
      </c>
      <c r="D15" s="62" t="n">
        <v>10</v>
      </c>
      <c r="E15" s="62" t="str">
        <f aca="false">IF($A$13=1,H15,IF($A$13=2,J15,L15))</f>
        <v>Binz</v>
      </c>
      <c r="H15" s="64" t="s">
        <v>37</v>
      </c>
      <c r="J15" s="55" t="s">
        <v>52</v>
      </c>
      <c r="L15" s="56" t="s">
        <v>53</v>
      </c>
      <c r="P15" s="54" t="n">
        <v>8</v>
      </c>
      <c r="Q15" s="55" t="s">
        <v>46</v>
      </c>
    </row>
    <row r="16" customFormat="false" ht="12.75" hidden="false" customHeight="false" outlineLevel="0" collapsed="false">
      <c r="B16" s="58" t="n">
        <v>11</v>
      </c>
      <c r="C16" s="62" t="str">
        <f aca="false">IF($A$10=1,H16,IF($A$10=2,J16,L16))</f>
        <v> </v>
      </c>
      <c r="D16" s="62" t="n">
        <v>11</v>
      </c>
      <c r="E16" s="62" t="str">
        <f aca="false">IF($A$13=1,H16,IF($A$13=2,J16,L16))</f>
        <v>Born a. Darß</v>
      </c>
      <c r="H16" s="64" t="s">
        <v>37</v>
      </c>
      <c r="J16" s="56" t="s">
        <v>54</v>
      </c>
      <c r="L16" s="56" t="s">
        <v>55</v>
      </c>
      <c r="P16" s="54" t="n">
        <v>121</v>
      </c>
      <c r="Q16" s="56" t="s">
        <v>49</v>
      </c>
    </row>
    <row r="17" customFormat="false" ht="12.75" hidden="false" customHeight="false" outlineLevel="0" collapsed="false">
      <c r="B17" s="58" t="n">
        <v>12</v>
      </c>
      <c r="C17" s="62" t="str">
        <f aca="false">IF($A$10=1,H17,IF($A$10=2,J17,L17))</f>
        <v> </v>
      </c>
      <c r="D17" s="62" t="n">
        <v>12</v>
      </c>
      <c r="E17" s="62" t="str">
        <f aca="false">IF($A$13=1,H17,IF($A$13=2,J17,L17))</f>
        <v>Breege</v>
      </c>
      <c r="H17" s="64" t="s">
        <v>37</v>
      </c>
      <c r="J17" s="56" t="s">
        <v>56</v>
      </c>
      <c r="L17" s="56" t="s">
        <v>57</v>
      </c>
      <c r="P17" s="54" t="n">
        <v>9</v>
      </c>
      <c r="Q17" s="56" t="s">
        <v>48</v>
      </c>
    </row>
    <row r="18" customFormat="false" ht="12.75" hidden="false" customHeight="false" outlineLevel="0" collapsed="false">
      <c r="B18" s="58" t="n">
        <v>13</v>
      </c>
      <c r="C18" s="62" t="str">
        <f aca="false">IF($A$10=1,H18,IF($A$10=2,J18,L18))</f>
        <v> </v>
      </c>
      <c r="D18" s="62" t="n">
        <v>13</v>
      </c>
      <c r="E18" s="62" t="str">
        <f aca="false">IF($A$13=1,H18,IF($A$13=2,J18,L18))</f>
        <v>Buschvitz</v>
      </c>
      <c r="H18" s="64" t="s">
        <v>37</v>
      </c>
      <c r="J18" s="56" t="s">
        <v>58</v>
      </c>
      <c r="L18" s="56" t="s">
        <v>59</v>
      </c>
      <c r="P18" s="54" t="n">
        <v>10</v>
      </c>
      <c r="Q18" s="56" t="s">
        <v>50</v>
      </c>
    </row>
    <row r="19" customFormat="false" ht="12.75" hidden="false" customHeight="false" outlineLevel="0" collapsed="false">
      <c r="B19" s="58" t="n">
        <v>14</v>
      </c>
      <c r="C19" s="62" t="str">
        <f aca="false">IF($A$10=1,H19,IF($A$10=2,J19,L19))</f>
        <v> </v>
      </c>
      <c r="D19" s="62" t="n">
        <v>14</v>
      </c>
      <c r="E19" s="62" t="str">
        <f aca="false">IF($A$13=1,H19,IF($A$13=2,J19,L19))</f>
        <v>Dettmannsdorf</v>
      </c>
      <c r="H19" s="64" t="s">
        <v>37</v>
      </c>
      <c r="J19" s="56" t="s">
        <v>60</v>
      </c>
      <c r="L19" s="56" t="s">
        <v>61</v>
      </c>
      <c r="P19" s="57" t="n">
        <v>11</v>
      </c>
      <c r="Q19" s="55" t="s">
        <v>52</v>
      </c>
    </row>
    <row r="20" customFormat="false" ht="12.75" hidden="false" customHeight="false" outlineLevel="0" collapsed="false">
      <c r="B20" s="58" t="n">
        <v>15</v>
      </c>
      <c r="C20" s="62" t="str">
        <f aca="false">IF($A$10=1,H20,IF($A$10=2,J20,L20))</f>
        <v> </v>
      </c>
      <c r="D20" s="62" t="n">
        <v>15</v>
      </c>
      <c r="E20" s="62" t="str">
        <f aca="false">IF($A$13=1,H20,IF($A$13=2,J20,L20))</f>
        <v>Deyelsdorf</v>
      </c>
      <c r="H20" s="64" t="s">
        <v>37</v>
      </c>
      <c r="J20" s="56" t="s">
        <v>62</v>
      </c>
      <c r="L20" s="56" t="s">
        <v>63</v>
      </c>
      <c r="P20" s="54" t="n">
        <v>12</v>
      </c>
      <c r="Q20" s="56" t="s">
        <v>54</v>
      </c>
    </row>
    <row r="21" customFormat="false" ht="12.75" hidden="false" customHeight="false" outlineLevel="0" collapsed="false">
      <c r="B21" s="58" t="n">
        <v>16</v>
      </c>
      <c r="C21" s="62" t="str">
        <f aca="false">IF($A$10=1,H21,IF($A$10=2,J21,L21))</f>
        <v> </v>
      </c>
      <c r="D21" s="62" t="n">
        <v>16</v>
      </c>
      <c r="E21" s="62" t="str">
        <f aca="false">IF($A$13=1,H21,IF($A$13=2,J21,L21))</f>
        <v>Dierhagen</v>
      </c>
      <c r="H21" s="64" t="s">
        <v>37</v>
      </c>
      <c r="J21" s="55" t="s">
        <v>64</v>
      </c>
      <c r="L21" s="56" t="s">
        <v>65</v>
      </c>
      <c r="P21" s="54" t="n">
        <v>13</v>
      </c>
      <c r="Q21" s="56" t="s">
        <v>56</v>
      </c>
    </row>
    <row r="22" customFormat="false" ht="12.75" hidden="false" customHeight="false" outlineLevel="0" collapsed="false">
      <c r="B22" s="58" t="n">
        <v>17</v>
      </c>
      <c r="C22" s="62" t="str">
        <f aca="false">IF($A$10=1,H22,IF($A$10=2,J22,L22))</f>
        <v> </v>
      </c>
      <c r="D22" s="62" t="n">
        <v>17</v>
      </c>
      <c r="E22" s="62" t="str">
        <f aca="false">IF($A$13=1,H22,IF($A$13=2,J22,L22))</f>
        <v>Divitz-Spoldershagen</v>
      </c>
      <c r="H22" s="64" t="s">
        <v>37</v>
      </c>
      <c r="J22" s="56" t="s">
        <v>66</v>
      </c>
      <c r="L22" s="56" t="s">
        <v>67</v>
      </c>
      <c r="P22" s="54" t="n">
        <v>122</v>
      </c>
      <c r="Q22" s="56" t="s">
        <v>51</v>
      </c>
    </row>
    <row r="23" customFormat="false" ht="12.75" hidden="false" customHeight="false" outlineLevel="0" collapsed="false">
      <c r="B23" s="58" t="n">
        <v>18</v>
      </c>
      <c r="C23" s="62" t="str">
        <f aca="false">IF($A$10=1,H23,IF($A$10=2,J23,L23))</f>
        <v> </v>
      </c>
      <c r="D23" s="62" t="n">
        <v>18</v>
      </c>
      <c r="E23" s="62" t="str">
        <f aca="false">IF($A$13=1,H23,IF($A$13=2,J23,L23))</f>
        <v>Dranske</v>
      </c>
      <c r="H23" s="64" t="s">
        <v>37</v>
      </c>
      <c r="J23" s="56" t="s">
        <v>68</v>
      </c>
      <c r="L23" s="56" t="s">
        <v>69</v>
      </c>
      <c r="P23" s="54" t="n">
        <v>14</v>
      </c>
      <c r="Q23" s="56" t="s">
        <v>58</v>
      </c>
    </row>
    <row r="24" customFormat="false" ht="12.75" hidden="false" customHeight="false" outlineLevel="0" collapsed="false">
      <c r="B24" s="58" t="n">
        <v>19</v>
      </c>
      <c r="C24" s="62" t="str">
        <f aca="false">IF($A$10=1,H24,IF($A$10=2,J24,L24))</f>
        <v> </v>
      </c>
      <c r="D24" s="62" t="n">
        <v>19</v>
      </c>
      <c r="E24" s="62" t="str">
        <f aca="false">IF($A$13=1,H24,IF($A$13=2,J24,L24))</f>
        <v>Drechow</v>
      </c>
      <c r="H24" s="64" t="s">
        <v>37</v>
      </c>
      <c r="J24" s="56" t="s">
        <v>70</v>
      </c>
      <c r="L24" s="56" t="s">
        <v>71</v>
      </c>
      <c r="P24" s="57" t="n">
        <v>15</v>
      </c>
      <c r="Q24" s="56" t="s">
        <v>60</v>
      </c>
    </row>
    <row r="25" customFormat="false" ht="12.75" hidden="false" customHeight="false" outlineLevel="0" collapsed="false">
      <c r="B25" s="58" t="n">
        <v>20</v>
      </c>
      <c r="C25" s="62" t="str">
        <f aca="false">IF($A$10=1,H25,IF($A$10=2,J25,L25))</f>
        <v> </v>
      </c>
      <c r="D25" s="62" t="n">
        <v>20</v>
      </c>
      <c r="E25" s="62" t="str">
        <f aca="false">IF($A$13=1,H25,IF($A$13=2,J25,L25))</f>
        <v>Dreschvitz</v>
      </c>
      <c r="H25" s="64" t="s">
        <v>37</v>
      </c>
      <c r="J25" s="56" t="s">
        <v>72</v>
      </c>
      <c r="L25" s="56" t="s">
        <v>73</v>
      </c>
      <c r="P25" s="57" t="n">
        <v>123</v>
      </c>
      <c r="Q25" s="56" t="s">
        <v>53</v>
      </c>
    </row>
    <row r="26" customFormat="false" ht="12.75" hidden="false" customHeight="false" outlineLevel="0" collapsed="false">
      <c r="B26" s="58" t="n">
        <v>21</v>
      </c>
      <c r="C26" s="62" t="str">
        <f aca="false">IF($A$10=1,H26,IF($A$10=2,J26,L26))</f>
        <v> </v>
      </c>
      <c r="D26" s="62" t="n">
        <v>21</v>
      </c>
      <c r="E26" s="62" t="str">
        <f aca="false">IF($A$13=1,H26,IF($A$13=2,J26,L26))</f>
        <v>Eixen</v>
      </c>
      <c r="H26" s="64" t="s">
        <v>37</v>
      </c>
      <c r="J26" s="56" t="s">
        <v>74</v>
      </c>
      <c r="L26" s="56" t="s">
        <v>75</v>
      </c>
      <c r="P26" s="54" t="n">
        <v>16</v>
      </c>
      <c r="Q26" s="56" t="s">
        <v>62</v>
      </c>
    </row>
    <row r="27" customFormat="false" ht="12.75" hidden="false" customHeight="false" outlineLevel="0" collapsed="false">
      <c r="B27" s="58" t="n">
        <v>22</v>
      </c>
      <c r="C27" s="62" t="str">
        <f aca="false">IF($A$10=1,H27,IF($A$10=2,J27,L27))</f>
        <v> </v>
      </c>
      <c r="D27" s="62" t="n">
        <v>22</v>
      </c>
      <c r="E27" s="62" t="str">
        <f aca="false">IF($A$13=1,H27,IF($A$13=2,J27,L27))</f>
        <v>Elmenhorst</v>
      </c>
      <c r="H27" s="64" t="s">
        <v>37</v>
      </c>
      <c r="J27" s="56" t="s">
        <v>76</v>
      </c>
      <c r="L27" s="56" t="s">
        <v>77</v>
      </c>
      <c r="P27" s="54" t="n">
        <v>17</v>
      </c>
      <c r="Q27" s="55" t="s">
        <v>64</v>
      </c>
    </row>
    <row r="28" customFormat="false" ht="12.75" hidden="false" customHeight="false" outlineLevel="0" collapsed="false">
      <c r="B28" s="58" t="n">
        <v>23</v>
      </c>
      <c r="C28" s="62" t="str">
        <f aca="false">IF($A$10=1,H28,IF($A$10=2,J28,L28))</f>
        <v> </v>
      </c>
      <c r="D28" s="62" t="n">
        <v>23</v>
      </c>
      <c r="E28" s="62" t="str">
        <f aca="false">IF($A$13=1,H28,IF($A$13=2,J28,L28))</f>
        <v>Franzburg, Stadt</v>
      </c>
      <c r="H28" s="64" t="s">
        <v>37</v>
      </c>
      <c r="J28" s="56" t="s">
        <v>78</v>
      </c>
      <c r="L28" s="65" t="s">
        <v>79</v>
      </c>
      <c r="P28" s="54" t="n">
        <v>124</v>
      </c>
      <c r="Q28" s="56" t="s">
        <v>55</v>
      </c>
    </row>
    <row r="29" customFormat="false" ht="12.75" hidden="false" customHeight="false" outlineLevel="0" collapsed="false">
      <c r="B29" s="58" t="n">
        <v>24</v>
      </c>
      <c r="C29" s="62" t="str">
        <f aca="false">IF($A$10=1,H29,IF($A$10=2,J29,L29))</f>
        <v> </v>
      </c>
      <c r="D29" s="62" t="n">
        <v>24</v>
      </c>
      <c r="E29" s="62" t="str">
        <f aca="false">IF($A$13=1,H29,IF($A$13=2,J29,L29))</f>
        <v>Fuhlendorf</v>
      </c>
      <c r="H29" s="64" t="s">
        <v>37</v>
      </c>
      <c r="J29" s="56" t="s">
        <v>80</v>
      </c>
      <c r="L29" s="56" t="s">
        <v>81</v>
      </c>
      <c r="P29" s="54" t="n">
        <v>125</v>
      </c>
      <c r="Q29" s="56" t="s">
        <v>57</v>
      </c>
    </row>
    <row r="30" customFormat="false" ht="12.75" hidden="false" customHeight="false" outlineLevel="0" collapsed="false">
      <c r="B30" s="58" t="n">
        <v>25</v>
      </c>
      <c r="C30" s="62" t="str">
        <f aca="false">IF($A$10=1,H30,IF($A$10=2,J30,L30))</f>
        <v> </v>
      </c>
      <c r="D30" s="62" t="n">
        <v>25</v>
      </c>
      <c r="E30" s="62" t="str">
        <f aca="false">IF($A$13=1,H30,IF($A$13=2,J30,L30))</f>
        <v>Garz/Rügen, Stadt</v>
      </c>
      <c r="H30" s="64" t="s">
        <v>37</v>
      </c>
      <c r="J30" s="56" t="s">
        <v>82</v>
      </c>
      <c r="L30" s="56" t="s">
        <v>83</v>
      </c>
      <c r="P30" s="54" t="n">
        <v>18</v>
      </c>
      <c r="Q30" s="56" t="s">
        <v>66</v>
      </c>
    </row>
    <row r="31" customFormat="false" ht="12.75" hidden="false" customHeight="false" outlineLevel="0" collapsed="false">
      <c r="B31" s="58" t="n">
        <v>26</v>
      </c>
      <c r="C31" s="62" t="str">
        <f aca="false">IF($A$10=1,H31,IF($A$10=2,J31,L31))</f>
        <v> </v>
      </c>
      <c r="D31" s="62" t="n">
        <v>26</v>
      </c>
      <c r="E31" s="62" t="str">
        <f aca="false">IF($A$13=1,H31,IF($A$13=2,J31,L31))</f>
        <v>Gingst</v>
      </c>
      <c r="H31" s="64" t="s">
        <v>37</v>
      </c>
      <c r="J31" s="56" t="s">
        <v>84</v>
      </c>
      <c r="L31" s="56" t="s">
        <v>85</v>
      </c>
      <c r="P31" s="57" t="n">
        <v>19</v>
      </c>
      <c r="Q31" s="56" t="s">
        <v>68</v>
      </c>
    </row>
    <row r="32" customFormat="false" ht="12.75" hidden="false" customHeight="false" outlineLevel="0" collapsed="false">
      <c r="B32" s="58" t="n">
        <v>27</v>
      </c>
      <c r="C32" s="62" t="str">
        <f aca="false">IF($A$10=1,H32,IF($A$10=2,J32,L32))</f>
        <v> </v>
      </c>
      <c r="D32" s="62" t="n">
        <v>27</v>
      </c>
      <c r="E32" s="62" t="str">
        <f aca="false">IF($A$13=1,H32,IF($A$13=2,J32,L32))</f>
        <v>Glewitz</v>
      </c>
      <c r="H32" s="64" t="s">
        <v>37</v>
      </c>
      <c r="J32" s="56" t="s">
        <v>86</v>
      </c>
      <c r="L32" s="65" t="s">
        <v>87</v>
      </c>
      <c r="P32" s="54" t="n">
        <v>126</v>
      </c>
      <c r="Q32" s="56" t="s">
        <v>59</v>
      </c>
    </row>
    <row r="33" customFormat="false" ht="12.75" hidden="false" customHeight="false" outlineLevel="0" collapsed="false">
      <c r="B33" s="58" t="n">
        <v>28</v>
      </c>
      <c r="C33" s="62" t="str">
        <f aca="false">IF($A$10=1,H33,IF($A$10=2,J33,L33))</f>
        <v> </v>
      </c>
      <c r="D33" s="62" t="n">
        <v>28</v>
      </c>
      <c r="E33" s="62" t="str">
        <f aca="false">IF($A$13=1,H33,IF($A$13=2,J33,L33))</f>
        <v>Glowe</v>
      </c>
      <c r="H33" s="64" t="s">
        <v>37</v>
      </c>
      <c r="J33" s="56" t="s">
        <v>88</v>
      </c>
      <c r="L33" s="56" t="s">
        <v>89</v>
      </c>
      <c r="P33" s="54" t="n">
        <v>20</v>
      </c>
      <c r="Q33" s="56" t="s">
        <v>70</v>
      </c>
    </row>
    <row r="34" customFormat="false" ht="12.75" hidden="false" customHeight="false" outlineLevel="0" collapsed="false">
      <c r="B34" s="58" t="n">
        <v>29</v>
      </c>
      <c r="C34" s="62" t="str">
        <f aca="false">IF($A$10=1,H34,IF($A$10=2,J34,L34))</f>
        <v> </v>
      </c>
      <c r="D34" s="62" t="n">
        <v>29</v>
      </c>
      <c r="E34" s="62" t="str">
        <f aca="false">IF($A$13=1,H34,IF($A$13=2,J34,L34))</f>
        <v>Göhren</v>
      </c>
      <c r="H34" s="64" t="s">
        <v>37</v>
      </c>
      <c r="J34" s="55" t="s">
        <v>90</v>
      </c>
      <c r="L34" s="56" t="s">
        <v>91</v>
      </c>
      <c r="P34" s="54" t="n">
        <v>21</v>
      </c>
      <c r="Q34" s="56" t="s">
        <v>72</v>
      </c>
    </row>
    <row r="35" customFormat="false" ht="12.75" hidden="false" customHeight="false" outlineLevel="0" collapsed="false">
      <c r="B35" s="58" t="n">
        <v>30</v>
      </c>
      <c r="C35" s="62" t="str">
        <f aca="false">IF($A$10=1,H35,IF($A$10=2,J35,L35))</f>
        <v> </v>
      </c>
      <c r="D35" s="62" t="n">
        <v>30</v>
      </c>
      <c r="E35" s="62" t="str">
        <f aca="false">IF($A$13=1,H35,IF($A$13=2,J35,L35))</f>
        <v>Grammendorf</v>
      </c>
      <c r="H35" s="64" t="s">
        <v>37</v>
      </c>
      <c r="J35" s="56" t="s">
        <v>92</v>
      </c>
      <c r="L35" s="56" t="s">
        <v>93</v>
      </c>
      <c r="P35" s="54" t="n">
        <v>22</v>
      </c>
      <c r="Q35" s="56" t="s">
        <v>74</v>
      </c>
    </row>
    <row r="36" customFormat="false" ht="12.75" hidden="false" customHeight="false" outlineLevel="0" collapsed="false">
      <c r="B36" s="58" t="n">
        <v>31</v>
      </c>
      <c r="C36" s="62" t="str">
        <f aca="false">IF($A$10=1,H36,IF($A$10=2,J36,L36))</f>
        <v> </v>
      </c>
      <c r="D36" s="62" t="n">
        <v>31</v>
      </c>
      <c r="E36" s="62" t="str">
        <f aca="false">IF($A$13=1,H36,IF($A$13=2,J36,L36))</f>
        <v>Gransebieth</v>
      </c>
      <c r="H36" s="64" t="s">
        <v>37</v>
      </c>
      <c r="J36" s="56" t="s">
        <v>94</v>
      </c>
      <c r="L36" s="56" t="s">
        <v>95</v>
      </c>
      <c r="P36" s="57" t="n">
        <v>23</v>
      </c>
      <c r="Q36" s="56" t="s">
        <v>76</v>
      </c>
    </row>
    <row r="37" customFormat="false" ht="12.75" hidden="false" customHeight="false" outlineLevel="0" collapsed="false">
      <c r="B37" s="58" t="n">
        <v>32</v>
      </c>
      <c r="C37" s="62" t="str">
        <f aca="false">IF($A$10=1,H37,IF($A$10=2,J37,L37))</f>
        <v> </v>
      </c>
      <c r="D37" s="62" t="n">
        <v>32</v>
      </c>
      <c r="E37" s="62" t="str">
        <f aca="false">IF($A$13=1,H37,IF($A$13=2,J37,L37))</f>
        <v>Gremersdorf-Buchholz</v>
      </c>
      <c r="H37" s="64" t="s">
        <v>37</v>
      </c>
      <c r="J37" s="56" t="s">
        <v>96</v>
      </c>
      <c r="L37" s="65" t="s">
        <v>97</v>
      </c>
      <c r="P37" s="54" t="n">
        <v>24</v>
      </c>
      <c r="Q37" s="56" t="s">
        <v>78</v>
      </c>
    </row>
    <row r="38" customFormat="false" ht="12.75" hidden="false" customHeight="false" outlineLevel="0" collapsed="false">
      <c r="B38" s="58" t="n">
        <v>33</v>
      </c>
      <c r="C38" s="62" t="str">
        <f aca="false">IF($A$10=1,H38,IF($A$10=2,J38,L38))</f>
        <v> </v>
      </c>
      <c r="D38" s="62" t="n">
        <v>33</v>
      </c>
      <c r="E38" s="62" t="str">
        <f aca="false">IF($A$13=1,H38,IF($A$13=2,J38,L38))</f>
        <v>Grimmen, Stadt</v>
      </c>
      <c r="H38" s="64" t="s">
        <v>37</v>
      </c>
      <c r="J38" s="55" t="s">
        <v>98</v>
      </c>
      <c r="L38" s="55" t="s">
        <v>99</v>
      </c>
      <c r="P38" s="57" t="n">
        <v>127</v>
      </c>
      <c r="Q38" s="56" t="s">
        <v>61</v>
      </c>
    </row>
    <row r="39" customFormat="false" ht="12.75" hidden="false" customHeight="false" outlineLevel="0" collapsed="false">
      <c r="B39" s="58" t="n">
        <v>34</v>
      </c>
      <c r="C39" s="62" t="str">
        <f aca="false">IF($A$10=1,H39,IF($A$10=2,J39,L39))</f>
        <v> </v>
      </c>
      <c r="D39" s="62" t="n">
        <v>34</v>
      </c>
      <c r="E39" s="62" t="str">
        <f aca="false">IF($A$13=1,H39,IF($A$13=2,J39,L39))</f>
        <v>Groß Kordshagen</v>
      </c>
      <c r="H39" s="64" t="s">
        <v>37</v>
      </c>
      <c r="J39" s="65" t="s">
        <v>100</v>
      </c>
      <c r="L39" s="56" t="s">
        <v>101</v>
      </c>
      <c r="P39" s="54" t="n">
        <v>128</v>
      </c>
      <c r="Q39" s="56" t="s">
        <v>63</v>
      </c>
    </row>
    <row r="40" customFormat="false" ht="12.75" hidden="false" customHeight="false" outlineLevel="0" collapsed="false">
      <c r="B40" s="58" t="n">
        <v>35</v>
      </c>
      <c r="C40" s="62" t="str">
        <f aca="false">IF($A$10=1,H40,IF($A$10=2,J40,L40))</f>
        <v> </v>
      </c>
      <c r="D40" s="62" t="n">
        <v>35</v>
      </c>
      <c r="E40" s="62" t="str">
        <f aca="false">IF($A$13=1,H40,IF($A$13=2,J40,L40))</f>
        <v>Groß Mohrdorf</v>
      </c>
      <c r="H40" s="64" t="s">
        <v>37</v>
      </c>
      <c r="J40" s="65" t="s">
        <v>102</v>
      </c>
      <c r="L40" s="55" t="s">
        <v>103</v>
      </c>
      <c r="P40" s="54" t="n">
        <v>129</v>
      </c>
      <c r="Q40" s="56" t="s">
        <v>65</v>
      </c>
    </row>
    <row r="41" customFormat="false" ht="12.75" hidden="false" customHeight="false" outlineLevel="0" collapsed="false">
      <c r="B41" s="58" t="n">
        <v>36</v>
      </c>
      <c r="C41" s="62" t="str">
        <f aca="false">IF($A$10=1,H41,IF($A$10=2,J41,L41))</f>
        <v> </v>
      </c>
      <c r="D41" s="62" t="n">
        <v>36</v>
      </c>
      <c r="E41" s="62" t="str">
        <f aca="false">IF($A$13=1,H41,IF($A$13=2,J41,L41))</f>
        <v>Gustow</v>
      </c>
      <c r="H41" s="64" t="s">
        <v>37</v>
      </c>
      <c r="J41" s="56" t="s">
        <v>104</v>
      </c>
      <c r="L41" s="56" t="s">
        <v>105</v>
      </c>
      <c r="P41" s="54" t="n">
        <v>130</v>
      </c>
      <c r="Q41" s="56" t="s">
        <v>67</v>
      </c>
    </row>
    <row r="42" customFormat="false" ht="12.75" hidden="false" customHeight="false" outlineLevel="0" collapsed="false">
      <c r="B42" s="58" t="n">
        <v>37</v>
      </c>
      <c r="C42" s="62" t="str">
        <f aca="false">IF($A$10=1,H42,IF($A$10=2,J42,L42))</f>
        <v> </v>
      </c>
      <c r="D42" s="62" t="n">
        <v>37</v>
      </c>
      <c r="E42" s="62" t="str">
        <f aca="false">IF($A$13=1,H42,IF($A$13=2,J42,L42))</f>
        <v>Hugoldsdorf</v>
      </c>
      <c r="H42" s="64" t="s">
        <v>37</v>
      </c>
      <c r="J42" s="56" t="s">
        <v>106</v>
      </c>
      <c r="L42" s="56" t="s">
        <v>107</v>
      </c>
      <c r="P42" s="54" t="n">
        <v>25</v>
      </c>
      <c r="Q42" s="56" t="s">
        <v>80</v>
      </c>
    </row>
    <row r="43" customFormat="false" ht="12.75" hidden="false" customHeight="false" outlineLevel="0" collapsed="false">
      <c r="B43" s="58" t="n">
        <v>38</v>
      </c>
      <c r="C43" s="62" t="str">
        <f aca="false">IF($A$10=1,H43,IF($A$10=2,J43,L43))</f>
        <v> </v>
      </c>
      <c r="D43" s="62" t="n">
        <v>38</v>
      </c>
      <c r="E43" s="62" t="str">
        <f aca="false">IF($A$13=1,H43,IF($A$13=2,J43,L43))</f>
        <v>Insel Hiddensee</v>
      </c>
      <c r="H43" s="64" t="s">
        <v>37</v>
      </c>
      <c r="J43" s="56" t="s">
        <v>108</v>
      </c>
      <c r="L43" s="56" t="s">
        <v>109</v>
      </c>
      <c r="P43" s="54" t="n">
        <v>26</v>
      </c>
      <c r="Q43" s="56" t="s">
        <v>82</v>
      </c>
    </row>
    <row r="44" customFormat="false" ht="12.75" hidden="false" customHeight="false" outlineLevel="0" collapsed="false">
      <c r="B44" s="58" t="n">
        <v>39</v>
      </c>
      <c r="C44" s="62" t="str">
        <f aca="false">IF($A$10=1,H44,IF($A$10=2,J44,L44))</f>
        <v> </v>
      </c>
      <c r="D44" s="62" t="n">
        <v>39</v>
      </c>
      <c r="E44" s="62" t="str">
        <f aca="false">IF($A$13=1,H44,IF($A$13=2,J44,L44))</f>
        <v>Jakobsdorf</v>
      </c>
      <c r="H44" s="64" t="s">
        <v>37</v>
      </c>
      <c r="J44" s="56" t="s">
        <v>110</v>
      </c>
      <c r="L44" s="56" t="s">
        <v>111</v>
      </c>
      <c r="P44" s="57" t="n">
        <v>131</v>
      </c>
      <c r="Q44" s="56" t="s">
        <v>69</v>
      </c>
    </row>
    <row r="45" customFormat="false" ht="12.75" hidden="false" customHeight="false" outlineLevel="0" collapsed="false">
      <c r="B45" s="58" t="n">
        <v>40</v>
      </c>
      <c r="C45" s="62" t="str">
        <f aca="false">IF($A$10=1,H45,IF($A$10=2,J45,L45))</f>
        <v> </v>
      </c>
      <c r="D45" s="62" t="n">
        <v>40</v>
      </c>
      <c r="E45" s="62" t="str">
        <f aca="false">IF($A$13=1,H45,IF($A$13=2,J45,L45))</f>
        <v>Karnin</v>
      </c>
      <c r="H45" s="64" t="s">
        <v>37</v>
      </c>
      <c r="J45" s="56" t="s">
        <v>112</v>
      </c>
      <c r="L45" s="56" t="s">
        <v>113</v>
      </c>
      <c r="P45" s="54" t="n">
        <v>132</v>
      </c>
      <c r="Q45" s="56" t="s">
        <v>71</v>
      </c>
    </row>
    <row r="46" customFormat="false" ht="12.75" hidden="false" customHeight="false" outlineLevel="0" collapsed="false">
      <c r="B46" s="58" t="n">
        <v>41</v>
      </c>
      <c r="C46" s="62" t="str">
        <f aca="false">IF($A$10=1,H46,IF($A$10=2,J46,L46))</f>
        <v> </v>
      </c>
      <c r="D46" s="62" t="n">
        <v>41</v>
      </c>
      <c r="E46" s="62" t="str">
        <f aca="false">IF($A$13=1,H46,IF($A$13=2,J46,L46))</f>
        <v>Kenz-Küstrow</v>
      </c>
      <c r="H46" s="64" t="s">
        <v>37</v>
      </c>
      <c r="J46" s="55" t="s">
        <v>114</v>
      </c>
      <c r="L46" s="56" t="s">
        <v>115</v>
      </c>
      <c r="P46" s="57" t="n">
        <v>27</v>
      </c>
      <c r="Q46" s="56" t="s">
        <v>84</v>
      </c>
    </row>
    <row r="47" customFormat="false" ht="12.75" hidden="false" customHeight="false" outlineLevel="0" collapsed="false">
      <c r="B47" s="58" t="n">
        <v>42</v>
      </c>
      <c r="C47" s="62" t="str">
        <f aca="false">IF($A$10=1,H47,IF($A$10=2,J47,L47))</f>
        <v> </v>
      </c>
      <c r="D47" s="62" t="n">
        <v>42</v>
      </c>
      <c r="E47" s="62" t="str">
        <f aca="false">IF($A$13=1,H47,IF($A$13=2,J47,L47))</f>
        <v>Klausdorf</v>
      </c>
      <c r="H47" s="64" t="s">
        <v>37</v>
      </c>
      <c r="J47" s="56" t="s">
        <v>116</v>
      </c>
      <c r="L47" s="55" t="s">
        <v>117</v>
      </c>
      <c r="P47" s="54" t="n">
        <v>133</v>
      </c>
      <c r="Q47" s="56" t="s">
        <v>73</v>
      </c>
    </row>
    <row r="48" customFormat="false" ht="12.75" hidden="false" customHeight="false" outlineLevel="0" collapsed="false">
      <c r="B48" s="58" t="n">
        <v>43</v>
      </c>
      <c r="C48" s="62" t="str">
        <f aca="false">IF($A$10=1,H48,IF($A$10=2,J48,L48))</f>
        <v> </v>
      </c>
      <c r="D48" s="62" t="n">
        <v>43</v>
      </c>
      <c r="E48" s="62" t="str">
        <f aca="false">IF($A$13=1,H48,IF($A$13=2,J48,L48))</f>
        <v>Kluis</v>
      </c>
      <c r="H48" s="64" t="s">
        <v>37</v>
      </c>
      <c r="J48" s="56" t="s">
        <v>118</v>
      </c>
      <c r="L48" s="66" t="s">
        <v>119</v>
      </c>
      <c r="P48" s="54" t="n">
        <v>28</v>
      </c>
      <c r="Q48" s="56" t="s">
        <v>86</v>
      </c>
    </row>
    <row r="49" customFormat="false" ht="12.75" hidden="false" customHeight="false" outlineLevel="0" collapsed="false">
      <c r="B49" s="58" t="n">
        <v>44</v>
      </c>
      <c r="C49" s="62" t="str">
        <f aca="false">IF($A$10=1,H49,IF($A$10=2,J49,L49))</f>
        <v> </v>
      </c>
      <c r="D49" s="62" t="n">
        <v>44</v>
      </c>
      <c r="E49" s="62" t="str">
        <f aca="false">IF($A$13=1,H49,IF($A$13=2,J49,L49))</f>
        <v>Kramerhof</v>
      </c>
      <c r="H49" s="64" t="s">
        <v>37</v>
      </c>
      <c r="J49" s="56" t="s">
        <v>120</v>
      </c>
      <c r="L49" s="55" t="s">
        <v>121</v>
      </c>
      <c r="P49" s="54" t="n">
        <v>134</v>
      </c>
      <c r="Q49" s="56" t="s">
        <v>75</v>
      </c>
    </row>
    <row r="50" customFormat="false" ht="25.5" hidden="false" customHeight="false" outlineLevel="0" collapsed="false">
      <c r="B50" s="58" t="n">
        <v>45</v>
      </c>
      <c r="C50" s="62" t="str">
        <f aca="false">IF($A$10=1,H50,IF($A$10=2,J50,L50))</f>
        <v> </v>
      </c>
      <c r="D50" s="62" t="n">
        <v>45</v>
      </c>
      <c r="E50" s="62" t="str">
        <f aca="false">IF($A$13=1,H50,IF($A$13=2,J50,L50))</f>
        <v>Lancken-Granitz</v>
      </c>
      <c r="H50" s="64" t="s">
        <v>37</v>
      </c>
      <c r="J50" s="55" t="s">
        <v>122</v>
      </c>
      <c r="L50" s="66" t="s">
        <v>123</v>
      </c>
      <c r="P50" s="57" t="n">
        <v>135</v>
      </c>
      <c r="Q50" s="56" t="s">
        <v>77</v>
      </c>
    </row>
    <row r="51" customFormat="false" ht="12.75" hidden="false" customHeight="false" outlineLevel="0" collapsed="false">
      <c r="B51" s="58" t="n">
        <v>46</v>
      </c>
      <c r="C51" s="62" t="str">
        <f aca="false">IF($A$10=1,H51,IF($A$10=2,J51,L51))</f>
        <v> </v>
      </c>
      <c r="D51" s="62" t="n">
        <v>46</v>
      </c>
      <c r="E51" s="62" t="str">
        <f aca="false">IF($A$13=1,H51,IF($A$13=2,J51,L51))</f>
        <v>Lietzow</v>
      </c>
      <c r="H51" s="64" t="s">
        <v>37</v>
      </c>
      <c r="J51" s="56" t="s">
        <v>124</v>
      </c>
      <c r="L51" s="66" t="s">
        <v>125</v>
      </c>
      <c r="P51" s="54" t="n">
        <v>29</v>
      </c>
      <c r="Q51" s="56" t="s">
        <v>88</v>
      </c>
    </row>
    <row r="52" customFormat="false" ht="12.75" hidden="false" customHeight="false" outlineLevel="0" collapsed="false">
      <c r="B52" s="58" t="n">
        <v>47</v>
      </c>
      <c r="C52" s="62" t="str">
        <f aca="false">IF($A$10=1,H52,IF($A$10=2,J52,L52))</f>
        <v> </v>
      </c>
      <c r="D52" s="62" t="n">
        <v>47</v>
      </c>
      <c r="E52" s="62" t="str">
        <f aca="false">IF($A$13=1,H52,IF($A$13=2,J52,L52))</f>
        <v>Lindholz </v>
      </c>
      <c r="H52" s="64" t="s">
        <v>37</v>
      </c>
      <c r="J52" s="56" t="s">
        <v>126</v>
      </c>
      <c r="L52" s="66" t="s">
        <v>127</v>
      </c>
      <c r="P52" s="54" t="n">
        <v>30</v>
      </c>
      <c r="Q52" s="55" t="s">
        <v>90</v>
      </c>
    </row>
    <row r="53" customFormat="false" ht="12.75" hidden="false" customHeight="false" outlineLevel="0" collapsed="false">
      <c r="B53" s="58" t="n">
        <v>48</v>
      </c>
      <c r="C53" s="62" t="str">
        <f aca="false">IF($A$10=1,H53,IF($A$10=2,J53,L53))</f>
        <v> </v>
      </c>
      <c r="D53" s="62" t="n">
        <v>48</v>
      </c>
      <c r="E53" s="62" t="str">
        <f aca="false">IF($A$13=1,H53,IF($A$13=2,J53,L53))</f>
        <v>Löbnitz</v>
      </c>
      <c r="H53" s="64" t="s">
        <v>37</v>
      </c>
      <c r="J53" s="56" t="s">
        <v>128</v>
      </c>
      <c r="L53" s="56" t="s">
        <v>129</v>
      </c>
      <c r="P53" s="54" t="n">
        <v>136</v>
      </c>
      <c r="Q53" s="65" t="s">
        <v>79</v>
      </c>
    </row>
    <row r="54" customFormat="false" ht="12.75" hidden="false" customHeight="false" outlineLevel="0" collapsed="false">
      <c r="B54" s="58" t="n">
        <v>49</v>
      </c>
      <c r="C54" s="62" t="str">
        <f aca="false">IF($A$10=1,H54,IF($A$10=2,J54,L54))</f>
        <v> </v>
      </c>
      <c r="D54" s="62" t="n">
        <v>49</v>
      </c>
      <c r="E54" s="62" t="str">
        <f aca="false">IF($A$13=1,H54,IF($A$13=2,J54,L54))</f>
        <v>Lohme</v>
      </c>
      <c r="H54" s="64" t="s">
        <v>37</v>
      </c>
      <c r="J54" s="56" t="s">
        <v>130</v>
      </c>
      <c r="L54" s="66" t="s">
        <v>131</v>
      </c>
      <c r="P54" s="54" t="n">
        <v>137</v>
      </c>
      <c r="Q54" s="56" t="s">
        <v>81</v>
      </c>
    </row>
    <row r="55" customFormat="false" ht="12.75" hidden="false" customHeight="false" outlineLevel="0" collapsed="false">
      <c r="B55" s="58" t="n">
        <v>50</v>
      </c>
      <c r="C55" s="62" t="str">
        <f aca="false">IF($A$10=1,H55,IF($A$10=2,J55,L55))</f>
        <v> </v>
      </c>
      <c r="D55" s="62" t="n">
        <v>50</v>
      </c>
      <c r="E55" s="62" t="str">
        <f aca="false">IF($A$13=1,H55,IF($A$13=2,J55,L55))</f>
        <v>Lüdershagen</v>
      </c>
      <c r="H55" s="64" t="s">
        <v>37</v>
      </c>
      <c r="J55" s="56" t="s">
        <v>132</v>
      </c>
      <c r="L55" s="56" t="s">
        <v>133</v>
      </c>
      <c r="P55" s="54" t="n">
        <v>138</v>
      </c>
      <c r="Q55" s="56" t="s">
        <v>83</v>
      </c>
    </row>
    <row r="56" customFormat="false" ht="12.75" hidden="false" customHeight="false" outlineLevel="0" collapsed="false">
      <c r="B56" s="58" t="n">
        <v>51</v>
      </c>
      <c r="C56" s="62" t="str">
        <f aca="false">IF($A$10=1,H56,IF($A$10=2,J56,L56))</f>
        <v> </v>
      </c>
      <c r="D56" s="62" t="n">
        <v>51</v>
      </c>
      <c r="E56" s="62" t="str">
        <f aca="false">IF($A$13=1,H56,IF($A$13=2,J56,L56))</f>
        <v>Lüssow</v>
      </c>
      <c r="H56" s="64" t="s">
        <v>37</v>
      </c>
      <c r="J56" s="56" t="s">
        <v>134</v>
      </c>
      <c r="L56" s="56" t="s">
        <v>135</v>
      </c>
      <c r="P56" s="57" t="n">
        <v>31</v>
      </c>
      <c r="Q56" s="56" t="s">
        <v>92</v>
      </c>
    </row>
    <row r="57" customFormat="false" ht="12.75" hidden="false" customHeight="false" outlineLevel="0" collapsed="false">
      <c r="B57" s="58" t="n">
        <v>52</v>
      </c>
      <c r="C57" s="62" t="str">
        <f aca="false">IF($A$10=1,H57,IF($A$10=2,J57,L57))</f>
        <v> </v>
      </c>
      <c r="D57" s="62" t="n">
        <v>52</v>
      </c>
      <c r="E57" s="62" t="str">
        <f aca="false">IF($A$13=1,H57,IF($A$13=2,J57,L57))</f>
        <v>Marlow, Stadt</v>
      </c>
      <c r="H57" s="64" t="s">
        <v>37</v>
      </c>
      <c r="J57" s="56" t="s">
        <v>136</v>
      </c>
      <c r="L57" s="65" t="s">
        <v>137</v>
      </c>
      <c r="P57" s="57" t="n">
        <v>139</v>
      </c>
      <c r="Q57" s="56" t="s">
        <v>85</v>
      </c>
    </row>
    <row r="58" customFormat="false" ht="12.75" hidden="false" customHeight="false" outlineLevel="0" collapsed="false">
      <c r="B58" s="58" t="n">
        <v>53</v>
      </c>
      <c r="C58" s="62" t="str">
        <f aca="false">IF($A$10=1,H58,IF($A$10=2,J58,L58))</f>
        <v> </v>
      </c>
      <c r="D58" s="62" t="n">
        <v>53</v>
      </c>
      <c r="E58" s="62" t="str">
        <f aca="false">IF($A$13=1,H58,IF($A$13=2,J58,L58))</f>
        <v>Millienhagen-Oebelitz</v>
      </c>
      <c r="H58" s="64" t="s">
        <v>37</v>
      </c>
      <c r="J58" s="56" t="s">
        <v>138</v>
      </c>
      <c r="L58" s="65" t="s">
        <v>139</v>
      </c>
      <c r="P58" s="54" t="n">
        <v>32</v>
      </c>
      <c r="Q58" s="56" t="s">
        <v>94</v>
      </c>
    </row>
    <row r="59" customFormat="false" ht="12.75" hidden="false" customHeight="false" outlineLevel="0" collapsed="false">
      <c r="B59" s="58" t="n">
        <v>54</v>
      </c>
      <c r="C59" s="62" t="str">
        <f aca="false">IF($A$10=1,H59,IF($A$10=2,J59,L59))</f>
        <v> </v>
      </c>
      <c r="D59" s="62" t="n">
        <v>54</v>
      </c>
      <c r="E59" s="62" t="str">
        <f aca="false">IF($A$13=1,H59,IF($A$13=2,J59,L59))</f>
        <v>Mönchgut</v>
      </c>
      <c r="H59" s="64" t="s">
        <v>37</v>
      </c>
      <c r="J59" s="56" t="s">
        <v>140</v>
      </c>
      <c r="L59" s="65" t="s">
        <v>141</v>
      </c>
      <c r="P59" s="54" t="n">
        <v>140</v>
      </c>
      <c r="Q59" s="65" t="s">
        <v>87</v>
      </c>
    </row>
    <row r="60" customFormat="false" ht="25.5" hidden="false" customHeight="false" outlineLevel="0" collapsed="false">
      <c r="B60" s="58" t="n">
        <v>55</v>
      </c>
      <c r="C60" s="62" t="str">
        <f aca="false">IF($A$10=1,H60,IF($A$10=2,J60,L60))</f>
        <v> </v>
      </c>
      <c r="D60" s="62" t="n">
        <v>55</v>
      </c>
      <c r="E60" s="62" t="str">
        <f aca="false">IF($A$13=1,H60,IF($A$13=2,J60,L60))</f>
        <v>Neuenkirchen</v>
      </c>
      <c r="H60" s="64" t="s">
        <v>37</v>
      </c>
      <c r="J60" s="56" t="s">
        <v>142</v>
      </c>
      <c r="L60" s="66" t="s">
        <v>143</v>
      </c>
      <c r="P60" s="54" t="n">
        <v>141</v>
      </c>
      <c r="Q60" s="56" t="s">
        <v>89</v>
      </c>
    </row>
    <row r="61" customFormat="false" ht="12.75" hidden="false" customHeight="false" outlineLevel="0" collapsed="false">
      <c r="B61" s="58" t="n">
        <v>56</v>
      </c>
      <c r="C61" s="62" t="str">
        <f aca="false">IF($A$10=1,H61,IF($A$10=2,J61,L61))</f>
        <v> </v>
      </c>
      <c r="D61" s="62" t="n">
        <v>56</v>
      </c>
      <c r="E61" s="62" t="str">
        <f aca="false">IF($A$13=1,H61,IF($A$13=2,J61,L61))</f>
        <v>Niepars</v>
      </c>
      <c r="H61" s="64" t="s">
        <v>37</v>
      </c>
      <c r="J61" s="56" t="s">
        <v>144</v>
      </c>
      <c r="L61" s="56" t="s">
        <v>145</v>
      </c>
      <c r="P61" s="54" t="n">
        <v>33</v>
      </c>
      <c r="Q61" s="56" t="s">
        <v>96</v>
      </c>
    </row>
    <row r="62" customFormat="false" ht="12.75" hidden="false" customHeight="false" outlineLevel="0" collapsed="false">
      <c r="B62" s="58" t="n">
        <v>57</v>
      </c>
      <c r="C62" s="62" t="str">
        <f aca="false">IF($A$10=1,H62,IF($A$10=2,J62,L62))</f>
        <v> </v>
      </c>
      <c r="D62" s="62" t="n">
        <v>57</v>
      </c>
      <c r="E62" s="62" t="str">
        <f aca="false">IF($A$13=1,H62,IF($A$13=2,J62,L62))</f>
        <v>Pantelitz</v>
      </c>
      <c r="H62" s="64" t="s">
        <v>37</v>
      </c>
      <c r="J62" s="56" t="s">
        <v>146</v>
      </c>
      <c r="L62" s="56" t="s">
        <v>147</v>
      </c>
      <c r="P62" s="54" t="n">
        <v>34</v>
      </c>
      <c r="Q62" s="55" t="s">
        <v>98</v>
      </c>
    </row>
    <row r="63" customFormat="false" ht="12.75" hidden="false" customHeight="false" outlineLevel="0" collapsed="false">
      <c r="B63" s="58" t="n">
        <v>58</v>
      </c>
      <c r="C63" s="62" t="str">
        <f aca="false">IF($A$10=1,H63,IF($A$10=2,J63,L63))</f>
        <v> </v>
      </c>
      <c r="D63" s="62" t="n">
        <v>58</v>
      </c>
      <c r="E63" s="62" t="str">
        <f aca="false">IF($A$13=1,H63,IF($A$13=2,J63,L63))</f>
        <v>Papenhagen</v>
      </c>
      <c r="H63" s="64" t="s">
        <v>37</v>
      </c>
      <c r="J63" s="56" t="s">
        <v>148</v>
      </c>
      <c r="L63" s="65" t="s">
        <v>149</v>
      </c>
      <c r="P63" s="54" t="n">
        <v>142</v>
      </c>
      <c r="Q63" s="56" t="s">
        <v>91</v>
      </c>
    </row>
    <row r="64" customFormat="false" ht="12.75" hidden="false" customHeight="false" outlineLevel="0" collapsed="false">
      <c r="B64" s="58" t="n">
        <v>59</v>
      </c>
      <c r="C64" s="62" t="str">
        <f aca="false">IF($A$10=1,H64,IF($A$10=2,J64,L64))</f>
        <v> </v>
      </c>
      <c r="D64" s="62" t="n">
        <v>59</v>
      </c>
      <c r="E64" s="62" t="str">
        <f aca="false">IF($A$13=1,H64,IF($A$13=2,J64,L64))</f>
        <v>Parchtitz</v>
      </c>
      <c r="H64" s="64" t="s">
        <v>37</v>
      </c>
      <c r="J64" s="56" t="s">
        <v>150</v>
      </c>
      <c r="L64" s="66" t="s">
        <v>151</v>
      </c>
      <c r="P64" s="57" t="n">
        <v>35</v>
      </c>
      <c r="Q64" s="65" t="s">
        <v>100</v>
      </c>
    </row>
    <row r="65" customFormat="false" ht="12.75" hidden="false" customHeight="false" outlineLevel="0" collapsed="false">
      <c r="B65" s="58" t="n">
        <v>60</v>
      </c>
      <c r="C65" s="62" t="str">
        <f aca="false">IF($A$10=1,H65,IF($A$10=2,J65,L65))</f>
        <v> </v>
      </c>
      <c r="D65" s="62" t="n">
        <v>60</v>
      </c>
      <c r="E65" s="62" t="str">
        <f aca="false">IF($A$13=1,H65,IF($A$13=2,J65,L65))</f>
        <v>Patzig</v>
      </c>
      <c r="H65" s="64" t="s">
        <v>37</v>
      </c>
      <c r="J65" s="56" t="s">
        <v>152</v>
      </c>
      <c r="L65" s="66" t="s">
        <v>153</v>
      </c>
      <c r="P65" s="57" t="n">
        <v>143</v>
      </c>
      <c r="Q65" s="56" t="s">
        <v>93</v>
      </c>
    </row>
    <row r="66" customFormat="false" ht="12.75" hidden="false" customHeight="false" outlineLevel="0" collapsed="false">
      <c r="B66" s="58" t="n">
        <v>61</v>
      </c>
      <c r="C66" s="62" t="str">
        <f aca="false">IF($A$10=1,H66,IF($A$10=2,J66,L66))</f>
        <v> </v>
      </c>
      <c r="D66" s="62" t="n">
        <v>61</v>
      </c>
      <c r="E66" s="62" t="str">
        <f aca="false">IF($A$13=1,H66,IF($A$13=2,J66,L66))</f>
        <v>Poseritz</v>
      </c>
      <c r="H66" s="64" t="s">
        <v>37</v>
      </c>
      <c r="J66" s="56" t="s">
        <v>154</v>
      </c>
      <c r="L66" s="66" t="s">
        <v>155</v>
      </c>
      <c r="P66" s="54" t="n">
        <v>36</v>
      </c>
      <c r="Q66" s="65" t="s">
        <v>102</v>
      </c>
    </row>
    <row r="67" customFormat="false" ht="12.75" hidden="false" customHeight="false" outlineLevel="0" collapsed="false">
      <c r="B67" s="58" t="n">
        <v>62</v>
      </c>
      <c r="C67" s="62" t="str">
        <f aca="false">IF($A$10=1,H67,IF($A$10=2,J67,L67))</f>
        <v> </v>
      </c>
      <c r="D67" s="62" t="n">
        <v>62</v>
      </c>
      <c r="E67" s="62" t="str">
        <f aca="false">IF($A$13=1,H67,IF($A$13=2,J67,L67))</f>
        <v>Preetz</v>
      </c>
      <c r="H67" s="64" t="s">
        <v>37</v>
      </c>
      <c r="J67" s="56" t="s">
        <v>156</v>
      </c>
      <c r="L67" s="55" t="s">
        <v>157</v>
      </c>
      <c r="P67" s="54" t="n">
        <v>144</v>
      </c>
      <c r="Q67" s="56" t="s">
        <v>95</v>
      </c>
    </row>
    <row r="68" customFormat="false" ht="12.75" hidden="false" customHeight="false" outlineLevel="0" collapsed="false">
      <c r="B68" s="58" t="n">
        <v>63</v>
      </c>
      <c r="C68" s="62" t="str">
        <f aca="false">IF($A$10=1,H68,IF($A$10=2,J68,L68))</f>
        <v> </v>
      </c>
      <c r="D68" s="62" t="n">
        <v>63</v>
      </c>
      <c r="E68" s="62" t="str">
        <f aca="false">IF($A$13=1,H68,IF($A$13=2,J68,L68))</f>
        <v>Prerow</v>
      </c>
      <c r="H68" s="64" t="s">
        <v>37</v>
      </c>
      <c r="J68" s="56" t="s">
        <v>135</v>
      </c>
      <c r="L68" s="56" t="s">
        <v>158</v>
      </c>
      <c r="P68" s="54" t="n">
        <v>145</v>
      </c>
      <c r="Q68" s="65" t="s">
        <v>97</v>
      </c>
    </row>
    <row r="69" customFormat="false" ht="12.75" hidden="false" customHeight="false" outlineLevel="0" collapsed="false">
      <c r="B69" s="58" t="n">
        <v>64</v>
      </c>
      <c r="C69" s="62" t="str">
        <f aca="false">IF($A$10=1,H69,IF($A$10=2,J69,L69))</f>
        <v> </v>
      </c>
      <c r="D69" s="62" t="n">
        <v>64</v>
      </c>
      <c r="E69" s="62" t="str">
        <f aca="false">IF($A$13=1,H69,IF($A$13=2,J69,L69))</f>
        <v>Prohn</v>
      </c>
      <c r="H69" s="64" t="s">
        <v>37</v>
      </c>
      <c r="J69" s="56" t="s">
        <v>159</v>
      </c>
      <c r="L69" s="55" t="s">
        <v>160</v>
      </c>
      <c r="P69" s="54" t="n">
        <v>146</v>
      </c>
      <c r="Q69" s="55" t="s">
        <v>99</v>
      </c>
    </row>
    <row r="70" customFormat="false" ht="12.75" hidden="false" customHeight="false" outlineLevel="0" collapsed="false">
      <c r="B70" s="58" t="n">
        <v>65</v>
      </c>
      <c r="C70" s="62" t="str">
        <f aca="false">IF($A$10=1,H70,IF($A$10=2,J70,L70))</f>
        <v> </v>
      </c>
      <c r="D70" s="62" t="n">
        <v>65</v>
      </c>
      <c r="E70" s="62" t="str">
        <f aca="false">IF($A$13=1,H70,IF($A$13=2,J70,L70))</f>
        <v>Pruchten</v>
      </c>
      <c r="H70" s="64" t="s">
        <v>37</v>
      </c>
      <c r="J70" s="56" t="s">
        <v>161</v>
      </c>
      <c r="L70" s="56" t="s">
        <v>162</v>
      </c>
      <c r="P70" s="57" t="n">
        <v>147</v>
      </c>
      <c r="Q70" s="56" t="s">
        <v>101</v>
      </c>
    </row>
    <row r="71" customFormat="false" ht="25.5" hidden="false" customHeight="false" outlineLevel="0" collapsed="false">
      <c r="B71" s="58" t="n">
        <v>66</v>
      </c>
      <c r="C71" s="62" t="str">
        <f aca="false">IF($A$10=1,H71,IF($A$10=2,J71,L71))</f>
        <v> </v>
      </c>
      <c r="D71" s="62" t="n">
        <v>66</v>
      </c>
      <c r="E71" s="62" t="str">
        <f aca="false">IF($A$13=1,H71,IF($A$13=2,J71,L71))</f>
        <v>Putbus, Stadt</v>
      </c>
      <c r="H71" s="64" t="s">
        <v>37</v>
      </c>
      <c r="J71" s="56" t="s">
        <v>163</v>
      </c>
      <c r="L71" s="66" t="s">
        <v>164</v>
      </c>
      <c r="P71" s="54" t="n">
        <v>148</v>
      </c>
      <c r="Q71" s="55" t="s">
        <v>103</v>
      </c>
    </row>
    <row r="72" customFormat="false" ht="12.75" hidden="false" customHeight="false" outlineLevel="0" collapsed="false">
      <c r="B72" s="58" t="n">
        <v>67</v>
      </c>
      <c r="C72" s="62" t="str">
        <f aca="false">IF($A$10=1,H72,IF($A$10=2,J72,L72))</f>
        <v> </v>
      </c>
      <c r="D72" s="62" t="n">
        <v>67</v>
      </c>
      <c r="E72" s="62" t="str">
        <f aca="false">IF($A$13=1,H72,IF($A$13=2,J72,L72))</f>
        <v>Putgarten</v>
      </c>
      <c r="H72" s="64" t="s">
        <v>37</v>
      </c>
      <c r="J72" s="56" t="s">
        <v>165</v>
      </c>
      <c r="L72" s="66" t="s">
        <v>166</v>
      </c>
      <c r="P72" s="54" t="n">
        <v>37</v>
      </c>
      <c r="Q72" s="56" t="s">
        <v>104</v>
      </c>
    </row>
    <row r="73" customFormat="false" ht="12.75" hidden="false" customHeight="false" outlineLevel="0" collapsed="false">
      <c r="B73" s="58" t="n">
        <v>68</v>
      </c>
      <c r="C73" s="62" t="str">
        <f aca="false">IF($A$10=1,H73,IF($A$10=2,J73,L73))</f>
        <v> </v>
      </c>
      <c r="D73" s="62" t="n">
        <v>68</v>
      </c>
      <c r="E73" s="62" t="str">
        <f aca="false">IF($A$13=1,H73,IF($A$13=2,J73,L73))</f>
        <v>Ralswiek</v>
      </c>
      <c r="H73" s="64" t="s">
        <v>37</v>
      </c>
      <c r="J73" s="55" t="s">
        <v>167</v>
      </c>
      <c r="L73" s="66" t="s">
        <v>168</v>
      </c>
      <c r="P73" s="54" t="n">
        <v>38</v>
      </c>
      <c r="Q73" s="56" t="s">
        <v>106</v>
      </c>
    </row>
    <row r="74" customFormat="false" ht="12.75" hidden="false" customHeight="false" outlineLevel="0" collapsed="false">
      <c r="B74" s="58" t="n">
        <v>69</v>
      </c>
      <c r="C74" s="62" t="str">
        <f aca="false">IF($A$10=1,H74,IF($A$10=2,J74,L74))</f>
        <v> </v>
      </c>
      <c r="D74" s="62" t="n">
        <v>69</v>
      </c>
      <c r="E74" s="62" t="str">
        <f aca="false">IF($A$13=1,H74,IF($A$13=2,J74,L74))</f>
        <v>Rambin</v>
      </c>
      <c r="H74" s="64" t="s">
        <v>37</v>
      </c>
      <c r="J74" s="56" t="s">
        <v>169</v>
      </c>
      <c r="L74" s="66" t="s">
        <v>170</v>
      </c>
      <c r="P74" s="57" t="n">
        <v>39</v>
      </c>
      <c r="Q74" s="56" t="s">
        <v>108</v>
      </c>
    </row>
    <row r="75" customFormat="false" ht="12.75" hidden="false" customHeight="false" outlineLevel="0" collapsed="false">
      <c r="B75" s="58" t="n">
        <v>70</v>
      </c>
      <c r="C75" s="62" t="str">
        <f aca="false">IF($A$10=1,H75,IF($A$10=2,J75,L75))</f>
        <v> </v>
      </c>
      <c r="D75" s="62" t="n">
        <v>70</v>
      </c>
      <c r="E75" s="62" t="str">
        <f aca="false">IF($A$13=1,H75,IF($A$13=2,J75,L75))</f>
        <v>Rappin</v>
      </c>
      <c r="H75" s="64" t="s">
        <v>37</v>
      </c>
      <c r="J75" s="56" t="s">
        <v>171</v>
      </c>
      <c r="L75" s="56" t="s">
        <v>172</v>
      </c>
      <c r="P75" s="54" t="n">
        <v>40</v>
      </c>
      <c r="Q75" s="56" t="s">
        <v>110</v>
      </c>
    </row>
    <row r="76" customFormat="false" ht="12.75" hidden="false" customHeight="false" outlineLevel="0" collapsed="false">
      <c r="B76" s="58" t="n">
        <v>71</v>
      </c>
      <c r="C76" s="62" t="str">
        <f aca="false">IF($A$10=1,H76,IF($A$10=2,J76,L76))</f>
        <v> </v>
      </c>
      <c r="D76" s="62" t="n">
        <v>71</v>
      </c>
      <c r="E76" s="62" t="str">
        <f aca="false">IF($A$13=1,H76,IF($A$13=2,J76,L76))</f>
        <v>Ribnitz-Damgarten, Stadt</v>
      </c>
      <c r="H76" s="64" t="s">
        <v>37</v>
      </c>
      <c r="J76" s="56" t="s">
        <v>173</v>
      </c>
      <c r="L76" s="56" t="s">
        <v>174</v>
      </c>
      <c r="P76" s="54" t="n">
        <v>41</v>
      </c>
      <c r="Q76" s="56" t="s">
        <v>112</v>
      </c>
    </row>
    <row r="77" customFormat="false" ht="12.75" hidden="false" customHeight="false" outlineLevel="0" collapsed="false">
      <c r="B77" s="58" t="n">
        <v>72</v>
      </c>
      <c r="C77" s="62" t="str">
        <f aca="false">IF($A$10=1,H77,IF($A$10=2,J77,L77))</f>
        <v> </v>
      </c>
      <c r="D77" s="62" t="n">
        <v>72</v>
      </c>
      <c r="E77" s="62" t="str">
        <f aca="false">IF($A$13=1,H77,IF($A$13=2,J77,L77))</f>
        <v>Richtenberg, Stadt</v>
      </c>
      <c r="H77" s="64" t="s">
        <v>37</v>
      </c>
      <c r="J77" s="56" t="s">
        <v>175</v>
      </c>
      <c r="L77" s="65" t="s">
        <v>176</v>
      </c>
      <c r="P77" s="54" t="n">
        <v>149</v>
      </c>
      <c r="Q77" s="56" t="s">
        <v>105</v>
      </c>
    </row>
    <row r="78" customFormat="false" ht="12.75" hidden="false" customHeight="false" outlineLevel="0" collapsed="false">
      <c r="B78" s="58" t="n">
        <v>73</v>
      </c>
      <c r="C78" s="62" t="str">
        <f aca="false">IF($A$10=1,H78,IF($A$10=2,J78,L78))</f>
        <v> </v>
      </c>
      <c r="D78" s="62" t="n">
        <v>73</v>
      </c>
      <c r="E78" s="62" t="str">
        <f aca="false">IF($A$13=1,H78,IF($A$13=2,J78,L78))</f>
        <v>Saal</v>
      </c>
      <c r="H78" s="64" t="s">
        <v>37</v>
      </c>
      <c r="J78" s="56" t="s">
        <v>177</v>
      </c>
      <c r="L78" s="56" t="s">
        <v>178</v>
      </c>
      <c r="P78" s="54" t="n">
        <v>42</v>
      </c>
      <c r="Q78" s="55" t="s">
        <v>114</v>
      </c>
    </row>
    <row r="79" customFormat="false" ht="12.75" hidden="false" customHeight="false" outlineLevel="0" collapsed="false">
      <c r="B79" s="58" t="n">
        <v>74</v>
      </c>
      <c r="C79" s="62" t="str">
        <f aca="false">IF($A$10=1,H79,IF($A$10=2,J79,L79))</f>
        <v> </v>
      </c>
      <c r="D79" s="62" t="n">
        <v>74</v>
      </c>
      <c r="E79" s="62" t="str">
        <f aca="false">IF($A$13=1,H79,IF($A$13=2,J79,L79))</f>
        <v>Sagard</v>
      </c>
      <c r="H79" s="64" t="s">
        <v>37</v>
      </c>
      <c r="J79" s="56" t="s">
        <v>179</v>
      </c>
      <c r="L79" s="56" t="s">
        <v>180</v>
      </c>
      <c r="P79" s="57" t="n">
        <v>43</v>
      </c>
      <c r="Q79" s="56" t="s">
        <v>116</v>
      </c>
    </row>
    <row r="80" customFormat="false" ht="12.75" hidden="false" customHeight="false" outlineLevel="0" collapsed="false">
      <c r="B80" s="58" t="n">
        <v>75</v>
      </c>
      <c r="C80" s="62" t="str">
        <f aca="false">IF($A$10=1,H80,IF($A$10=2,J80,L80))</f>
        <v> </v>
      </c>
      <c r="D80" s="62" t="n">
        <v>75</v>
      </c>
      <c r="E80" s="62" t="str">
        <f aca="false">IF($A$13=1,H80,IF($A$13=2,J80,L80))</f>
        <v>Samtens</v>
      </c>
      <c r="H80" s="64" t="s">
        <v>37</v>
      </c>
      <c r="J80" s="56" t="s">
        <v>181</v>
      </c>
      <c r="L80" s="56" t="s">
        <v>182</v>
      </c>
      <c r="P80" s="54" t="n">
        <v>1</v>
      </c>
      <c r="Q80" s="54" t="s">
        <v>34</v>
      </c>
    </row>
    <row r="81" customFormat="false" ht="12.75" hidden="false" customHeight="false" outlineLevel="0" collapsed="false">
      <c r="B81" s="58" t="n">
        <v>76</v>
      </c>
      <c r="C81" s="62" t="str">
        <f aca="false">IF($A$10=1,H81,IF($A$10=2,J81,L81))</f>
        <v> </v>
      </c>
      <c r="D81" s="62" t="n">
        <v>76</v>
      </c>
      <c r="E81" s="62" t="str">
        <f aca="false">IF($A$13=1,H81,IF($A$13=2,J81,L81))</f>
        <v>Sassnitz, Stadt</v>
      </c>
      <c r="H81" s="64" t="s">
        <v>37</v>
      </c>
      <c r="J81" s="55" t="s">
        <v>183</v>
      </c>
      <c r="L81" s="56" t="s">
        <v>184</v>
      </c>
      <c r="P81" s="54" t="n">
        <v>44</v>
      </c>
      <c r="Q81" s="56" t="s">
        <v>118</v>
      </c>
    </row>
    <row r="82" customFormat="false" ht="12.75" hidden="false" customHeight="false" outlineLevel="0" collapsed="false">
      <c r="B82" s="58" t="n">
        <v>77</v>
      </c>
      <c r="C82" s="62" t="str">
        <f aca="false">IF($A$10=1,H82,IF($A$10=2,J82,L82))</f>
        <v> </v>
      </c>
      <c r="D82" s="62" t="n">
        <v>77</v>
      </c>
      <c r="E82" s="62" t="str">
        <f aca="false">IF($A$13=1,H82,IF($A$13=2,J82,L82))</f>
        <v>Schaprode</v>
      </c>
      <c r="H82" s="64" t="s">
        <v>37</v>
      </c>
      <c r="J82" s="56" t="s">
        <v>185</v>
      </c>
      <c r="L82" s="56" t="s">
        <v>186</v>
      </c>
      <c r="P82" s="54" t="n">
        <v>45</v>
      </c>
      <c r="Q82" s="56" t="s">
        <v>120</v>
      </c>
    </row>
    <row r="83" customFormat="false" ht="12.75" hidden="false" customHeight="false" outlineLevel="0" collapsed="false">
      <c r="B83" s="58" t="n">
        <v>78</v>
      </c>
      <c r="C83" s="62" t="str">
        <f aca="false">IF($A$10=1,H83,IF($A$10=2,J83,L83))</f>
        <v> </v>
      </c>
      <c r="D83" s="62" t="n">
        <v>78</v>
      </c>
      <c r="E83" s="62" t="str">
        <f aca="false">IF($A$13=1,H83,IF($A$13=2,J83,L83))</f>
        <v>Schlemmin</v>
      </c>
      <c r="H83" s="64" t="s">
        <v>37</v>
      </c>
      <c r="J83" s="56" t="s">
        <v>187</v>
      </c>
      <c r="L83" s="56" t="s">
        <v>188</v>
      </c>
      <c r="P83" s="54" t="n">
        <v>46</v>
      </c>
      <c r="Q83" s="55" t="s">
        <v>122</v>
      </c>
    </row>
    <row r="84" customFormat="false" ht="12.75" hidden="false" customHeight="false" outlineLevel="0" collapsed="false">
      <c r="B84" s="58" t="n">
        <v>79</v>
      </c>
      <c r="C84" s="62" t="str">
        <f aca="false">IF($A$10=1,H84,IF($A$10=2,J84,L84))</f>
        <v> </v>
      </c>
      <c r="D84" s="62" t="n">
        <v>79</v>
      </c>
      <c r="E84" s="62" t="str">
        <f aca="false">IF($A$13=1,H84,IF($A$13=2,J84,L84))</f>
        <v>Sehlen</v>
      </c>
      <c r="H84" s="64" t="s">
        <v>37</v>
      </c>
      <c r="J84" s="55" t="s">
        <v>189</v>
      </c>
      <c r="L84" s="56" t="s">
        <v>190</v>
      </c>
      <c r="P84" s="57" t="n">
        <v>47</v>
      </c>
      <c r="Q84" s="56" t="s">
        <v>124</v>
      </c>
    </row>
    <row r="85" customFormat="false" ht="12.75" hidden="false" customHeight="false" outlineLevel="0" collapsed="false">
      <c r="B85" s="58" t="n">
        <v>80</v>
      </c>
      <c r="C85" s="62" t="str">
        <f aca="false">IF($A$10=1,H85,IF($A$10=2,J85,L85))</f>
        <v> </v>
      </c>
      <c r="D85" s="62" t="n">
        <v>80</v>
      </c>
      <c r="E85" s="62" t="str">
        <f aca="false">IF($A$13=1,H85,IF($A$13=2,J85,L85))</f>
        <v>Sellin</v>
      </c>
      <c r="H85" s="64" t="s">
        <v>37</v>
      </c>
      <c r="J85" s="56" t="s">
        <v>191</v>
      </c>
      <c r="L85" s="56" t="s">
        <v>192</v>
      </c>
      <c r="P85" s="54" t="n">
        <v>150</v>
      </c>
      <c r="Q85" s="56" t="s">
        <v>107</v>
      </c>
    </row>
    <row r="86" customFormat="false" ht="12.75" hidden="false" customHeight="false" outlineLevel="0" collapsed="false">
      <c r="B86" s="58" t="n">
        <v>81</v>
      </c>
      <c r="C86" s="62" t="str">
        <f aca="false">IF($A$10=1,H86,IF($A$10=2,J86,L86))</f>
        <v> </v>
      </c>
      <c r="D86" s="62" t="n">
        <v>81</v>
      </c>
      <c r="E86" s="62" t="str">
        <f aca="false">IF($A$13=1,H86,IF($A$13=2,J86,L86))</f>
        <v>Semlow</v>
      </c>
      <c r="H86" s="64" t="s">
        <v>37</v>
      </c>
      <c r="J86" s="56" t="s">
        <v>193</v>
      </c>
      <c r="L86" s="56" t="s">
        <v>194</v>
      </c>
      <c r="P86" s="57" t="n">
        <v>151</v>
      </c>
      <c r="Q86" s="56" t="s">
        <v>109</v>
      </c>
    </row>
    <row r="87" customFormat="false" ht="12.75" hidden="false" customHeight="false" outlineLevel="0" collapsed="false">
      <c r="B87" s="58" t="n">
        <v>82</v>
      </c>
      <c r="C87" s="62" t="str">
        <f aca="false">IF($A$10=1,H87,IF($A$10=2,J87,L87))</f>
        <v> </v>
      </c>
      <c r="D87" s="62" t="n">
        <v>82</v>
      </c>
      <c r="E87" s="62" t="str">
        <f aca="false">IF($A$13=1,H87,IF($A$13=2,J87,L87))</f>
        <v>Splietsdorf</v>
      </c>
      <c r="H87" s="64" t="s">
        <v>37</v>
      </c>
      <c r="J87" s="56" t="s">
        <v>195</v>
      </c>
      <c r="L87" s="65" t="s">
        <v>196</v>
      </c>
      <c r="P87" s="54" t="n">
        <v>152</v>
      </c>
      <c r="Q87" s="56" t="s">
        <v>111</v>
      </c>
    </row>
    <row r="88" customFormat="false" ht="12.75" hidden="false" customHeight="false" outlineLevel="0" collapsed="false">
      <c r="B88" s="58" t="n">
        <v>83</v>
      </c>
      <c r="C88" s="62" t="str">
        <f aca="false">IF($A$10=1,H88,IF($A$10=2,J88,L88))</f>
        <v> </v>
      </c>
      <c r="D88" s="62" t="n">
        <v>83</v>
      </c>
      <c r="E88" s="62" t="str">
        <f aca="false">IF($A$13=1,H88,IF($A$13=2,J88,L88))</f>
        <v>Steinhagen</v>
      </c>
      <c r="H88" s="64" t="s">
        <v>37</v>
      </c>
      <c r="J88" s="56" t="s">
        <v>197</v>
      </c>
      <c r="L88" s="56" t="s">
        <v>198</v>
      </c>
      <c r="P88" s="54" t="n">
        <v>48</v>
      </c>
      <c r="Q88" s="56" t="s">
        <v>126</v>
      </c>
    </row>
    <row r="89" customFormat="false" ht="12.75" hidden="false" customHeight="false" outlineLevel="0" collapsed="false">
      <c r="B89" s="58" t="n">
        <v>84</v>
      </c>
      <c r="C89" s="62" t="str">
        <f aca="false">IF($A$10=1,H89,IF($A$10=2,J89,L89))</f>
        <v> </v>
      </c>
      <c r="D89" s="62" t="n">
        <v>84</v>
      </c>
      <c r="E89" s="62" t="str">
        <f aca="false">IF($A$13=1,H89,IF($A$13=2,J89,L89))</f>
        <v>Stralsund, Hansestadt</v>
      </c>
      <c r="H89" s="64" t="s">
        <v>37</v>
      </c>
      <c r="J89" s="65" t="s">
        <v>199</v>
      </c>
      <c r="L89" s="56" t="s">
        <v>200</v>
      </c>
      <c r="P89" s="54" t="n">
        <v>49</v>
      </c>
      <c r="Q89" s="56" t="s">
        <v>128</v>
      </c>
    </row>
    <row r="90" customFormat="false" ht="12.75" hidden="false" customHeight="false" outlineLevel="0" collapsed="false">
      <c r="B90" s="58" t="n">
        <v>85</v>
      </c>
      <c r="C90" s="62" t="str">
        <f aca="false">IF($A$10=1,H90,IF($A$10=2,J90,L90))</f>
        <v> </v>
      </c>
      <c r="D90" s="62" t="n">
        <v>85</v>
      </c>
      <c r="E90" s="62" t="str">
        <f aca="false">IF($A$13=1,H90,IF($A$13=2,J90,L90))</f>
        <v>Süderholz</v>
      </c>
      <c r="H90" s="64" t="s">
        <v>37</v>
      </c>
      <c r="J90" s="56" t="s">
        <v>201</v>
      </c>
      <c r="L90" s="56" t="s">
        <v>202</v>
      </c>
      <c r="P90" s="54" t="n">
        <v>153</v>
      </c>
      <c r="Q90" s="56" t="s">
        <v>113</v>
      </c>
    </row>
    <row r="91" customFormat="false" ht="12.75" hidden="false" customHeight="false" outlineLevel="0" collapsed="false">
      <c r="B91" s="58" t="n">
        <v>86</v>
      </c>
      <c r="C91" s="62" t="str">
        <f aca="false">IF($A$10=1,H91,IF($A$10=2,J91,L91))</f>
        <v> </v>
      </c>
      <c r="D91" s="62" t="n">
        <v>86</v>
      </c>
      <c r="E91" s="62" t="str">
        <f aca="false">IF($A$13=1,H91,IF($A$13=2,J91,L91))</f>
        <v>Sundhagen</v>
      </c>
      <c r="H91" s="64" t="s">
        <v>37</v>
      </c>
      <c r="J91" s="55" t="s">
        <v>203</v>
      </c>
      <c r="L91" s="56" t="s">
        <v>204</v>
      </c>
      <c r="P91" s="54" t="n">
        <v>50</v>
      </c>
      <c r="Q91" s="56" t="s">
        <v>130</v>
      </c>
    </row>
    <row r="92" customFormat="false" ht="12.75" hidden="false" customHeight="false" outlineLevel="0" collapsed="false">
      <c r="B92" s="58" t="n">
        <v>87</v>
      </c>
      <c r="C92" s="62" t="str">
        <f aca="false">IF($A$10=1,H92,IF($A$10=2,J92,L92))</f>
        <v> </v>
      </c>
      <c r="D92" s="62" t="n">
        <v>87</v>
      </c>
      <c r="E92" s="62" t="str">
        <f aca="false">IF($A$13=1,H92,IF($A$13=2,J92,L92))</f>
        <v>Trent</v>
      </c>
      <c r="H92" s="64" t="s">
        <v>37</v>
      </c>
      <c r="J92" s="56" t="s">
        <v>205</v>
      </c>
      <c r="L92" s="56" t="s">
        <v>206</v>
      </c>
      <c r="P92" s="54" t="n">
        <v>154</v>
      </c>
      <c r="Q92" s="56" t="s">
        <v>115</v>
      </c>
    </row>
    <row r="93" customFormat="false" ht="12.75" hidden="false" customHeight="false" outlineLevel="0" collapsed="false">
      <c r="B93" s="58" t="n">
        <v>88</v>
      </c>
      <c r="C93" s="62" t="str">
        <f aca="false">IF($A$10=1,H93,IF($A$10=2,J93,L93))</f>
        <v> </v>
      </c>
      <c r="D93" s="62" t="n">
        <v>88</v>
      </c>
      <c r="E93" s="62" t="str">
        <f aca="false">IF($A$13=1,H93,IF($A$13=2,J93,L93))</f>
        <v>Tribsees, Stadt</v>
      </c>
      <c r="H93" s="64" t="s">
        <v>37</v>
      </c>
      <c r="J93" s="56" t="s">
        <v>207</v>
      </c>
      <c r="L93" s="56" t="s">
        <v>208</v>
      </c>
      <c r="P93" s="57" t="n">
        <v>155</v>
      </c>
      <c r="Q93" s="55" t="s">
        <v>117</v>
      </c>
    </row>
    <row r="94" customFormat="false" ht="12.75" hidden="false" customHeight="false" outlineLevel="0" collapsed="false">
      <c r="B94" s="58" t="n">
        <v>89</v>
      </c>
      <c r="C94" s="62" t="str">
        <f aca="false">IF($A$10=1,H94,IF($A$10=2,J94,L94))</f>
        <v> </v>
      </c>
      <c r="D94" s="62" t="n">
        <v>89</v>
      </c>
      <c r="E94" s="62" t="str">
        <f aca="false">IF($A$13=1,H94,IF($A$13=2,J94,L94))</f>
        <v>Trinwillershagen</v>
      </c>
      <c r="H94" s="64" t="s">
        <v>37</v>
      </c>
      <c r="J94" s="56" t="s">
        <v>209</v>
      </c>
      <c r="L94" s="56" t="s">
        <v>210</v>
      </c>
      <c r="P94" s="57" t="n">
        <v>51</v>
      </c>
      <c r="Q94" s="56" t="s">
        <v>132</v>
      </c>
    </row>
    <row r="95" customFormat="false" ht="12.75" hidden="false" customHeight="false" outlineLevel="0" collapsed="false">
      <c r="B95" s="58" t="n">
        <v>90</v>
      </c>
      <c r="C95" s="62" t="str">
        <f aca="false">IF($A$10=1,H95,IF($A$10=2,J95,L95))</f>
        <v> </v>
      </c>
      <c r="D95" s="62" t="n">
        <v>90</v>
      </c>
      <c r="E95" s="62" t="str">
        <f aca="false">IF($A$13=1,H95,IF($A$13=2,J95,L95))</f>
        <v>Ummanz</v>
      </c>
      <c r="H95" s="64" t="s">
        <v>37</v>
      </c>
      <c r="J95" s="56" t="s">
        <v>211</v>
      </c>
      <c r="L95" s="56" t="s">
        <v>212</v>
      </c>
      <c r="P95" s="54" t="n">
        <v>52</v>
      </c>
      <c r="Q95" s="56" t="s">
        <v>134</v>
      </c>
    </row>
    <row r="96" customFormat="false" ht="12.75" hidden="false" customHeight="false" outlineLevel="0" collapsed="false">
      <c r="B96" s="58" t="n">
        <v>91</v>
      </c>
      <c r="C96" s="62" t="str">
        <f aca="false">IF($A$10=1,H96,IF($A$10=2,J96,L96))</f>
        <v> </v>
      </c>
      <c r="D96" s="62" t="n">
        <v>91</v>
      </c>
      <c r="E96" s="62" t="str">
        <f aca="false">IF($A$13=1,H96,IF($A$13=2,J96,L96))</f>
        <v>Velgast</v>
      </c>
      <c r="H96" s="64" t="s">
        <v>37</v>
      </c>
      <c r="J96" s="56" t="s">
        <v>213</v>
      </c>
      <c r="L96" s="65" t="s">
        <v>214</v>
      </c>
      <c r="P96" s="54" t="n">
        <v>156</v>
      </c>
      <c r="Q96" s="66" t="s">
        <v>119</v>
      </c>
    </row>
    <row r="97" customFormat="false" ht="12.75" hidden="false" customHeight="false" outlineLevel="0" collapsed="false">
      <c r="B97" s="58" t="n">
        <v>92</v>
      </c>
      <c r="C97" s="62" t="str">
        <f aca="false">IF($A$10=1,H97,IF($A$10=2,J97,L97))</f>
        <v> </v>
      </c>
      <c r="D97" s="62" t="n">
        <v>92</v>
      </c>
      <c r="E97" s="62" t="str">
        <f aca="false">IF($A$13=1,H97,IF($A$13=2,J97,L97))</f>
        <v>Weitenhagen</v>
      </c>
      <c r="H97" s="64" t="s">
        <v>37</v>
      </c>
      <c r="J97" s="55" t="s">
        <v>215</v>
      </c>
      <c r="L97" s="65" t="s">
        <v>216</v>
      </c>
      <c r="P97" s="54" t="n">
        <v>53</v>
      </c>
      <c r="Q97" s="56" t="s">
        <v>136</v>
      </c>
    </row>
    <row r="98" customFormat="false" ht="12.75" hidden="false" customHeight="false" outlineLevel="0" collapsed="false">
      <c r="B98" s="58" t="n">
        <v>93</v>
      </c>
      <c r="C98" s="62" t="str">
        <f aca="false">IF($A$10=1,H98,IF($A$10=2,J98,L98))</f>
        <v> </v>
      </c>
      <c r="D98" s="62" t="n">
        <v>93</v>
      </c>
      <c r="E98" s="62" t="str">
        <f aca="false">IF($A$13=1,H98,IF($A$13=2,J98,L98))</f>
        <v>Wendisch Baggendorf</v>
      </c>
      <c r="H98" s="64" t="s">
        <v>37</v>
      </c>
      <c r="J98" s="56" t="s">
        <v>198</v>
      </c>
      <c r="L98" s="65" t="s">
        <v>217</v>
      </c>
      <c r="P98" s="54" t="n">
        <v>157</v>
      </c>
      <c r="Q98" s="55" t="s">
        <v>121</v>
      </c>
    </row>
    <row r="99" customFormat="false" ht="12.75" hidden="false" customHeight="false" outlineLevel="0" collapsed="false">
      <c r="B99" s="58" t="n">
        <v>94</v>
      </c>
      <c r="C99" s="62" t="str">
        <f aca="false">IF($A$10=1,H99,IF($A$10=2,J99,L99))</f>
        <v> </v>
      </c>
      <c r="D99" s="62" t="n">
        <v>94</v>
      </c>
      <c r="E99" s="62" t="str">
        <f aca="false">IF($A$13=1,H99,IF($A$13=2,J99,L99))</f>
        <v>Wendorf</v>
      </c>
      <c r="H99" s="64" t="s">
        <v>37</v>
      </c>
      <c r="J99" s="56" t="s">
        <v>218</v>
      </c>
      <c r="L99" s="56" t="s">
        <v>219</v>
      </c>
      <c r="P99" s="54" t="n">
        <v>54</v>
      </c>
      <c r="Q99" s="56" t="s">
        <v>138</v>
      </c>
    </row>
    <row r="100" customFormat="false" ht="12.75" hidden="false" customHeight="false" outlineLevel="0" collapsed="false">
      <c r="B100" s="58" t="n">
        <v>95</v>
      </c>
      <c r="C100" s="62" t="str">
        <f aca="false">IF($A$10=1,H100,IF($A$10=2,J100,L100))</f>
        <v> </v>
      </c>
      <c r="D100" s="62" t="n">
        <v>95</v>
      </c>
      <c r="E100" s="62" t="str">
        <f aca="false">IF($A$13=1,H100,IF($A$13=2,J100,L100))</f>
        <v>Wieck a. Darß</v>
      </c>
      <c r="H100" s="64" t="s">
        <v>37</v>
      </c>
      <c r="J100" s="56" t="s">
        <v>220</v>
      </c>
      <c r="L100" s="56" t="s">
        <v>221</v>
      </c>
      <c r="P100" s="57" t="n">
        <v>55</v>
      </c>
      <c r="Q100" s="56" t="s">
        <v>140</v>
      </c>
    </row>
    <row r="101" customFormat="false" ht="12.75" hidden="false" customHeight="false" outlineLevel="0" collapsed="false">
      <c r="B101" s="58" t="n">
        <v>96</v>
      </c>
      <c r="C101" s="62" t="str">
        <f aca="false">IF($A$10=1,H101,IF($A$10=2,J101,L101))</f>
        <v> </v>
      </c>
      <c r="D101" s="62" t="n">
        <v>96</v>
      </c>
      <c r="E101" s="62" t="str">
        <f aca="false">IF($A$13=1,H101,IF($A$13=2,J101,L101))</f>
        <v>Wiek</v>
      </c>
      <c r="H101" s="64" t="s">
        <v>37</v>
      </c>
      <c r="J101" s="56" t="s">
        <v>222</v>
      </c>
      <c r="L101" s="56" t="s">
        <v>223</v>
      </c>
      <c r="P101" s="54" t="n">
        <v>56</v>
      </c>
      <c r="Q101" s="56" t="s">
        <v>142</v>
      </c>
    </row>
    <row r="102" customFormat="false" ht="12.75" hidden="false" customHeight="false" outlineLevel="0" collapsed="false">
      <c r="B102" s="58" t="n">
        <v>97</v>
      </c>
      <c r="C102" s="62" t="str">
        <f aca="false">IF($A$10=1,H102,IF($A$10=2,J102,L102))</f>
        <v> </v>
      </c>
      <c r="D102" s="62" t="n">
        <v>97</v>
      </c>
      <c r="E102" s="62" t="str">
        <f aca="false">IF($A$13=1,H102,IF($A$13=2,J102,L102))</f>
        <v>Wittenhagen</v>
      </c>
      <c r="H102" s="64" t="s">
        <v>37</v>
      </c>
      <c r="J102" s="56" t="s">
        <v>224</v>
      </c>
      <c r="L102" s="56" t="s">
        <v>225</v>
      </c>
      <c r="P102" s="54" t="n">
        <v>57</v>
      </c>
      <c r="Q102" s="56" t="s">
        <v>144</v>
      </c>
    </row>
    <row r="103" customFormat="false" ht="12.75" hidden="false" customHeight="false" outlineLevel="0" collapsed="false">
      <c r="B103" s="58" t="n">
        <v>98</v>
      </c>
      <c r="C103" s="62" t="str">
        <f aca="false">IF($A$10=1,H103,IF($A$10=2,J103,L103))</f>
        <v> </v>
      </c>
      <c r="D103" s="62" t="n">
        <v>98</v>
      </c>
      <c r="E103" s="62" t="str">
        <f aca="false">IF($A$13=1,H103,IF($A$13=2,J103,L103))</f>
        <v>Wustrow</v>
      </c>
      <c r="H103" s="64" t="s">
        <v>37</v>
      </c>
      <c r="J103" s="56" t="s">
        <v>226</v>
      </c>
      <c r="L103" s="56" t="s">
        <v>227</v>
      </c>
      <c r="P103" s="54" t="n">
        <v>58</v>
      </c>
      <c r="Q103" s="56" t="s">
        <v>146</v>
      </c>
    </row>
    <row r="104" customFormat="false" ht="12.75" hidden="false" customHeight="false" outlineLevel="0" collapsed="false">
      <c r="B104" s="58" t="n">
        <v>99</v>
      </c>
      <c r="C104" s="62" t="str">
        <f aca="false">IF($A$10=1,H104,IF($A$10=2,J104,L104))</f>
        <v> </v>
      </c>
      <c r="D104" s="62" t="n">
        <v>99</v>
      </c>
      <c r="E104" s="62" t="str">
        <f aca="false">IF($A$13=1,H104,IF($A$13=2,J104,L104))</f>
        <v>Zarrendorf</v>
      </c>
      <c r="H104" s="64" t="s">
        <v>37</v>
      </c>
      <c r="J104" s="56" t="s">
        <v>228</v>
      </c>
      <c r="L104" s="56" t="s">
        <v>229</v>
      </c>
      <c r="P104" s="57" t="n">
        <v>59</v>
      </c>
      <c r="Q104" s="56" t="s">
        <v>148</v>
      </c>
    </row>
    <row r="105" customFormat="false" ht="12.75" hidden="false" customHeight="false" outlineLevel="0" collapsed="false">
      <c r="B105" s="58" t="n">
        <v>100</v>
      </c>
      <c r="C105" s="62" t="str">
        <f aca="false">IF($A$10=1,H105,IF($A$10=2,J105,L105))</f>
        <v> </v>
      </c>
      <c r="D105" s="62" t="n">
        <v>100</v>
      </c>
      <c r="E105" s="62" t="str">
        <f aca="false">IF($A$13=1,H105,IF($A$13=2,J105,L105))</f>
        <v>Zingst</v>
      </c>
      <c r="H105" s="64" t="s">
        <v>37</v>
      </c>
      <c r="J105" s="56" t="s">
        <v>230</v>
      </c>
      <c r="L105" s="55" t="s">
        <v>231</v>
      </c>
      <c r="P105" s="54" t="n">
        <v>60</v>
      </c>
      <c r="Q105" s="56" t="s">
        <v>150</v>
      </c>
    </row>
    <row r="106" customFormat="false" ht="12.75" hidden="false" customHeight="false" outlineLevel="0" collapsed="false">
      <c r="B106" s="58" t="n">
        <v>101</v>
      </c>
      <c r="C106" s="62" t="str">
        <f aca="false">IF($A$10=1,H106,IF($A$10=2,J106,L106))</f>
        <v> </v>
      </c>
      <c r="D106" s="62" t="n">
        <v>101</v>
      </c>
      <c r="E106" s="62" t="str">
        <f aca="false">IF($A$13=1,H106,IF($A$13=2,J106,L106))</f>
        <v>Zirkow</v>
      </c>
      <c r="H106" s="64" t="s">
        <v>37</v>
      </c>
      <c r="J106" s="56" t="s">
        <v>232</v>
      </c>
      <c r="L106" s="66" t="s">
        <v>233</v>
      </c>
      <c r="P106" s="54" t="n">
        <v>61</v>
      </c>
      <c r="Q106" s="56" t="s">
        <v>152</v>
      </c>
    </row>
    <row r="107" customFormat="false" ht="25.5" hidden="false" customHeight="false" outlineLevel="0" collapsed="false">
      <c r="B107" s="58" t="n">
        <v>102</v>
      </c>
      <c r="C107" s="62" t="str">
        <f aca="false">IF($A$10=1,H107,IF($A$10=2,J107,L107))</f>
        <v> </v>
      </c>
      <c r="D107" s="62" t="n">
        <v>102</v>
      </c>
      <c r="E107" s="62" t="n">
        <f aca="false">IF($A$13=1,H107,IF($A$13=2,J107,L107))</f>
        <v>0</v>
      </c>
      <c r="H107" s="64" t="s">
        <v>37</v>
      </c>
      <c r="J107" s="56" t="s">
        <v>234</v>
      </c>
      <c r="L107" s="67"/>
      <c r="P107" s="54" t="n">
        <v>158</v>
      </c>
      <c r="Q107" s="66" t="s">
        <v>123</v>
      </c>
    </row>
    <row r="108" customFormat="false" ht="12.75" hidden="false" customHeight="false" outlineLevel="0" collapsed="false">
      <c r="B108" s="58" t="n">
        <v>103</v>
      </c>
      <c r="C108" s="62" t="str">
        <f aca="false">IF($A$10=1,H108,IF($A$10=2,J108,L108))</f>
        <v> </v>
      </c>
      <c r="D108" s="62" t="n">
        <v>103</v>
      </c>
      <c r="E108" s="62" t="n">
        <f aca="false">IF($A$13=1,H108,IF($A$13=2,J108,L108))</f>
        <v>0</v>
      </c>
      <c r="H108" s="64" t="s">
        <v>37</v>
      </c>
      <c r="J108" s="55" t="s">
        <v>235</v>
      </c>
      <c r="L108" s="68"/>
      <c r="P108" s="54" t="n">
        <v>62</v>
      </c>
      <c r="Q108" s="56" t="s">
        <v>154</v>
      </c>
    </row>
    <row r="109" customFormat="false" ht="12.75" hidden="false" customHeight="false" outlineLevel="0" collapsed="false">
      <c r="B109" s="58" t="n">
        <v>104</v>
      </c>
      <c r="C109" s="62" t="str">
        <f aca="false">IF($A$10=1,H109,IF($A$10=2,J109,L109))</f>
        <v> </v>
      </c>
      <c r="D109" s="62" t="n">
        <v>104</v>
      </c>
      <c r="E109" s="62" t="n">
        <f aca="false">IF($A$13=1,H109,IF($A$13=2,J109,L109))</f>
        <v>0</v>
      </c>
      <c r="H109" s="64" t="s">
        <v>37</v>
      </c>
      <c r="J109" s="56" t="s">
        <v>236</v>
      </c>
      <c r="L109" s="67"/>
      <c r="P109" s="57" t="n">
        <v>159</v>
      </c>
      <c r="Q109" s="66" t="s">
        <v>125</v>
      </c>
    </row>
    <row r="110" customFormat="false" ht="12.75" hidden="false" customHeight="false" outlineLevel="0" collapsed="false">
      <c r="B110" s="58" t="n">
        <v>105</v>
      </c>
      <c r="C110" s="62" t="str">
        <f aca="false">IF($A$10=1,H110,IF($A$10=2,J110,L110))</f>
        <v> </v>
      </c>
      <c r="D110" s="62" t="n">
        <v>105</v>
      </c>
      <c r="E110" s="62" t="str">
        <f aca="false">IF($A$13=1,H110,IF($A$13=2,J110,L110))</f>
        <v> </v>
      </c>
      <c r="H110" s="64" t="s">
        <v>37</v>
      </c>
      <c r="J110" s="56" t="s">
        <v>237</v>
      </c>
      <c r="L110" s="69" t="s">
        <v>37</v>
      </c>
      <c r="P110" s="54" t="n">
        <v>160</v>
      </c>
      <c r="Q110" s="66" t="s">
        <v>127</v>
      </c>
    </row>
    <row r="111" customFormat="false" ht="12.75" hidden="false" customHeight="false" outlineLevel="0" collapsed="false">
      <c r="B111" s="58" t="n">
        <v>106</v>
      </c>
      <c r="C111" s="62" t="str">
        <f aca="false">IF($A$10=1,H111,IF($A$10=2,J111,L111))</f>
        <v> </v>
      </c>
      <c r="D111" s="62" t="n">
        <v>106</v>
      </c>
      <c r="E111" s="62" t="str">
        <f aca="false">IF($A$13=1,H111,IF($A$13=2,J111,L111))</f>
        <v> </v>
      </c>
      <c r="H111" s="64" t="s">
        <v>37</v>
      </c>
      <c r="J111" s="56" t="s">
        <v>238</v>
      </c>
      <c r="L111" s="69" t="s">
        <v>37</v>
      </c>
      <c r="P111" s="54" t="n">
        <v>161</v>
      </c>
      <c r="Q111" s="56" t="s">
        <v>129</v>
      </c>
    </row>
    <row r="112" customFormat="false" ht="12.75" hidden="false" customHeight="false" outlineLevel="0" collapsed="false">
      <c r="B112" s="58" t="n">
        <v>107</v>
      </c>
      <c r="C112" s="62" t="str">
        <f aca="false">IF($A$10=1,H112,IF($A$10=2,J112,L112))</f>
        <v> </v>
      </c>
      <c r="D112" s="62" t="n">
        <v>107</v>
      </c>
      <c r="E112" s="62" t="str">
        <f aca="false">IF($A$13=1,H112,IF($A$13=2,J112,L112))</f>
        <v> </v>
      </c>
      <c r="H112" s="64" t="s">
        <v>37</v>
      </c>
      <c r="J112" s="56" t="s">
        <v>239</v>
      </c>
      <c r="L112" s="69" t="s">
        <v>37</v>
      </c>
      <c r="P112" s="54" t="n">
        <v>162</v>
      </c>
      <c r="Q112" s="66" t="s">
        <v>131</v>
      </c>
    </row>
    <row r="113" customFormat="false" ht="12.75" hidden="false" customHeight="false" outlineLevel="0" collapsed="false">
      <c r="B113" s="58" t="n">
        <v>108</v>
      </c>
      <c r="C113" s="62" t="str">
        <f aca="false">IF($A$10=1,H113,IF($A$10=2,J113,L113))</f>
        <v> </v>
      </c>
      <c r="D113" s="62" t="n">
        <v>108</v>
      </c>
      <c r="E113" s="62" t="str">
        <f aca="false">IF($A$13=1,H113,IF($A$13=2,J113,L113))</f>
        <v> </v>
      </c>
      <c r="H113" s="64" t="s">
        <v>37</v>
      </c>
      <c r="J113" s="55" t="s">
        <v>240</v>
      </c>
      <c r="L113" s="69" t="s">
        <v>37</v>
      </c>
      <c r="P113" s="57" t="n">
        <v>63</v>
      </c>
      <c r="Q113" s="56" t="s">
        <v>156</v>
      </c>
    </row>
    <row r="114" customFormat="false" ht="12.75" hidden="false" customHeight="false" outlineLevel="0" collapsed="false">
      <c r="B114" s="58" t="n">
        <v>109</v>
      </c>
      <c r="C114" s="62" t="str">
        <f aca="false">IF($A$10=1,H114,IF($A$10=2,J114,L114))</f>
        <v> </v>
      </c>
      <c r="D114" s="62" t="n">
        <v>109</v>
      </c>
      <c r="E114" s="62" t="str">
        <f aca="false">IF($A$13=1,H114,IF($A$13=2,J114,L114))</f>
        <v> </v>
      </c>
      <c r="H114" s="64" t="s">
        <v>37</v>
      </c>
      <c r="J114" s="56" t="s">
        <v>241</v>
      </c>
      <c r="L114" s="69" t="s">
        <v>37</v>
      </c>
      <c r="P114" s="57" t="n">
        <v>163</v>
      </c>
      <c r="Q114" s="56" t="s">
        <v>133</v>
      </c>
    </row>
    <row r="115" customFormat="false" ht="12.75" hidden="false" customHeight="false" outlineLevel="0" collapsed="false">
      <c r="B115" s="58" t="n">
        <v>110</v>
      </c>
      <c r="C115" s="62" t="str">
        <f aca="false">IF($A$10=1,H115,IF($A$10=2,J115,L115))</f>
        <v> </v>
      </c>
      <c r="D115" s="62" t="n">
        <v>110</v>
      </c>
      <c r="E115" s="62" t="str">
        <f aca="false">IF($A$13=1,H115,IF($A$13=2,J115,L115))</f>
        <v> </v>
      </c>
      <c r="H115" s="64" t="s">
        <v>37</v>
      </c>
      <c r="J115" s="56" t="s">
        <v>242</v>
      </c>
      <c r="L115" s="69" t="s">
        <v>37</v>
      </c>
      <c r="P115" s="54" t="n">
        <v>64</v>
      </c>
      <c r="Q115" s="56" t="s">
        <v>135</v>
      </c>
    </row>
    <row r="116" customFormat="false" ht="12.75" hidden="false" customHeight="false" outlineLevel="0" collapsed="false">
      <c r="B116" s="58" t="n">
        <v>111</v>
      </c>
      <c r="C116" s="62" t="str">
        <f aca="false">IF($A$10=1,H116,IF($A$10=2,J116,L116))</f>
        <v> </v>
      </c>
      <c r="D116" s="62" t="n">
        <v>111</v>
      </c>
      <c r="E116" s="62" t="str">
        <f aca="false">IF($A$13=1,H116,IF($A$13=2,J116,L116))</f>
        <v> </v>
      </c>
      <c r="H116" s="64" t="s">
        <v>37</v>
      </c>
      <c r="J116" s="56" t="s">
        <v>243</v>
      </c>
      <c r="L116" s="69" t="s">
        <v>37</v>
      </c>
      <c r="P116" s="54" t="n">
        <v>164</v>
      </c>
      <c r="Q116" s="56" t="s">
        <v>135</v>
      </c>
    </row>
    <row r="117" customFormat="false" ht="13.5" hidden="false" customHeight="false" outlineLevel="0" collapsed="false">
      <c r="B117" s="58" t="n">
        <v>112</v>
      </c>
      <c r="C117" s="62" t="str">
        <f aca="false">IF($A$10=1,H117,IF($A$10=2,J117,L117))</f>
        <v> </v>
      </c>
      <c r="D117" s="62" t="n">
        <v>112</v>
      </c>
      <c r="E117" s="62" t="str">
        <f aca="false">IF($A$13=1,H117,IF($A$13=2,J117,L117))</f>
        <v> </v>
      </c>
      <c r="H117" s="64" t="s">
        <v>37</v>
      </c>
      <c r="J117" s="70" t="s">
        <v>244</v>
      </c>
      <c r="L117" s="69" t="s">
        <v>37</v>
      </c>
      <c r="P117" s="54" t="n">
        <v>165</v>
      </c>
      <c r="Q117" s="65" t="s">
        <v>137</v>
      </c>
    </row>
    <row r="118" customFormat="false" ht="13.5" hidden="false" customHeight="false" outlineLevel="0" collapsed="false">
      <c r="P118" s="54" t="n">
        <v>166</v>
      </c>
      <c r="Q118" s="65" t="s">
        <v>139</v>
      </c>
    </row>
    <row r="119" customFormat="false" ht="12.75" hidden="false" customHeight="false" outlineLevel="0" collapsed="false">
      <c r="B119" s="58"/>
      <c r="C119" s="62"/>
      <c r="D119" s="62"/>
      <c r="E119" s="62" t="str">
        <f aca="false">IF($A$13=1,H119,IF($A$13=2,J119,L119))</f>
        <v> </v>
      </c>
      <c r="H119" s="64" t="s">
        <v>37</v>
      </c>
      <c r="J119" s="71"/>
      <c r="L119" s="69" t="s">
        <v>37</v>
      </c>
      <c r="P119" s="54" t="n">
        <v>65</v>
      </c>
      <c r="Q119" s="56" t="s">
        <v>159</v>
      </c>
    </row>
    <row r="120" customFormat="false" ht="12.75" hidden="false" customHeight="false" outlineLevel="0" collapsed="false">
      <c r="B120" s="58"/>
      <c r="C120" s="62"/>
      <c r="D120" s="62"/>
      <c r="E120" s="62" t="str">
        <f aca="false">IF($A$13=1,H120,IF($A$13=2,J120,L120))</f>
        <v> </v>
      </c>
      <c r="H120" s="64" t="s">
        <v>37</v>
      </c>
      <c r="J120" s="71"/>
      <c r="L120" s="69" t="s">
        <v>37</v>
      </c>
      <c r="P120" s="57" t="n">
        <v>167</v>
      </c>
      <c r="Q120" s="65" t="s">
        <v>141</v>
      </c>
    </row>
    <row r="121" customFormat="false" ht="12.75" hidden="false" customHeight="false" outlineLevel="0" collapsed="false">
      <c r="B121" s="58"/>
      <c r="C121" s="62"/>
      <c r="D121" s="62"/>
      <c r="E121" s="62" t="str">
        <f aca="false">IF($A$13=1,H121,IF($A$13=2,J121,L121))</f>
        <v> </v>
      </c>
      <c r="H121" s="64" t="s">
        <v>37</v>
      </c>
      <c r="J121" s="71"/>
      <c r="L121" s="69" t="s">
        <v>37</v>
      </c>
      <c r="P121" s="54" t="n">
        <v>66</v>
      </c>
      <c r="Q121" s="56" t="s">
        <v>161</v>
      </c>
    </row>
    <row r="122" customFormat="false" ht="12.75" hidden="false" customHeight="false" outlineLevel="0" collapsed="false">
      <c r="P122" s="57" t="n">
        <v>67</v>
      </c>
      <c r="Q122" s="56" t="s">
        <v>163</v>
      </c>
    </row>
    <row r="123" customFormat="false" ht="12.75" hidden="false" customHeight="false" outlineLevel="0" collapsed="false">
      <c r="P123" s="54" t="n">
        <v>68</v>
      </c>
      <c r="Q123" s="56" t="s">
        <v>165</v>
      </c>
    </row>
    <row r="124" customFormat="false" ht="25.5" hidden="false" customHeight="false" outlineLevel="0" collapsed="false">
      <c r="P124" s="54" t="n">
        <v>168</v>
      </c>
      <c r="Q124" s="66" t="s">
        <v>143</v>
      </c>
    </row>
    <row r="125" customFormat="false" ht="12.75" hidden="false" customHeight="false" outlineLevel="0" collapsed="false">
      <c r="P125" s="54" t="n">
        <v>69</v>
      </c>
      <c r="Q125" s="55" t="s">
        <v>167</v>
      </c>
    </row>
    <row r="126" customFormat="false" ht="12.75" hidden="false" customHeight="false" outlineLevel="0" collapsed="false">
      <c r="P126" s="54" t="n">
        <v>169</v>
      </c>
      <c r="Q126" s="56" t="s">
        <v>145</v>
      </c>
    </row>
    <row r="127" customFormat="false" ht="12.75" hidden="false" customHeight="false" outlineLevel="0" collapsed="false">
      <c r="P127" s="54" t="n">
        <v>70</v>
      </c>
      <c r="Q127" s="56" t="s">
        <v>169</v>
      </c>
    </row>
    <row r="128" customFormat="false" ht="12.75" hidden="false" customHeight="false" outlineLevel="0" collapsed="false">
      <c r="P128" s="54" t="n">
        <v>170</v>
      </c>
      <c r="Q128" s="56" t="s">
        <v>147</v>
      </c>
    </row>
    <row r="129" customFormat="false" ht="12.75" hidden="false" customHeight="false" outlineLevel="0" collapsed="false">
      <c r="P129" s="57" t="n">
        <v>71</v>
      </c>
      <c r="Q129" s="56" t="s">
        <v>171</v>
      </c>
    </row>
    <row r="130" customFormat="false" ht="12.75" hidden="false" customHeight="false" outlineLevel="0" collapsed="false">
      <c r="P130" s="57" t="n">
        <v>171</v>
      </c>
      <c r="Q130" s="65" t="s">
        <v>149</v>
      </c>
    </row>
    <row r="131" customFormat="false" ht="12.75" hidden="false" customHeight="false" outlineLevel="0" collapsed="false">
      <c r="P131" s="54" t="n">
        <v>172</v>
      </c>
      <c r="Q131" s="66" t="s">
        <v>151</v>
      </c>
    </row>
    <row r="132" customFormat="false" ht="12.75" hidden="false" customHeight="false" outlineLevel="0" collapsed="false">
      <c r="P132" s="54" t="n">
        <v>173</v>
      </c>
      <c r="Q132" s="66" t="s">
        <v>153</v>
      </c>
    </row>
    <row r="133" customFormat="false" ht="12.75" hidden="false" customHeight="false" outlineLevel="0" collapsed="false">
      <c r="P133" s="54" t="n">
        <v>72</v>
      </c>
      <c r="Q133" s="56" t="s">
        <v>173</v>
      </c>
    </row>
    <row r="134" customFormat="false" ht="12.75" hidden="false" customHeight="false" outlineLevel="0" collapsed="false">
      <c r="P134" s="54" t="n">
        <v>73</v>
      </c>
      <c r="Q134" s="56" t="s">
        <v>175</v>
      </c>
    </row>
    <row r="135" customFormat="false" ht="12.75" hidden="false" customHeight="false" outlineLevel="0" collapsed="false">
      <c r="P135" s="54" t="n">
        <v>74</v>
      </c>
      <c r="Q135" s="56" t="s">
        <v>177</v>
      </c>
    </row>
    <row r="136" customFormat="false" ht="12.75" hidden="false" customHeight="false" outlineLevel="0" collapsed="false">
      <c r="P136" s="57" t="n">
        <v>75</v>
      </c>
      <c r="Q136" s="56" t="s">
        <v>179</v>
      </c>
    </row>
    <row r="137" customFormat="false" ht="12.75" hidden="false" customHeight="false" outlineLevel="0" collapsed="false">
      <c r="P137" s="54" t="n">
        <v>174</v>
      </c>
      <c r="Q137" s="66" t="s">
        <v>155</v>
      </c>
    </row>
    <row r="138" customFormat="false" ht="12.75" hidden="false" customHeight="false" outlineLevel="0" collapsed="false">
      <c r="P138" s="54" t="n">
        <v>76</v>
      </c>
      <c r="Q138" s="56" t="s">
        <v>181</v>
      </c>
    </row>
    <row r="139" customFormat="false" ht="12.75" hidden="false" customHeight="false" outlineLevel="0" collapsed="false">
      <c r="P139" s="57" t="n">
        <v>175</v>
      </c>
      <c r="Q139" s="55" t="s">
        <v>157</v>
      </c>
    </row>
    <row r="140" customFormat="false" ht="12.75" hidden="false" customHeight="false" outlineLevel="0" collapsed="false">
      <c r="P140" s="54" t="n">
        <v>176</v>
      </c>
      <c r="Q140" s="56" t="s">
        <v>158</v>
      </c>
    </row>
    <row r="141" customFormat="false" ht="12.75" hidden="false" customHeight="false" outlineLevel="0" collapsed="false">
      <c r="P141" s="54" t="n">
        <v>177</v>
      </c>
      <c r="Q141" s="55" t="s">
        <v>160</v>
      </c>
    </row>
    <row r="142" customFormat="false" ht="12.75" hidden="false" customHeight="false" outlineLevel="0" collapsed="false">
      <c r="P142" s="54" t="n">
        <v>178</v>
      </c>
      <c r="Q142" s="56" t="s">
        <v>162</v>
      </c>
    </row>
    <row r="143" customFormat="false" ht="25.5" hidden="false" customHeight="false" outlineLevel="0" collapsed="false">
      <c r="P143" s="57" t="n">
        <v>179</v>
      </c>
      <c r="Q143" s="66" t="s">
        <v>164</v>
      </c>
    </row>
    <row r="144" customFormat="false" ht="12.75" hidden="false" customHeight="false" outlineLevel="0" collapsed="false">
      <c r="P144" s="54" t="n">
        <v>180</v>
      </c>
      <c r="Q144" s="66" t="s">
        <v>166</v>
      </c>
    </row>
    <row r="145" customFormat="false" ht="12.75" hidden="false" customHeight="false" outlineLevel="0" collapsed="false">
      <c r="P145" s="54" t="n">
        <v>181</v>
      </c>
      <c r="Q145" s="66" t="s">
        <v>168</v>
      </c>
    </row>
    <row r="146" customFormat="false" ht="12.75" hidden="false" customHeight="false" outlineLevel="0" collapsed="false">
      <c r="P146" s="54" t="n">
        <v>182</v>
      </c>
      <c r="Q146" s="66" t="s">
        <v>170</v>
      </c>
    </row>
    <row r="147" customFormat="false" ht="12.75" hidden="false" customHeight="false" outlineLevel="0" collapsed="false">
      <c r="P147" s="57" t="n">
        <v>183</v>
      </c>
      <c r="Q147" s="56" t="s">
        <v>172</v>
      </c>
    </row>
    <row r="148" customFormat="false" ht="12.75" hidden="false" customHeight="false" outlineLevel="0" collapsed="false">
      <c r="P148" s="54" t="n">
        <v>77</v>
      </c>
      <c r="Q148" s="55" t="s">
        <v>183</v>
      </c>
    </row>
    <row r="149" customFormat="false" ht="12.75" hidden="false" customHeight="false" outlineLevel="0" collapsed="false">
      <c r="P149" s="54" t="n">
        <v>78</v>
      </c>
      <c r="Q149" s="56" t="s">
        <v>185</v>
      </c>
    </row>
    <row r="150" customFormat="false" ht="12.75" hidden="false" customHeight="false" outlineLevel="0" collapsed="false">
      <c r="P150" s="57" t="n">
        <v>79</v>
      </c>
      <c r="Q150" s="56" t="s">
        <v>187</v>
      </c>
    </row>
    <row r="151" customFormat="false" ht="12.75" hidden="false" customHeight="false" outlineLevel="0" collapsed="false">
      <c r="P151" s="54" t="n">
        <v>80</v>
      </c>
      <c r="Q151" s="55" t="s">
        <v>189</v>
      </c>
    </row>
    <row r="152" customFormat="false" ht="12.75" hidden="false" customHeight="false" outlineLevel="0" collapsed="false">
      <c r="P152" s="54" t="n">
        <v>184</v>
      </c>
      <c r="Q152" s="56" t="s">
        <v>174</v>
      </c>
    </row>
    <row r="153" customFormat="false" ht="12.75" hidden="false" customHeight="false" outlineLevel="0" collapsed="false">
      <c r="P153" s="54" t="n">
        <v>185</v>
      </c>
      <c r="Q153" s="65" t="s">
        <v>176</v>
      </c>
    </row>
    <row r="154" customFormat="false" ht="12.75" hidden="false" customHeight="false" outlineLevel="0" collapsed="false">
      <c r="P154" s="54" t="n">
        <v>81</v>
      </c>
      <c r="Q154" s="56" t="s">
        <v>191</v>
      </c>
    </row>
    <row r="155" customFormat="false" ht="12.75" hidden="false" customHeight="false" outlineLevel="0" collapsed="false">
      <c r="P155" s="54" t="n">
        <v>82</v>
      </c>
      <c r="Q155" s="56" t="s">
        <v>193</v>
      </c>
    </row>
    <row r="156" customFormat="false" ht="12.75" hidden="false" customHeight="false" outlineLevel="0" collapsed="false">
      <c r="P156" s="57" t="n">
        <v>83</v>
      </c>
      <c r="Q156" s="56" t="s">
        <v>195</v>
      </c>
    </row>
    <row r="157" customFormat="false" ht="12.75" hidden="false" customHeight="false" outlineLevel="0" collapsed="false">
      <c r="P157" s="54" t="n">
        <v>84</v>
      </c>
      <c r="Q157" s="56" t="s">
        <v>197</v>
      </c>
    </row>
    <row r="158" customFormat="false" ht="12.75" hidden="false" customHeight="false" outlineLevel="0" collapsed="false">
      <c r="P158" s="54" t="n">
        <v>186</v>
      </c>
      <c r="Q158" s="56" t="s">
        <v>178</v>
      </c>
    </row>
    <row r="159" customFormat="false" ht="12.75" hidden="false" customHeight="false" outlineLevel="0" collapsed="false">
      <c r="P159" s="57" t="n">
        <v>187</v>
      </c>
      <c r="Q159" s="56" t="s">
        <v>180</v>
      </c>
    </row>
    <row r="160" customFormat="false" ht="12.75" hidden="false" customHeight="false" outlineLevel="0" collapsed="false">
      <c r="P160" s="54" t="n">
        <v>188</v>
      </c>
      <c r="Q160" s="56" t="s">
        <v>182</v>
      </c>
    </row>
    <row r="161" customFormat="false" ht="12.75" hidden="false" customHeight="false" outlineLevel="0" collapsed="false">
      <c r="P161" s="54" t="n">
        <v>85</v>
      </c>
      <c r="Q161" s="65" t="s">
        <v>199</v>
      </c>
    </row>
    <row r="162" customFormat="false" ht="12.75" hidden="false" customHeight="false" outlineLevel="0" collapsed="false">
      <c r="P162" s="54" t="n">
        <v>86</v>
      </c>
      <c r="Q162" s="56" t="s">
        <v>201</v>
      </c>
    </row>
    <row r="163" customFormat="false" ht="12.75" hidden="false" customHeight="false" outlineLevel="0" collapsed="false">
      <c r="P163" s="54" t="n">
        <v>189</v>
      </c>
      <c r="Q163" s="56" t="s">
        <v>184</v>
      </c>
    </row>
    <row r="164" customFormat="false" ht="12.75" hidden="false" customHeight="false" outlineLevel="0" collapsed="false">
      <c r="P164" s="57" t="n">
        <v>87</v>
      </c>
      <c r="Q164" s="55" t="s">
        <v>203</v>
      </c>
    </row>
    <row r="165" customFormat="false" ht="12.75" hidden="false" customHeight="false" outlineLevel="0" collapsed="false">
      <c r="P165" s="54" t="n">
        <v>190</v>
      </c>
      <c r="Q165" s="56" t="s">
        <v>186</v>
      </c>
    </row>
    <row r="166" customFormat="false" ht="12.75" hidden="false" customHeight="false" outlineLevel="0" collapsed="false">
      <c r="P166" s="57" t="n">
        <v>191</v>
      </c>
      <c r="Q166" s="56" t="s">
        <v>188</v>
      </c>
    </row>
    <row r="167" customFormat="false" ht="12.75" hidden="false" customHeight="false" outlineLevel="0" collapsed="false">
      <c r="P167" s="54" t="n">
        <v>88</v>
      </c>
      <c r="Q167" s="56" t="s">
        <v>205</v>
      </c>
    </row>
    <row r="168" customFormat="false" ht="12.75" hidden="false" customHeight="false" outlineLevel="0" collapsed="false">
      <c r="P168" s="54" t="n">
        <v>89</v>
      </c>
      <c r="Q168" s="56" t="s">
        <v>207</v>
      </c>
    </row>
    <row r="169" customFormat="false" ht="12.75" hidden="false" customHeight="false" outlineLevel="0" collapsed="false">
      <c r="P169" s="54" t="n">
        <v>90</v>
      </c>
      <c r="Q169" s="56" t="s">
        <v>209</v>
      </c>
    </row>
    <row r="170" customFormat="false" ht="12.75" hidden="false" customHeight="false" outlineLevel="0" collapsed="false">
      <c r="P170" s="54" t="n">
        <v>192</v>
      </c>
      <c r="Q170" s="56" t="s">
        <v>190</v>
      </c>
    </row>
    <row r="171" customFormat="false" ht="12.75" hidden="false" customHeight="false" outlineLevel="0" collapsed="false">
      <c r="P171" s="54" t="n">
        <v>193</v>
      </c>
      <c r="Q171" s="56" t="s">
        <v>192</v>
      </c>
    </row>
    <row r="172" customFormat="false" ht="12.75" hidden="false" customHeight="false" outlineLevel="0" collapsed="false">
      <c r="P172" s="57" t="n">
        <v>91</v>
      </c>
      <c r="Q172" s="56" t="s">
        <v>211</v>
      </c>
    </row>
    <row r="173" customFormat="false" ht="12.75" hidden="false" customHeight="false" outlineLevel="0" collapsed="false">
      <c r="P173" s="54" t="n">
        <v>194</v>
      </c>
      <c r="Q173" s="56" t="s">
        <v>194</v>
      </c>
    </row>
    <row r="174" customFormat="false" ht="12.75" hidden="false" customHeight="false" outlineLevel="0" collapsed="false">
      <c r="P174" s="57" t="n">
        <v>195</v>
      </c>
      <c r="Q174" s="65" t="s">
        <v>196</v>
      </c>
    </row>
    <row r="175" customFormat="false" ht="12.75" hidden="false" customHeight="false" outlineLevel="0" collapsed="false">
      <c r="P175" s="54" t="n">
        <v>92</v>
      </c>
      <c r="Q175" s="56" t="s">
        <v>213</v>
      </c>
    </row>
    <row r="176" customFormat="false" ht="12.75" hidden="false" customHeight="false" outlineLevel="0" collapsed="false">
      <c r="P176" s="54" t="n">
        <v>93</v>
      </c>
      <c r="Q176" s="55" t="s">
        <v>215</v>
      </c>
    </row>
    <row r="177" customFormat="false" ht="12.75" hidden="false" customHeight="false" outlineLevel="0" collapsed="false">
      <c r="P177" s="54" t="n">
        <v>94</v>
      </c>
      <c r="Q177" s="56" t="s">
        <v>198</v>
      </c>
    </row>
    <row r="178" customFormat="false" ht="12.75" hidden="false" customHeight="false" outlineLevel="0" collapsed="false">
      <c r="P178" s="54" t="n">
        <v>196</v>
      </c>
      <c r="Q178" s="56" t="s">
        <v>198</v>
      </c>
    </row>
    <row r="179" customFormat="false" ht="12.75" hidden="false" customHeight="false" outlineLevel="0" collapsed="false">
      <c r="P179" s="54" t="n">
        <v>197</v>
      </c>
      <c r="Q179" s="56" t="s">
        <v>200</v>
      </c>
    </row>
    <row r="180" customFormat="false" ht="12.75" hidden="false" customHeight="false" outlineLevel="0" collapsed="false">
      <c r="P180" s="57" t="n">
        <v>95</v>
      </c>
      <c r="Q180" s="56" t="s">
        <v>218</v>
      </c>
    </row>
    <row r="181" customFormat="false" ht="12.75" hidden="false" customHeight="false" outlineLevel="0" collapsed="false">
      <c r="P181" s="54" t="n">
        <v>198</v>
      </c>
      <c r="Q181" s="56" t="s">
        <v>202</v>
      </c>
    </row>
    <row r="182" customFormat="false" ht="12.75" hidden="false" customHeight="false" outlineLevel="0" collapsed="false">
      <c r="P182" s="54" t="n">
        <v>96</v>
      </c>
      <c r="Q182" s="56" t="s">
        <v>220</v>
      </c>
    </row>
    <row r="183" customFormat="false" ht="12.75" hidden="false" customHeight="false" outlineLevel="0" collapsed="false">
      <c r="P183" s="57" t="n">
        <v>199</v>
      </c>
      <c r="Q183" s="56" t="s">
        <v>204</v>
      </c>
    </row>
    <row r="184" customFormat="false" ht="12.75" hidden="false" customHeight="false" outlineLevel="0" collapsed="false">
      <c r="P184" s="54" t="n">
        <v>97</v>
      </c>
      <c r="Q184" s="56" t="s">
        <v>222</v>
      </c>
    </row>
    <row r="185" customFormat="false" ht="12.75" hidden="false" customHeight="false" outlineLevel="0" collapsed="false">
      <c r="P185" s="54" t="n">
        <v>98</v>
      </c>
      <c r="Q185" s="56" t="s">
        <v>224</v>
      </c>
    </row>
    <row r="186" customFormat="false" ht="12.75" hidden="false" customHeight="false" outlineLevel="0" collapsed="false">
      <c r="P186" s="57" t="n">
        <v>99</v>
      </c>
      <c r="Q186" s="56" t="s">
        <v>226</v>
      </c>
    </row>
    <row r="187" customFormat="false" ht="12.75" hidden="false" customHeight="false" outlineLevel="0" collapsed="false">
      <c r="P187" s="54" t="n">
        <v>100</v>
      </c>
      <c r="Q187" s="56" t="s">
        <v>228</v>
      </c>
    </row>
    <row r="188" customFormat="false" ht="12.75" hidden="false" customHeight="false" outlineLevel="0" collapsed="false">
      <c r="P188" s="54" t="n">
        <v>101</v>
      </c>
      <c r="Q188" s="56" t="s">
        <v>230</v>
      </c>
    </row>
    <row r="189" customFormat="false" ht="12.75" hidden="false" customHeight="false" outlineLevel="0" collapsed="false">
      <c r="P189" s="54" t="n">
        <v>102</v>
      </c>
      <c r="Q189" s="56" t="s">
        <v>232</v>
      </c>
    </row>
    <row r="190" customFormat="false" ht="12.75" hidden="false" customHeight="false" outlineLevel="0" collapsed="false">
      <c r="P190" s="54" t="n">
        <v>200</v>
      </c>
      <c r="Q190" s="56" t="s">
        <v>206</v>
      </c>
    </row>
    <row r="191" customFormat="false" ht="12.75" hidden="false" customHeight="false" outlineLevel="0" collapsed="false">
      <c r="P191" s="54" t="n">
        <v>201</v>
      </c>
      <c r="Q191" s="56" t="s">
        <v>208</v>
      </c>
    </row>
    <row r="192" customFormat="false" ht="12.75" hidden="false" customHeight="false" outlineLevel="0" collapsed="false">
      <c r="P192" s="54" t="n">
        <v>202</v>
      </c>
      <c r="Q192" s="56" t="s">
        <v>210</v>
      </c>
    </row>
    <row r="193" customFormat="false" ht="12.75" hidden="false" customHeight="false" outlineLevel="0" collapsed="false">
      <c r="P193" s="57" t="n">
        <v>203</v>
      </c>
      <c r="Q193" s="56" t="s">
        <v>212</v>
      </c>
    </row>
    <row r="194" customFormat="false" ht="12.75" hidden="false" customHeight="false" outlineLevel="0" collapsed="false">
      <c r="P194" s="54" t="n">
        <v>204</v>
      </c>
      <c r="Q194" s="65" t="s">
        <v>214</v>
      </c>
    </row>
    <row r="195" customFormat="false" ht="12.75" hidden="false" customHeight="false" outlineLevel="0" collapsed="false">
      <c r="P195" s="57" t="n">
        <v>103</v>
      </c>
      <c r="Q195" s="56" t="s">
        <v>234</v>
      </c>
    </row>
    <row r="196" customFormat="false" ht="12.75" hidden="false" customHeight="false" outlineLevel="0" collapsed="false">
      <c r="P196" s="54" t="n">
        <v>104</v>
      </c>
      <c r="Q196" s="55" t="s">
        <v>235</v>
      </c>
    </row>
    <row r="197" customFormat="false" ht="12.75" hidden="false" customHeight="false" outlineLevel="0" collapsed="false">
      <c r="P197" s="54" t="n">
        <v>105</v>
      </c>
      <c r="Q197" s="56" t="s">
        <v>236</v>
      </c>
    </row>
    <row r="198" customFormat="false" ht="12.75" hidden="false" customHeight="false" outlineLevel="0" collapsed="false">
      <c r="P198" s="54" t="n">
        <v>106</v>
      </c>
      <c r="Q198" s="56" t="s">
        <v>237</v>
      </c>
    </row>
    <row r="199" customFormat="false" ht="12.75" hidden="false" customHeight="false" outlineLevel="0" collapsed="false">
      <c r="P199" s="57" t="n">
        <v>107</v>
      </c>
      <c r="Q199" s="56" t="s">
        <v>238</v>
      </c>
    </row>
    <row r="200" customFormat="false" ht="12.75" hidden="false" customHeight="false" outlineLevel="0" collapsed="false">
      <c r="P200" s="54" t="n">
        <v>205</v>
      </c>
      <c r="Q200" s="65" t="s">
        <v>216</v>
      </c>
    </row>
    <row r="201" customFormat="false" ht="12.75" hidden="false" customHeight="false" outlineLevel="0" collapsed="false">
      <c r="P201" s="54" t="n">
        <v>206</v>
      </c>
      <c r="Q201" s="65" t="s">
        <v>217</v>
      </c>
    </row>
    <row r="202" customFormat="false" ht="12.75" hidden="false" customHeight="false" outlineLevel="0" collapsed="false">
      <c r="P202" s="57" t="n">
        <v>207</v>
      </c>
      <c r="Q202" s="56" t="s">
        <v>219</v>
      </c>
    </row>
    <row r="203" customFormat="false" ht="12.75" hidden="false" customHeight="false" outlineLevel="0" collapsed="false">
      <c r="P203" s="54" t="n">
        <v>208</v>
      </c>
      <c r="Q203" s="56" t="s">
        <v>221</v>
      </c>
    </row>
    <row r="204" customFormat="false" ht="12.75" hidden="false" customHeight="false" outlineLevel="0" collapsed="false">
      <c r="P204" s="54" t="n">
        <v>209</v>
      </c>
      <c r="Q204" s="56" t="s">
        <v>223</v>
      </c>
    </row>
    <row r="205" customFormat="false" ht="12.75" hidden="false" customHeight="false" outlineLevel="0" collapsed="false">
      <c r="P205" s="54" t="n">
        <v>108</v>
      </c>
      <c r="Q205" s="56" t="s">
        <v>239</v>
      </c>
    </row>
    <row r="206" customFormat="false" ht="12.75" hidden="false" customHeight="false" outlineLevel="0" collapsed="false">
      <c r="P206" s="54" t="n">
        <v>109</v>
      </c>
      <c r="Q206" s="55" t="s">
        <v>240</v>
      </c>
    </row>
    <row r="207" customFormat="false" ht="12.75" hidden="false" customHeight="false" outlineLevel="0" collapsed="false">
      <c r="P207" s="54" t="n">
        <v>210</v>
      </c>
      <c r="Q207" s="56" t="s">
        <v>225</v>
      </c>
    </row>
    <row r="208" customFormat="false" ht="12.75" hidden="false" customHeight="false" outlineLevel="0" collapsed="false">
      <c r="P208" s="57" t="n">
        <v>211</v>
      </c>
      <c r="Q208" s="56" t="s">
        <v>227</v>
      </c>
    </row>
    <row r="209" customFormat="false" ht="12.75" hidden="false" customHeight="false" outlineLevel="0" collapsed="false">
      <c r="P209" s="54" t="n">
        <v>110</v>
      </c>
      <c r="Q209" s="56" t="s">
        <v>241</v>
      </c>
    </row>
    <row r="210" customFormat="false" ht="12.75" hidden="false" customHeight="false" outlineLevel="0" collapsed="false">
      <c r="P210" s="54" t="n">
        <v>212</v>
      </c>
      <c r="Q210" s="56" t="s">
        <v>229</v>
      </c>
    </row>
    <row r="211" customFormat="false" ht="12.75" hidden="false" customHeight="false" outlineLevel="0" collapsed="false">
      <c r="P211" s="57" t="n">
        <v>111</v>
      </c>
      <c r="Q211" s="56" t="s">
        <v>242</v>
      </c>
    </row>
    <row r="212" customFormat="false" ht="12.75" hidden="false" customHeight="false" outlineLevel="0" collapsed="false">
      <c r="P212" s="54" t="n">
        <v>112</v>
      </c>
      <c r="Q212" s="56" t="s">
        <v>243</v>
      </c>
    </row>
    <row r="213" customFormat="false" ht="12.75" hidden="false" customHeight="false" outlineLevel="0" collapsed="false">
      <c r="P213" s="54" t="n">
        <v>113</v>
      </c>
      <c r="Q213" s="56" t="s">
        <v>244</v>
      </c>
    </row>
    <row r="214" customFormat="false" ht="13.5" hidden="false" customHeight="true" outlineLevel="0" collapsed="false">
      <c r="P214" s="54" t="n">
        <v>213</v>
      </c>
      <c r="Q214" s="55" t="s">
        <v>231</v>
      </c>
    </row>
    <row r="215" customFormat="false" ht="12.75" hidden="false" customHeight="false" outlineLevel="0" collapsed="false">
      <c r="P215" s="54" t="n">
        <v>214</v>
      </c>
      <c r="Q215" s="66" t="s">
        <v>233</v>
      </c>
    </row>
    <row r="217" customFormat="false" ht="12.75" hidden="false" customHeight="false" outlineLevel="0" collapsed="false">
      <c r="P217" s="72"/>
    </row>
    <row r="218" customFormat="false" ht="12.75" hidden="false" customHeight="false" outlineLevel="0" collapsed="false">
      <c r="P218" s="72"/>
    </row>
    <row r="219" customFormat="false" ht="12.75" hidden="false" customHeight="false" outlineLevel="0" collapsed="false">
      <c r="P219" s="72"/>
    </row>
    <row r="221" customFormat="false" ht="12.75" hidden="false" customHeight="false" outlineLevel="0" collapsed="false">
      <c r="P221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4" activePane="bottomLeft" state="frozen"/>
      <selection pane="topLeft" activeCell="A1" activeCellId="0" sqref="A1"/>
      <selection pane="bottomLeft" activeCell="A101" activeCellId="0" sqref="A101:IV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18" min="4" style="0" width="4.99"/>
  </cols>
  <sheetData>
    <row r="1" customFormat="false" ht="12.75" hidden="false" customHeight="false" outlineLevel="0" collapsed="false">
      <c r="A1" s="73" t="s">
        <v>245</v>
      </c>
      <c r="B1" s="73" t="s">
        <v>246</v>
      </c>
      <c r="C1" s="73" t="s">
        <v>247</v>
      </c>
      <c r="D1" s="73" t="n">
        <v>2010</v>
      </c>
      <c r="E1" s="73" t="n">
        <v>2011</v>
      </c>
      <c r="F1" s="73" t="n">
        <v>2012</v>
      </c>
      <c r="G1" s="73" t="n">
        <v>2013</v>
      </c>
      <c r="H1" s="73" t="n">
        <v>2014</v>
      </c>
      <c r="I1" s="73" t="n">
        <v>2015</v>
      </c>
      <c r="J1" s="73" t="n">
        <v>2016</v>
      </c>
      <c r="K1" s="74" t="n">
        <v>2017</v>
      </c>
      <c r="L1" s="73" t="n">
        <v>2018</v>
      </c>
      <c r="M1" s="73" t="n">
        <v>2019</v>
      </c>
      <c r="N1" s="73" t="n">
        <v>2020</v>
      </c>
      <c r="O1" s="73" t="n">
        <v>2021</v>
      </c>
      <c r="P1" s="73" t="n">
        <v>2022</v>
      </c>
      <c r="Q1" s="73" t="n">
        <v>2023</v>
      </c>
      <c r="R1" s="73" t="n">
        <v>2024</v>
      </c>
    </row>
    <row r="2" s="72" customFormat="true" ht="12.75" hidden="false" customHeight="false" outlineLevel="0" collapsed="false">
      <c r="A2" s="54" t="n">
        <v>1</v>
      </c>
      <c r="B2" s="54" t="s">
        <v>34</v>
      </c>
      <c r="C2" s="54" t="s">
        <v>248</v>
      </c>
      <c r="D2" s="54" t="n">
        <v>450</v>
      </c>
      <c r="E2" s="54" t="n">
        <v>450</v>
      </c>
      <c r="F2" s="54" t="n">
        <v>450</v>
      </c>
      <c r="G2" s="54" t="n">
        <v>465</v>
      </c>
      <c r="H2" s="54" t="n">
        <v>465</v>
      </c>
      <c r="I2" s="54" t="n">
        <v>465</v>
      </c>
      <c r="J2" s="54" t="n">
        <v>465</v>
      </c>
      <c r="K2" s="75" t="n">
        <v>465</v>
      </c>
      <c r="L2" s="76" t="n">
        <v>465</v>
      </c>
      <c r="M2" s="54" t="n">
        <v>465</v>
      </c>
      <c r="N2" s="54" t="n">
        <v>465</v>
      </c>
      <c r="O2" s="54" t="n">
        <v>465</v>
      </c>
      <c r="P2" s="54" t="n">
        <v>465</v>
      </c>
      <c r="Q2" s="54" t="n">
        <v>465</v>
      </c>
      <c r="R2" s="54" t="n">
        <v>465</v>
      </c>
    </row>
    <row r="3" s="72" customFormat="true" ht="12.75" hidden="false" customHeight="false" outlineLevel="0" collapsed="false">
      <c r="A3" s="54" t="n">
        <v>2</v>
      </c>
      <c r="B3" s="55" t="s">
        <v>28</v>
      </c>
      <c r="C3" s="77" t="s">
        <v>249</v>
      </c>
      <c r="D3" s="54" t="n">
        <v>300</v>
      </c>
      <c r="E3" s="54" t="n">
        <v>300</v>
      </c>
      <c r="F3" s="54" t="n">
        <v>300</v>
      </c>
      <c r="G3" s="54" t="n">
        <v>300</v>
      </c>
      <c r="H3" s="54" t="n">
        <v>300</v>
      </c>
      <c r="I3" s="54" t="n">
        <v>300</v>
      </c>
      <c r="J3" s="75" t="n">
        <v>320</v>
      </c>
      <c r="K3" s="75" t="n">
        <v>320</v>
      </c>
      <c r="L3" s="76" t="n">
        <v>320</v>
      </c>
      <c r="M3" s="78" t="n">
        <v>320</v>
      </c>
      <c r="N3" s="78" t="n">
        <v>320</v>
      </c>
      <c r="O3" s="78" t="n">
        <v>320</v>
      </c>
      <c r="P3" s="78" t="n">
        <v>320</v>
      </c>
      <c r="Q3" s="76" t="n">
        <v>320</v>
      </c>
      <c r="R3" s="76" t="n">
        <v>320</v>
      </c>
    </row>
    <row r="4" customFormat="false" ht="12.75" hidden="false" customHeight="false" outlineLevel="0" collapsed="false">
      <c r="A4" s="57" t="n">
        <v>3</v>
      </c>
      <c r="B4" s="56" t="s">
        <v>32</v>
      </c>
      <c r="C4" s="79" t="s">
        <v>250</v>
      </c>
      <c r="D4" s="57" t="n">
        <v>300</v>
      </c>
      <c r="E4" s="57" t="n">
        <v>300</v>
      </c>
      <c r="F4" s="57" t="n">
        <v>300</v>
      </c>
      <c r="G4" s="57" t="n">
        <v>300</v>
      </c>
      <c r="H4" s="57" t="n">
        <v>300</v>
      </c>
      <c r="I4" s="57" t="n">
        <v>300</v>
      </c>
      <c r="J4" s="75" t="n">
        <v>350</v>
      </c>
      <c r="K4" s="75" t="n">
        <v>350</v>
      </c>
      <c r="L4" s="76" t="n">
        <v>350</v>
      </c>
      <c r="M4" s="76" t="n">
        <v>350</v>
      </c>
      <c r="N4" s="76" t="n">
        <v>350</v>
      </c>
      <c r="O4" s="76" t="n">
        <v>350</v>
      </c>
      <c r="P4" s="76" t="n">
        <v>350</v>
      </c>
      <c r="Q4" s="76" t="n">
        <v>350</v>
      </c>
      <c r="R4" s="76" t="n">
        <v>350</v>
      </c>
    </row>
    <row r="5" customFormat="false" ht="12.75" hidden="false" customHeight="false" outlineLevel="0" collapsed="false">
      <c r="A5" s="54" t="n">
        <v>4</v>
      </c>
      <c r="B5" s="55" t="s">
        <v>40</v>
      </c>
      <c r="C5" s="77" t="s">
        <v>251</v>
      </c>
      <c r="D5" s="57" t="n">
        <v>260</v>
      </c>
      <c r="E5" s="57" t="n">
        <v>300</v>
      </c>
      <c r="F5" s="57" t="n">
        <v>339</v>
      </c>
      <c r="G5" s="57" t="n">
        <v>339</v>
      </c>
      <c r="H5" s="57" t="n">
        <v>339</v>
      </c>
      <c r="I5" s="57" t="n">
        <v>339</v>
      </c>
      <c r="J5" s="75" t="n">
        <v>339</v>
      </c>
      <c r="K5" s="75" t="n">
        <v>339</v>
      </c>
      <c r="L5" s="76" t="n">
        <v>339</v>
      </c>
      <c r="M5" s="78" t="n">
        <v>339</v>
      </c>
      <c r="N5" s="78" t="n">
        <v>339</v>
      </c>
      <c r="O5" s="78" t="n">
        <v>339</v>
      </c>
      <c r="P5" s="78" t="n">
        <v>339</v>
      </c>
      <c r="Q5" s="78" t="n">
        <v>339</v>
      </c>
      <c r="R5" s="78" t="n">
        <v>339</v>
      </c>
    </row>
    <row r="6" customFormat="false" ht="12.75" hidden="false" customHeight="false" outlineLevel="0" collapsed="false">
      <c r="A6" s="54" t="n">
        <v>5</v>
      </c>
      <c r="B6" s="56" t="s">
        <v>42</v>
      </c>
      <c r="C6" s="79" t="s">
        <v>252</v>
      </c>
      <c r="D6" s="57" t="n">
        <v>340</v>
      </c>
      <c r="E6" s="57" t="n">
        <v>340</v>
      </c>
      <c r="F6" s="57" t="n">
        <v>340</v>
      </c>
      <c r="G6" s="57" t="n">
        <v>340</v>
      </c>
      <c r="H6" s="57" t="n">
        <v>340</v>
      </c>
      <c r="I6" s="57" t="n">
        <v>340</v>
      </c>
      <c r="J6" s="80" t="n">
        <v>380</v>
      </c>
      <c r="K6" s="80" t="n">
        <v>380</v>
      </c>
      <c r="L6" s="76" t="n">
        <v>380</v>
      </c>
      <c r="M6" s="76" t="n">
        <v>380</v>
      </c>
      <c r="N6" s="76" t="n">
        <v>380</v>
      </c>
      <c r="O6" s="76" t="n">
        <v>380</v>
      </c>
      <c r="P6" s="76" t="n">
        <v>380</v>
      </c>
      <c r="Q6" s="76" t="n">
        <v>380</v>
      </c>
      <c r="R6" s="76" t="n">
        <v>380</v>
      </c>
    </row>
    <row r="7" customFormat="false" ht="12.75" hidden="false" customHeight="false" outlineLevel="0" collapsed="false">
      <c r="A7" s="54" t="n">
        <v>6</v>
      </c>
      <c r="B7" s="56" t="s">
        <v>43</v>
      </c>
      <c r="C7" s="79" t="s">
        <v>250</v>
      </c>
      <c r="D7" s="57" t="n">
        <v>300</v>
      </c>
      <c r="E7" s="57" t="n">
        <v>300</v>
      </c>
      <c r="F7" s="57" t="n">
        <v>300</v>
      </c>
      <c r="G7" s="57" t="n">
        <v>300</v>
      </c>
      <c r="H7" s="57" t="n">
        <v>300</v>
      </c>
      <c r="I7" s="57" t="n">
        <v>300</v>
      </c>
      <c r="J7" s="75" t="n">
        <v>300</v>
      </c>
      <c r="K7" s="75" t="n">
        <v>320</v>
      </c>
      <c r="L7" s="76" t="n">
        <v>340</v>
      </c>
      <c r="M7" s="76" t="n">
        <v>340</v>
      </c>
      <c r="N7" s="76" t="n">
        <v>340</v>
      </c>
      <c r="O7" s="76" t="n">
        <v>340</v>
      </c>
      <c r="P7" s="76" t="n">
        <v>340</v>
      </c>
      <c r="Q7" s="76" t="n">
        <v>340</v>
      </c>
      <c r="R7" s="81" t="n">
        <v>340</v>
      </c>
    </row>
    <row r="8" customFormat="false" ht="12.75" hidden="false" customHeight="false" outlineLevel="0" collapsed="false">
      <c r="A8" s="57" t="n">
        <v>7</v>
      </c>
      <c r="B8" s="56" t="s">
        <v>44</v>
      </c>
      <c r="C8" s="79" t="s">
        <v>253</v>
      </c>
      <c r="D8" s="57" t="n">
        <v>370</v>
      </c>
      <c r="E8" s="57" t="n">
        <v>370</v>
      </c>
      <c r="F8" s="57" t="n">
        <v>370</v>
      </c>
      <c r="G8" s="57" t="n">
        <v>370</v>
      </c>
      <c r="H8" s="57" t="n">
        <v>370</v>
      </c>
      <c r="I8" s="57" t="n">
        <v>370</v>
      </c>
      <c r="J8" s="75" t="n">
        <v>370</v>
      </c>
      <c r="K8" s="75" t="n">
        <v>370</v>
      </c>
      <c r="L8" s="76" t="n">
        <v>370</v>
      </c>
      <c r="M8" s="76" t="n">
        <v>370</v>
      </c>
      <c r="N8" s="76" t="n">
        <v>370</v>
      </c>
      <c r="O8" s="76" t="n">
        <v>370</v>
      </c>
      <c r="P8" s="76" t="n">
        <v>385</v>
      </c>
      <c r="Q8" s="78" t="n">
        <v>385</v>
      </c>
      <c r="R8" s="78" t="n">
        <v>385</v>
      </c>
    </row>
    <row r="9" customFormat="false" ht="12.75" hidden="false" customHeight="false" outlineLevel="0" collapsed="false">
      <c r="A9" s="54" t="n">
        <v>8</v>
      </c>
      <c r="B9" s="55" t="s">
        <v>46</v>
      </c>
      <c r="C9" s="77" t="s">
        <v>249</v>
      </c>
      <c r="D9" s="57" t="n">
        <v>300</v>
      </c>
      <c r="E9" s="57" t="n">
        <v>300</v>
      </c>
      <c r="F9" s="57" t="n">
        <v>350</v>
      </c>
      <c r="G9" s="57" t="n">
        <v>350</v>
      </c>
      <c r="H9" s="57" t="n">
        <v>350</v>
      </c>
      <c r="I9" s="57" t="n">
        <v>350</v>
      </c>
      <c r="J9" s="75" t="n">
        <v>350</v>
      </c>
      <c r="K9" s="75" t="n">
        <v>350</v>
      </c>
      <c r="L9" s="76" t="n">
        <v>350</v>
      </c>
      <c r="M9" s="78" t="n">
        <v>350</v>
      </c>
      <c r="N9" s="78" t="n">
        <v>350</v>
      </c>
      <c r="O9" s="78" t="n">
        <v>350</v>
      </c>
      <c r="P9" s="78" t="n">
        <v>380</v>
      </c>
      <c r="Q9" s="76" t="n">
        <v>380</v>
      </c>
      <c r="R9" s="76" t="n">
        <v>380</v>
      </c>
    </row>
    <row r="10" customFormat="false" ht="12.75" hidden="false" customHeight="false" outlineLevel="0" collapsed="false">
      <c r="A10" s="54" t="n">
        <v>9</v>
      </c>
      <c r="B10" s="56" t="s">
        <v>48</v>
      </c>
      <c r="C10" s="79" t="s">
        <v>250</v>
      </c>
      <c r="D10" s="57" t="n">
        <v>300</v>
      </c>
      <c r="E10" s="57" t="n">
        <v>300</v>
      </c>
      <c r="F10" s="57" t="n">
        <v>300</v>
      </c>
      <c r="G10" s="57" t="n">
        <v>300</v>
      </c>
      <c r="H10" s="57" t="n">
        <v>300</v>
      </c>
      <c r="I10" s="57" t="n">
        <v>300</v>
      </c>
      <c r="J10" s="75" t="n">
        <v>300</v>
      </c>
      <c r="K10" s="75" t="n">
        <v>300</v>
      </c>
      <c r="L10" s="76" t="n">
        <v>350</v>
      </c>
      <c r="M10" s="76" t="n">
        <v>350</v>
      </c>
      <c r="N10" s="76" t="n">
        <v>350</v>
      </c>
      <c r="O10" s="76" t="n">
        <v>350</v>
      </c>
      <c r="P10" s="76" t="n">
        <v>350</v>
      </c>
      <c r="Q10" s="76" t="n">
        <v>350</v>
      </c>
      <c r="R10" s="76" t="n">
        <v>350</v>
      </c>
    </row>
    <row r="11" customFormat="false" ht="12.75" hidden="false" customHeight="false" outlineLevel="0" collapsed="false">
      <c r="A11" s="54" t="n">
        <v>10</v>
      </c>
      <c r="B11" s="56" t="s">
        <v>50</v>
      </c>
      <c r="C11" s="79" t="s">
        <v>254</v>
      </c>
      <c r="D11" s="57" t="n">
        <v>280</v>
      </c>
      <c r="E11" s="57" t="n">
        <v>280</v>
      </c>
      <c r="F11" s="57" t="n">
        <v>380</v>
      </c>
      <c r="G11" s="57" t="n">
        <v>380</v>
      </c>
      <c r="H11" s="57" t="n">
        <v>380</v>
      </c>
      <c r="I11" s="57" t="n">
        <v>380</v>
      </c>
      <c r="J11" s="75" t="n">
        <v>380</v>
      </c>
      <c r="K11" s="75" t="n">
        <v>380</v>
      </c>
      <c r="L11" s="76" t="n">
        <v>380</v>
      </c>
      <c r="M11" s="76" t="n">
        <v>380</v>
      </c>
      <c r="N11" s="76" t="n">
        <v>380</v>
      </c>
      <c r="O11" s="76" t="n">
        <v>380</v>
      </c>
      <c r="P11" s="76" t="n">
        <v>385</v>
      </c>
      <c r="Q11" s="78" t="n">
        <v>385</v>
      </c>
      <c r="R11" s="78" t="n">
        <v>385</v>
      </c>
    </row>
    <row r="12" customFormat="false" ht="12.75" hidden="false" customHeight="false" outlineLevel="0" collapsed="false">
      <c r="A12" s="57" t="n">
        <v>11</v>
      </c>
      <c r="B12" s="55" t="s">
        <v>52</v>
      </c>
      <c r="C12" s="77" t="s">
        <v>251</v>
      </c>
      <c r="D12" s="57" t="n">
        <v>277</v>
      </c>
      <c r="E12" s="57" t="n">
        <v>339</v>
      </c>
      <c r="F12" s="57" t="n">
        <v>339</v>
      </c>
      <c r="G12" s="57" t="n">
        <v>339</v>
      </c>
      <c r="H12" s="57" t="n">
        <v>339</v>
      </c>
      <c r="I12" s="57" t="n">
        <v>339</v>
      </c>
      <c r="J12" s="75" t="n">
        <v>362</v>
      </c>
      <c r="K12" s="75" t="n">
        <v>362</v>
      </c>
      <c r="L12" s="76" t="n">
        <v>362</v>
      </c>
      <c r="M12" s="78" t="n">
        <v>362</v>
      </c>
      <c r="N12" s="78" t="n">
        <v>362</v>
      </c>
      <c r="O12" s="78" t="n">
        <v>362</v>
      </c>
      <c r="P12" s="78" t="n">
        <v>362</v>
      </c>
      <c r="Q12" s="76" t="n">
        <v>362</v>
      </c>
      <c r="R12" s="76" t="n">
        <v>362</v>
      </c>
    </row>
    <row r="13" customFormat="false" ht="12.75" hidden="false" customHeight="false" outlineLevel="0" collapsed="false">
      <c r="A13" s="54" t="n">
        <v>12</v>
      </c>
      <c r="B13" s="56" t="s">
        <v>54</v>
      </c>
      <c r="C13" s="79" t="s">
        <v>255</v>
      </c>
      <c r="D13" s="57" t="n">
        <v>300</v>
      </c>
      <c r="E13" s="57" t="n">
        <v>300</v>
      </c>
      <c r="F13" s="57" t="n">
        <v>300</v>
      </c>
      <c r="G13" s="57" t="n">
        <v>300</v>
      </c>
      <c r="H13" s="57" t="n">
        <v>300</v>
      </c>
      <c r="I13" s="57" t="n">
        <v>350</v>
      </c>
      <c r="J13" s="75" t="n">
        <v>350</v>
      </c>
      <c r="K13" s="75" t="n">
        <v>350</v>
      </c>
      <c r="L13" s="76" t="n">
        <v>400</v>
      </c>
      <c r="M13" s="76" t="n">
        <v>400</v>
      </c>
      <c r="N13" s="76" t="n">
        <v>400</v>
      </c>
      <c r="O13" s="76" t="n">
        <v>400</v>
      </c>
      <c r="P13" s="76" t="n">
        <v>430</v>
      </c>
      <c r="Q13" s="76" t="n">
        <v>430</v>
      </c>
      <c r="R13" s="76" t="n">
        <v>430</v>
      </c>
    </row>
    <row r="14" customFormat="false" ht="12.75" hidden="false" customHeight="false" outlineLevel="0" collapsed="false">
      <c r="A14" s="54" t="n">
        <v>13</v>
      </c>
      <c r="B14" s="56" t="s">
        <v>56</v>
      </c>
      <c r="C14" s="79" t="s">
        <v>256</v>
      </c>
      <c r="D14" s="57" t="n">
        <v>300</v>
      </c>
      <c r="E14" s="57" t="n">
        <v>300</v>
      </c>
      <c r="F14" s="57" t="n">
        <v>300</v>
      </c>
      <c r="G14" s="57" t="n">
        <v>300</v>
      </c>
      <c r="H14" s="57" t="n">
        <v>300</v>
      </c>
      <c r="I14" s="57" t="n">
        <v>300</v>
      </c>
      <c r="J14" s="75" t="n">
        <v>300</v>
      </c>
      <c r="K14" s="75" t="n">
        <v>300</v>
      </c>
      <c r="L14" s="76" t="n">
        <v>300</v>
      </c>
      <c r="M14" s="76" t="n">
        <v>300</v>
      </c>
      <c r="N14" s="76" t="n">
        <v>300</v>
      </c>
      <c r="O14" s="76" t="n">
        <v>300</v>
      </c>
      <c r="P14" s="76" t="n">
        <v>300</v>
      </c>
      <c r="Q14" s="76" t="n">
        <v>300</v>
      </c>
      <c r="R14" s="76" t="n">
        <v>350</v>
      </c>
    </row>
    <row r="15" customFormat="false" ht="12.75" hidden="false" customHeight="false" outlineLevel="0" collapsed="false">
      <c r="A15" s="54" t="n">
        <v>14</v>
      </c>
      <c r="B15" s="56" t="s">
        <v>58</v>
      </c>
      <c r="C15" s="79" t="s">
        <v>254</v>
      </c>
      <c r="D15" s="57" t="n">
        <v>250</v>
      </c>
      <c r="E15" s="57" t="n">
        <v>250</v>
      </c>
      <c r="F15" s="57" t="n">
        <v>380</v>
      </c>
      <c r="G15" s="57" t="n">
        <v>380</v>
      </c>
      <c r="H15" s="57" t="n">
        <v>380</v>
      </c>
      <c r="I15" s="57" t="n">
        <v>380</v>
      </c>
      <c r="J15" s="75" t="n">
        <v>380</v>
      </c>
      <c r="K15" s="75" t="n">
        <v>380</v>
      </c>
      <c r="L15" s="76" t="n">
        <v>380</v>
      </c>
      <c r="M15" s="76" t="n">
        <v>380</v>
      </c>
      <c r="N15" s="76" t="n">
        <v>380</v>
      </c>
      <c r="O15" s="76" t="n">
        <v>380</v>
      </c>
      <c r="P15" s="76" t="n">
        <v>380</v>
      </c>
      <c r="Q15" s="76" t="n">
        <v>380</v>
      </c>
      <c r="R15" s="76" t="n">
        <v>380</v>
      </c>
    </row>
    <row r="16" customFormat="false" ht="12.75" hidden="false" customHeight="false" outlineLevel="0" collapsed="false">
      <c r="A16" s="57" t="n">
        <v>15</v>
      </c>
      <c r="B16" s="56" t="s">
        <v>60</v>
      </c>
      <c r="C16" s="79" t="s">
        <v>250</v>
      </c>
      <c r="D16" s="57" t="n">
        <v>300</v>
      </c>
      <c r="E16" s="57" t="n">
        <v>300</v>
      </c>
      <c r="F16" s="57" t="n">
        <v>300</v>
      </c>
      <c r="G16" s="57" t="n">
        <v>300</v>
      </c>
      <c r="H16" s="57" t="n">
        <v>300</v>
      </c>
      <c r="I16" s="57" t="n">
        <v>300</v>
      </c>
      <c r="J16" s="75" t="n">
        <v>320</v>
      </c>
      <c r="K16" s="75" t="n">
        <v>320</v>
      </c>
      <c r="L16" s="76" t="n">
        <v>320</v>
      </c>
      <c r="M16" s="76" t="n">
        <v>320</v>
      </c>
      <c r="N16" s="76" t="n">
        <v>320</v>
      </c>
      <c r="O16" s="76" t="n">
        <v>320</v>
      </c>
      <c r="P16" s="76" t="n">
        <v>320</v>
      </c>
      <c r="Q16" s="78" t="n">
        <v>320</v>
      </c>
      <c r="R16" s="78" t="n">
        <v>320</v>
      </c>
    </row>
    <row r="17" customFormat="false" ht="12.75" hidden="false" customHeight="false" outlineLevel="0" collapsed="false">
      <c r="A17" s="54" t="n">
        <v>16</v>
      </c>
      <c r="B17" s="56" t="s">
        <v>62</v>
      </c>
      <c r="C17" s="79" t="s">
        <v>256</v>
      </c>
      <c r="D17" s="57" t="n">
        <v>280</v>
      </c>
      <c r="E17" s="57" t="n">
        <v>280</v>
      </c>
      <c r="F17" s="57" t="n">
        <v>300</v>
      </c>
      <c r="G17" s="57" t="n">
        <v>300</v>
      </c>
      <c r="H17" s="57" t="n">
        <v>300</v>
      </c>
      <c r="I17" s="57" t="n">
        <v>300</v>
      </c>
      <c r="J17" s="75" t="n">
        <v>300</v>
      </c>
      <c r="K17" s="75" t="n">
        <v>300</v>
      </c>
      <c r="L17" s="76" t="n">
        <v>300</v>
      </c>
      <c r="M17" s="76" t="n">
        <v>300</v>
      </c>
      <c r="N17" s="76" t="n">
        <v>300</v>
      </c>
      <c r="O17" s="76" t="n">
        <v>300</v>
      </c>
      <c r="P17" s="76" t="n">
        <v>300</v>
      </c>
      <c r="Q17" s="76" t="n">
        <v>300</v>
      </c>
      <c r="R17" s="76" t="n">
        <v>300</v>
      </c>
    </row>
    <row r="18" customFormat="false" ht="12.75" hidden="false" customHeight="false" outlineLevel="0" collapsed="false">
      <c r="A18" s="54" t="n">
        <v>17</v>
      </c>
      <c r="B18" s="55" t="s">
        <v>64</v>
      </c>
      <c r="C18" s="77" t="s">
        <v>249</v>
      </c>
      <c r="D18" s="57" t="n">
        <v>300</v>
      </c>
      <c r="E18" s="57" t="n">
        <v>300</v>
      </c>
      <c r="F18" s="57" t="n">
        <v>300</v>
      </c>
      <c r="G18" s="57" t="n">
        <v>300</v>
      </c>
      <c r="H18" s="57" t="n">
        <v>300</v>
      </c>
      <c r="I18" s="57" t="n">
        <v>300</v>
      </c>
      <c r="J18" s="75" t="n">
        <v>300</v>
      </c>
      <c r="K18" s="82" t="n">
        <v>300</v>
      </c>
      <c r="L18" s="83" t="n">
        <v>300</v>
      </c>
      <c r="M18" s="78" t="n">
        <v>300</v>
      </c>
      <c r="N18" s="78" t="n">
        <v>300</v>
      </c>
      <c r="O18" s="78" t="n">
        <v>300</v>
      </c>
      <c r="P18" s="78" t="n">
        <v>300</v>
      </c>
      <c r="Q18" s="78" t="n">
        <v>300</v>
      </c>
      <c r="R18" s="78" t="n">
        <v>300</v>
      </c>
    </row>
    <row r="19" customFormat="false" ht="12.75" hidden="false" customHeight="false" outlineLevel="0" collapsed="false">
      <c r="A19" s="54" t="n">
        <v>18</v>
      </c>
      <c r="B19" s="56" t="s">
        <v>66</v>
      </c>
      <c r="C19" s="79" t="s">
        <v>255</v>
      </c>
      <c r="D19" s="57" t="n">
        <v>350</v>
      </c>
      <c r="E19" s="57" t="n">
        <v>350</v>
      </c>
      <c r="F19" s="57" t="n">
        <v>350</v>
      </c>
      <c r="G19" s="57" t="n">
        <v>380</v>
      </c>
      <c r="H19" s="57" t="n">
        <v>380</v>
      </c>
      <c r="I19" s="57" t="n">
        <v>380</v>
      </c>
      <c r="J19" s="75" t="n">
        <v>380</v>
      </c>
      <c r="K19" s="75" t="n">
        <v>380</v>
      </c>
      <c r="L19" s="76" t="n">
        <v>380</v>
      </c>
      <c r="M19" s="76" t="n">
        <v>380</v>
      </c>
      <c r="N19" s="76" t="n">
        <v>380</v>
      </c>
      <c r="O19" s="76" t="n">
        <v>380</v>
      </c>
      <c r="P19" s="76" t="n">
        <v>380</v>
      </c>
      <c r="Q19" s="76" t="n">
        <v>380</v>
      </c>
      <c r="R19" s="76" t="n">
        <v>380</v>
      </c>
    </row>
    <row r="20" customFormat="false" ht="12.75" hidden="false" customHeight="false" outlineLevel="0" collapsed="false">
      <c r="A20" s="57" t="n">
        <v>19</v>
      </c>
      <c r="B20" s="56" t="s">
        <v>68</v>
      </c>
      <c r="C20" s="79" t="s">
        <v>257</v>
      </c>
      <c r="D20" s="57" t="n">
        <v>300</v>
      </c>
      <c r="E20" s="57" t="n">
        <v>300</v>
      </c>
      <c r="F20" s="57" t="n">
        <v>300</v>
      </c>
      <c r="G20" s="57" t="n">
        <v>300</v>
      </c>
      <c r="H20" s="57" t="n">
        <v>300</v>
      </c>
      <c r="I20" s="57" t="n">
        <v>300</v>
      </c>
      <c r="J20" s="75" t="n">
        <v>340</v>
      </c>
      <c r="K20" s="75" t="n">
        <v>340</v>
      </c>
      <c r="L20" s="76" t="n">
        <v>340</v>
      </c>
      <c r="M20" s="76" t="n">
        <v>340</v>
      </c>
      <c r="N20" s="76" t="n">
        <v>340</v>
      </c>
      <c r="O20" s="76" t="n">
        <v>340</v>
      </c>
      <c r="P20" s="76" t="n">
        <v>340</v>
      </c>
      <c r="Q20" s="76" t="n">
        <v>340</v>
      </c>
      <c r="R20" s="76" t="n">
        <v>340</v>
      </c>
    </row>
    <row r="21" customFormat="false" ht="12.75" hidden="false" customHeight="false" outlineLevel="0" collapsed="false">
      <c r="A21" s="54" t="n">
        <v>20</v>
      </c>
      <c r="B21" s="56" t="s">
        <v>70</v>
      </c>
      <c r="C21" s="79" t="s">
        <v>254</v>
      </c>
      <c r="D21" s="57" t="n">
        <v>300</v>
      </c>
      <c r="E21" s="57" t="n">
        <v>300</v>
      </c>
      <c r="F21" s="57" t="n">
        <v>370</v>
      </c>
      <c r="G21" s="57" t="n">
        <v>370</v>
      </c>
      <c r="H21" s="57" t="n">
        <v>370</v>
      </c>
      <c r="I21" s="57" t="n">
        <v>370</v>
      </c>
      <c r="J21" s="75" t="n">
        <v>370</v>
      </c>
      <c r="K21" s="75" t="n">
        <v>370</v>
      </c>
      <c r="L21" s="76" t="n">
        <v>370</v>
      </c>
      <c r="M21" s="76" t="n">
        <v>370</v>
      </c>
      <c r="N21" s="76" t="n">
        <v>370</v>
      </c>
      <c r="O21" s="76" t="n">
        <v>370</v>
      </c>
      <c r="P21" s="76" t="n">
        <v>380</v>
      </c>
      <c r="Q21" s="78" t="n">
        <v>391</v>
      </c>
      <c r="R21" s="78" t="n">
        <v>402</v>
      </c>
    </row>
    <row r="22" customFormat="false" ht="12.75" hidden="false" customHeight="false" outlineLevel="0" collapsed="false">
      <c r="A22" s="54" t="n">
        <v>21</v>
      </c>
      <c r="B22" s="56" t="s">
        <v>72</v>
      </c>
      <c r="C22" s="79" t="s">
        <v>258</v>
      </c>
      <c r="D22" s="57" t="n">
        <v>300</v>
      </c>
      <c r="E22" s="57" t="n">
        <v>300</v>
      </c>
      <c r="F22" s="57" t="n">
        <v>300</v>
      </c>
      <c r="G22" s="57" t="n">
        <v>300</v>
      </c>
      <c r="H22" s="57" t="n">
        <v>300</v>
      </c>
      <c r="I22" s="57" t="n">
        <v>300</v>
      </c>
      <c r="J22" s="75" t="n">
        <v>300</v>
      </c>
      <c r="K22" s="75" t="n">
        <v>300</v>
      </c>
      <c r="L22" s="76" t="n">
        <v>300</v>
      </c>
      <c r="M22" s="76" t="n">
        <v>300</v>
      </c>
      <c r="N22" s="76" t="n">
        <v>300</v>
      </c>
      <c r="O22" s="78" t="n">
        <v>300</v>
      </c>
      <c r="P22" s="78" t="n">
        <v>300</v>
      </c>
      <c r="Q22" s="78" t="n">
        <v>300</v>
      </c>
      <c r="R22" s="78" t="n">
        <v>300</v>
      </c>
    </row>
    <row r="23" customFormat="false" ht="12.75" hidden="false" customHeight="false" outlineLevel="0" collapsed="false">
      <c r="A23" s="54" t="n">
        <v>22</v>
      </c>
      <c r="B23" s="56" t="s">
        <v>74</v>
      </c>
      <c r="C23" s="79" t="s">
        <v>250</v>
      </c>
      <c r="D23" s="57" t="n">
        <v>300</v>
      </c>
      <c r="E23" s="57" t="n">
        <v>300</v>
      </c>
      <c r="F23" s="57" t="n">
        <v>300</v>
      </c>
      <c r="G23" s="57" t="n">
        <v>300</v>
      </c>
      <c r="H23" s="57" t="n">
        <v>300</v>
      </c>
      <c r="I23" s="57" t="n">
        <v>300</v>
      </c>
      <c r="J23" s="75" t="n">
        <v>300</v>
      </c>
      <c r="K23" s="75" t="n">
        <v>300</v>
      </c>
      <c r="L23" s="76" t="n">
        <v>300</v>
      </c>
      <c r="M23" s="76" t="n">
        <v>300</v>
      </c>
      <c r="N23" s="76" t="n">
        <v>300</v>
      </c>
      <c r="O23" s="76" t="n">
        <v>300</v>
      </c>
      <c r="P23" s="76" t="n">
        <v>300</v>
      </c>
      <c r="Q23" s="76" t="n">
        <v>300</v>
      </c>
      <c r="R23" s="76" t="n">
        <v>300</v>
      </c>
    </row>
    <row r="24" customFormat="false" ht="12.75" hidden="false" customHeight="false" outlineLevel="0" collapsed="false">
      <c r="A24" s="57" t="n">
        <v>23</v>
      </c>
      <c r="B24" s="56" t="s">
        <v>76</v>
      </c>
      <c r="C24" s="79" t="s">
        <v>252</v>
      </c>
      <c r="D24" s="57" t="n">
        <v>300</v>
      </c>
      <c r="E24" s="57" t="n">
        <v>300</v>
      </c>
      <c r="F24" s="57" t="n">
        <v>350</v>
      </c>
      <c r="G24" s="57" t="n">
        <v>350</v>
      </c>
      <c r="H24" s="57" t="n">
        <v>350</v>
      </c>
      <c r="I24" s="57" t="n">
        <v>350</v>
      </c>
      <c r="J24" s="80" t="n">
        <v>380</v>
      </c>
      <c r="K24" s="80" t="n">
        <v>380</v>
      </c>
      <c r="L24" s="76" t="n">
        <v>380</v>
      </c>
      <c r="M24" s="76" t="n">
        <v>380</v>
      </c>
      <c r="N24" s="76" t="n">
        <v>380</v>
      </c>
      <c r="O24" s="76" t="n">
        <v>380</v>
      </c>
      <c r="P24" s="76" t="n">
        <v>380</v>
      </c>
      <c r="Q24" s="76" t="n">
        <v>380</v>
      </c>
      <c r="R24" s="76" t="n">
        <v>380</v>
      </c>
    </row>
    <row r="25" customFormat="false" ht="12.75" hidden="false" customHeight="false" outlineLevel="0" collapsed="false">
      <c r="A25" s="54" t="n">
        <v>24</v>
      </c>
      <c r="B25" s="56" t="s">
        <v>78</v>
      </c>
      <c r="C25" s="79" t="s">
        <v>252</v>
      </c>
      <c r="D25" s="57" t="n">
        <v>275</v>
      </c>
      <c r="E25" s="57" t="n">
        <v>275</v>
      </c>
      <c r="F25" s="57" t="n">
        <v>275</v>
      </c>
      <c r="G25" s="57" t="n">
        <v>305</v>
      </c>
      <c r="H25" s="57" t="n">
        <v>305</v>
      </c>
      <c r="I25" s="57" t="n">
        <v>380</v>
      </c>
      <c r="J25" s="75" t="n">
        <v>380</v>
      </c>
      <c r="K25" s="75" t="n">
        <v>380</v>
      </c>
      <c r="L25" s="76" t="n">
        <v>380</v>
      </c>
      <c r="M25" s="76" t="n">
        <v>380</v>
      </c>
      <c r="N25" s="76" t="n">
        <v>380</v>
      </c>
      <c r="O25" s="76" t="n">
        <v>380</v>
      </c>
      <c r="P25" s="76" t="n">
        <v>380</v>
      </c>
      <c r="Q25" s="78" t="n">
        <v>380</v>
      </c>
      <c r="R25" s="78" t="n">
        <v>380</v>
      </c>
    </row>
    <row r="26" customFormat="false" ht="12.75" hidden="false" customHeight="false" outlineLevel="0" collapsed="false">
      <c r="A26" s="54" t="n">
        <v>25</v>
      </c>
      <c r="B26" s="56" t="s">
        <v>80</v>
      </c>
      <c r="C26" s="79" t="s">
        <v>259</v>
      </c>
      <c r="D26" s="57" t="n">
        <v>300</v>
      </c>
      <c r="E26" s="57" t="n">
        <v>300</v>
      </c>
      <c r="F26" s="57" t="n">
        <v>300</v>
      </c>
      <c r="G26" s="57" t="n">
        <v>300</v>
      </c>
      <c r="H26" s="57" t="n">
        <v>370</v>
      </c>
      <c r="I26" s="57" t="n">
        <v>318</v>
      </c>
      <c r="J26" s="75" t="n">
        <v>350</v>
      </c>
      <c r="K26" s="75" t="n">
        <v>350</v>
      </c>
      <c r="L26" s="76" t="n">
        <v>350</v>
      </c>
      <c r="M26" s="76" t="n">
        <v>350</v>
      </c>
      <c r="N26" s="76" t="n">
        <v>350</v>
      </c>
      <c r="O26" s="76" t="n">
        <v>330</v>
      </c>
      <c r="P26" s="76" t="n">
        <v>330</v>
      </c>
      <c r="Q26" s="76" t="n">
        <v>330</v>
      </c>
      <c r="R26" s="76" t="n">
        <v>391</v>
      </c>
    </row>
    <row r="27" customFormat="false" ht="12.75" hidden="false" customHeight="false" outlineLevel="0" collapsed="false">
      <c r="A27" s="54" t="n">
        <v>26</v>
      </c>
      <c r="B27" s="56" t="s">
        <v>82</v>
      </c>
      <c r="C27" s="79" t="s">
        <v>260</v>
      </c>
      <c r="D27" s="57" t="n">
        <v>300</v>
      </c>
      <c r="E27" s="57" t="n">
        <v>300</v>
      </c>
      <c r="F27" s="57" t="n">
        <v>310</v>
      </c>
      <c r="G27" s="57" t="n">
        <v>310</v>
      </c>
      <c r="H27" s="57" t="n">
        <v>310</v>
      </c>
      <c r="I27" s="57" t="n">
        <v>310</v>
      </c>
      <c r="J27" s="75" t="n">
        <v>310</v>
      </c>
      <c r="K27" s="75" t="n">
        <v>320</v>
      </c>
      <c r="L27" s="76" t="n">
        <v>339</v>
      </c>
      <c r="M27" s="76" t="n">
        <v>320</v>
      </c>
      <c r="N27" s="76" t="n">
        <v>350</v>
      </c>
      <c r="O27" s="76" t="n">
        <v>350</v>
      </c>
      <c r="P27" s="76" t="n">
        <v>350</v>
      </c>
      <c r="Q27" s="76" t="n">
        <v>381</v>
      </c>
      <c r="R27" s="76" t="n">
        <v>381</v>
      </c>
    </row>
    <row r="28" customFormat="false" ht="12.75" hidden="false" customHeight="false" outlineLevel="0" collapsed="false">
      <c r="A28" s="57" t="n">
        <v>27</v>
      </c>
      <c r="B28" s="56" t="s">
        <v>84</v>
      </c>
      <c r="C28" s="79" t="s">
        <v>254</v>
      </c>
      <c r="D28" s="57" t="n">
        <v>280</v>
      </c>
      <c r="E28" s="57" t="n">
        <v>380</v>
      </c>
      <c r="F28" s="57" t="n">
        <v>380</v>
      </c>
      <c r="G28" s="57" t="n">
        <v>380</v>
      </c>
      <c r="H28" s="57" t="n">
        <v>380</v>
      </c>
      <c r="I28" s="57" t="n">
        <v>380</v>
      </c>
      <c r="J28" s="75" t="n">
        <v>380</v>
      </c>
      <c r="K28" s="75" t="n">
        <v>380</v>
      </c>
      <c r="L28" s="76" t="n">
        <v>380</v>
      </c>
      <c r="M28" s="76" t="n">
        <v>380</v>
      </c>
      <c r="N28" s="76" t="n">
        <v>380</v>
      </c>
      <c r="O28" s="76" t="n">
        <v>380</v>
      </c>
      <c r="P28" s="76" t="n">
        <v>380</v>
      </c>
      <c r="Q28" s="78" t="n">
        <v>380</v>
      </c>
      <c r="R28" s="78" t="n">
        <v>385</v>
      </c>
    </row>
    <row r="29" customFormat="false" ht="12.75" hidden="false" customHeight="false" outlineLevel="0" collapsed="false">
      <c r="A29" s="54" t="n">
        <v>28</v>
      </c>
      <c r="B29" s="56" t="s">
        <v>86</v>
      </c>
      <c r="C29" s="79" t="s">
        <v>261</v>
      </c>
      <c r="D29" s="57" t="n">
        <v>300</v>
      </c>
      <c r="E29" s="57" t="n">
        <v>300</v>
      </c>
      <c r="F29" s="57" t="n">
        <v>300</v>
      </c>
      <c r="G29" s="57" t="n">
        <v>300</v>
      </c>
      <c r="H29" s="57" t="n">
        <v>300</v>
      </c>
      <c r="I29" s="57" t="n">
        <v>300</v>
      </c>
      <c r="J29" s="75" t="n">
        <v>330</v>
      </c>
      <c r="K29" s="75" t="n">
        <v>340</v>
      </c>
      <c r="L29" s="76" t="n">
        <v>340</v>
      </c>
      <c r="M29" s="76" t="n">
        <v>340</v>
      </c>
      <c r="N29" s="76" t="n">
        <v>340</v>
      </c>
      <c r="O29" s="76" t="n">
        <v>340</v>
      </c>
      <c r="P29" s="76" t="n">
        <v>340</v>
      </c>
      <c r="Q29" s="78" t="n">
        <v>381</v>
      </c>
      <c r="R29" s="78" t="n">
        <v>391</v>
      </c>
    </row>
    <row r="30" customFormat="false" ht="12.75" hidden="false" customHeight="false" outlineLevel="0" collapsed="false">
      <c r="A30" s="54" t="n">
        <v>29</v>
      </c>
      <c r="B30" s="56" t="s">
        <v>88</v>
      </c>
      <c r="C30" s="79" t="s">
        <v>262</v>
      </c>
      <c r="D30" s="57" t="n">
        <v>300</v>
      </c>
      <c r="E30" s="57" t="n">
        <v>300</v>
      </c>
      <c r="F30" s="57" t="n">
        <v>300</v>
      </c>
      <c r="G30" s="57" t="n">
        <v>300</v>
      </c>
      <c r="H30" s="57" t="n">
        <v>300</v>
      </c>
      <c r="I30" s="57" t="n">
        <v>300</v>
      </c>
      <c r="J30" s="75" t="n">
        <v>300</v>
      </c>
      <c r="K30" s="75" t="n">
        <v>325</v>
      </c>
      <c r="L30" s="76" t="n">
        <v>325</v>
      </c>
      <c r="M30" s="76" t="n">
        <v>325</v>
      </c>
      <c r="N30" s="76" t="n">
        <v>325</v>
      </c>
      <c r="O30" s="76" t="n">
        <v>325</v>
      </c>
      <c r="P30" s="78" t="n">
        <v>325</v>
      </c>
      <c r="Q30" s="76" t="n">
        <v>325</v>
      </c>
      <c r="R30" s="76" t="n">
        <v>325</v>
      </c>
    </row>
    <row r="31" customFormat="false" ht="12.75" hidden="false" customHeight="false" outlineLevel="0" collapsed="false">
      <c r="A31" s="54" t="n">
        <v>30</v>
      </c>
      <c r="B31" s="55" t="s">
        <v>90</v>
      </c>
      <c r="C31" s="77" t="s">
        <v>251</v>
      </c>
      <c r="D31" s="57" t="n">
        <v>250</v>
      </c>
      <c r="E31" s="57" t="n">
        <v>339</v>
      </c>
      <c r="F31" s="57" t="n">
        <v>339</v>
      </c>
      <c r="G31" s="57" t="n">
        <v>339</v>
      </c>
      <c r="H31" s="57" t="n">
        <v>339</v>
      </c>
      <c r="I31" s="57" t="n">
        <v>339</v>
      </c>
      <c r="J31" s="75" t="n">
        <v>339</v>
      </c>
      <c r="K31" s="75" t="n">
        <v>339</v>
      </c>
      <c r="L31" s="76" t="n">
        <v>339</v>
      </c>
      <c r="M31" s="78" t="n">
        <v>339</v>
      </c>
      <c r="N31" s="78" t="n">
        <v>339</v>
      </c>
      <c r="O31" s="78" t="n">
        <v>339</v>
      </c>
      <c r="P31" s="78" t="n">
        <v>339</v>
      </c>
      <c r="Q31" s="76" t="n">
        <v>339</v>
      </c>
      <c r="R31" s="76" t="n">
        <v>339</v>
      </c>
    </row>
    <row r="32" customFormat="false" ht="12.75" hidden="false" customHeight="false" outlineLevel="0" collapsed="false">
      <c r="A32" s="57" t="n">
        <v>31</v>
      </c>
      <c r="B32" s="56" t="s">
        <v>92</v>
      </c>
      <c r="C32" s="79" t="s">
        <v>256</v>
      </c>
      <c r="D32" s="57" t="n">
        <v>300</v>
      </c>
      <c r="E32" s="57" t="n">
        <v>300</v>
      </c>
      <c r="F32" s="57" t="n">
        <v>399</v>
      </c>
      <c r="G32" s="57" t="n">
        <v>300</v>
      </c>
      <c r="H32" s="57" t="n">
        <v>300</v>
      </c>
      <c r="I32" s="57" t="n">
        <v>300</v>
      </c>
      <c r="J32" s="75" t="n">
        <v>300</v>
      </c>
      <c r="K32" s="75" t="n">
        <v>300</v>
      </c>
      <c r="L32" s="76" t="n">
        <v>300</v>
      </c>
      <c r="M32" s="76" t="n">
        <v>300</v>
      </c>
      <c r="N32" s="76" t="n">
        <v>300</v>
      </c>
      <c r="O32" s="76" t="n">
        <v>300</v>
      </c>
      <c r="P32" s="76" t="n">
        <v>300</v>
      </c>
      <c r="Q32" s="78" t="n">
        <v>330</v>
      </c>
      <c r="R32" s="78" t="n">
        <v>300</v>
      </c>
    </row>
    <row r="33" customFormat="false" ht="12.75" hidden="false" customHeight="false" outlineLevel="0" collapsed="false">
      <c r="A33" s="54" t="n">
        <v>32</v>
      </c>
      <c r="B33" s="56" t="s">
        <v>94</v>
      </c>
      <c r="C33" s="79" t="s">
        <v>263</v>
      </c>
      <c r="D33" s="57" t="n">
        <v>300</v>
      </c>
      <c r="E33" s="57" t="n">
        <v>300</v>
      </c>
      <c r="F33" s="57" t="n">
        <v>300</v>
      </c>
      <c r="G33" s="57" t="n">
        <v>300</v>
      </c>
      <c r="H33" s="57" t="n">
        <v>300</v>
      </c>
      <c r="I33" s="57" t="n">
        <v>300</v>
      </c>
      <c r="J33" s="75" t="n">
        <v>300</v>
      </c>
      <c r="K33" s="75" t="n">
        <v>300</v>
      </c>
      <c r="L33" s="76" t="n">
        <v>300</v>
      </c>
      <c r="M33" s="76" t="n">
        <v>300</v>
      </c>
      <c r="N33" s="76" t="n">
        <v>300</v>
      </c>
      <c r="O33" s="78" t="n">
        <v>300</v>
      </c>
      <c r="P33" s="78" t="n">
        <v>300</v>
      </c>
      <c r="Q33" s="76" t="n">
        <v>300</v>
      </c>
      <c r="R33" s="76" t="n">
        <v>300</v>
      </c>
    </row>
    <row r="34" customFormat="false" ht="12.75" hidden="false" customHeight="false" outlineLevel="0" collapsed="false">
      <c r="A34" s="54" t="n">
        <v>33</v>
      </c>
      <c r="B34" s="56" t="s">
        <v>96</v>
      </c>
      <c r="C34" s="79" t="s">
        <v>258</v>
      </c>
      <c r="D34" s="57" t="n">
        <v>300</v>
      </c>
      <c r="E34" s="57" t="n">
        <v>300</v>
      </c>
      <c r="F34" s="57" t="n">
        <v>300</v>
      </c>
      <c r="G34" s="57" t="n">
        <v>300</v>
      </c>
      <c r="H34" s="57" t="n">
        <v>300</v>
      </c>
      <c r="I34" s="57" t="n">
        <v>300</v>
      </c>
      <c r="J34" s="75" t="n">
        <v>350</v>
      </c>
      <c r="K34" s="75" t="n">
        <v>350</v>
      </c>
      <c r="L34" s="76" t="n">
        <v>350</v>
      </c>
      <c r="M34" s="76" t="n">
        <v>350</v>
      </c>
      <c r="N34" s="76" t="n">
        <v>350</v>
      </c>
      <c r="O34" s="78" t="n">
        <v>350</v>
      </c>
      <c r="P34" s="78" t="n">
        <v>350</v>
      </c>
      <c r="Q34" s="76" t="n">
        <v>350</v>
      </c>
      <c r="R34" s="76" t="n">
        <v>350</v>
      </c>
    </row>
    <row r="35" customFormat="false" ht="12.75" hidden="false" customHeight="false" outlineLevel="0" collapsed="false">
      <c r="A35" s="54" t="n">
        <v>34</v>
      </c>
      <c r="B35" s="55" t="s">
        <v>98</v>
      </c>
      <c r="C35" s="77" t="s">
        <v>251</v>
      </c>
      <c r="D35" s="57" t="n">
        <v>295</v>
      </c>
      <c r="E35" s="57" t="n">
        <v>325</v>
      </c>
      <c r="F35" s="57" t="n">
        <v>339</v>
      </c>
      <c r="G35" s="57" t="n">
        <v>339</v>
      </c>
      <c r="H35" s="57" t="n">
        <v>370</v>
      </c>
      <c r="I35" s="57" t="n">
        <v>400</v>
      </c>
      <c r="J35" s="75" t="n">
        <v>400</v>
      </c>
      <c r="K35" s="75" t="n">
        <v>400</v>
      </c>
      <c r="L35" s="76" t="n">
        <v>400</v>
      </c>
      <c r="M35" s="78" t="n">
        <v>390</v>
      </c>
      <c r="N35" s="78" t="n">
        <v>390</v>
      </c>
      <c r="O35" s="78" t="n">
        <v>390</v>
      </c>
      <c r="P35" s="78" t="n">
        <v>390</v>
      </c>
      <c r="Q35" s="78" t="n">
        <v>390</v>
      </c>
      <c r="R35" s="78" t="n">
        <v>390</v>
      </c>
    </row>
    <row r="36" customFormat="false" ht="12.75" hidden="false" customHeight="false" outlineLevel="0" collapsed="false">
      <c r="A36" s="57" t="n">
        <v>35</v>
      </c>
      <c r="B36" s="65" t="s">
        <v>100</v>
      </c>
      <c r="C36" s="84" t="s">
        <v>253</v>
      </c>
      <c r="D36" s="57" t="n">
        <v>300</v>
      </c>
      <c r="E36" s="57" t="n">
        <v>300</v>
      </c>
      <c r="F36" s="57" t="n">
        <v>300</v>
      </c>
      <c r="G36" s="57" t="n">
        <v>300</v>
      </c>
      <c r="H36" s="57" t="n">
        <v>300</v>
      </c>
      <c r="I36" s="57" t="n">
        <v>300</v>
      </c>
      <c r="J36" s="75" t="n">
        <v>300</v>
      </c>
      <c r="K36" s="75" t="n">
        <v>300</v>
      </c>
      <c r="L36" s="76" t="n">
        <v>300</v>
      </c>
      <c r="M36" s="76" t="n">
        <v>300</v>
      </c>
      <c r="N36" s="76" t="n">
        <v>300</v>
      </c>
      <c r="O36" s="78" t="n">
        <v>300</v>
      </c>
      <c r="P36" s="78" t="n">
        <v>350</v>
      </c>
      <c r="Q36" s="78" t="n">
        <v>350</v>
      </c>
      <c r="R36" s="78" t="n">
        <v>350</v>
      </c>
    </row>
    <row r="37" customFormat="false" ht="12.75" hidden="false" customHeight="false" outlineLevel="0" collapsed="false">
      <c r="A37" s="54" t="n">
        <v>36</v>
      </c>
      <c r="B37" s="65" t="s">
        <v>102</v>
      </c>
      <c r="C37" s="84" t="s">
        <v>258</v>
      </c>
      <c r="D37" s="57" t="n">
        <v>300</v>
      </c>
      <c r="E37" s="57" t="n">
        <v>300</v>
      </c>
      <c r="F37" s="57" t="n">
        <v>300</v>
      </c>
      <c r="G37" s="57" t="n">
        <v>300</v>
      </c>
      <c r="H37" s="57" t="n">
        <v>300</v>
      </c>
      <c r="I37" s="57" t="n">
        <v>300</v>
      </c>
      <c r="J37" s="75" t="n">
        <v>300</v>
      </c>
      <c r="K37" s="75" t="n">
        <v>300</v>
      </c>
      <c r="L37" s="76" t="n">
        <v>300</v>
      </c>
      <c r="M37" s="76" t="n">
        <v>300</v>
      </c>
      <c r="N37" s="76" t="n">
        <v>300</v>
      </c>
      <c r="O37" s="78" t="n">
        <v>300</v>
      </c>
      <c r="P37" s="78" t="n">
        <v>300</v>
      </c>
      <c r="Q37" s="76" t="n">
        <v>300</v>
      </c>
      <c r="R37" s="76" t="n">
        <v>300</v>
      </c>
    </row>
    <row r="38" customFormat="false" ht="12.75" hidden="false" customHeight="false" outlineLevel="0" collapsed="false">
      <c r="A38" s="54" t="n">
        <v>37</v>
      </c>
      <c r="B38" s="56" t="s">
        <v>104</v>
      </c>
      <c r="C38" s="79" t="s">
        <v>252</v>
      </c>
      <c r="D38" s="57" t="n">
        <v>270</v>
      </c>
      <c r="E38" s="57" t="n">
        <v>270</v>
      </c>
      <c r="F38" s="57" t="n">
        <v>350</v>
      </c>
      <c r="G38" s="57" t="n">
        <v>350</v>
      </c>
      <c r="H38" s="57" t="n">
        <v>380</v>
      </c>
      <c r="I38" s="57" t="n">
        <v>380</v>
      </c>
      <c r="J38" s="75" t="n">
        <v>380</v>
      </c>
      <c r="K38" s="75" t="n">
        <v>380</v>
      </c>
      <c r="L38" s="76" t="n">
        <v>380</v>
      </c>
      <c r="M38" s="76" t="n">
        <v>380</v>
      </c>
      <c r="N38" s="76" t="n">
        <v>380</v>
      </c>
      <c r="O38" s="76" t="n">
        <v>380</v>
      </c>
      <c r="P38" s="76" t="n">
        <v>380</v>
      </c>
      <c r="Q38" s="76" t="n">
        <v>380</v>
      </c>
      <c r="R38" s="76" t="n">
        <v>380</v>
      </c>
    </row>
    <row r="39" customFormat="false" ht="12.75" hidden="false" customHeight="false" outlineLevel="0" collapsed="false">
      <c r="A39" s="54" t="n">
        <v>38</v>
      </c>
      <c r="B39" s="56" t="s">
        <v>106</v>
      </c>
      <c r="C39" s="79" t="s">
        <v>263</v>
      </c>
      <c r="D39" s="57" t="n">
        <v>300</v>
      </c>
      <c r="E39" s="57" t="n">
        <v>300</v>
      </c>
      <c r="F39" s="57" t="n">
        <v>380</v>
      </c>
      <c r="G39" s="57" t="n">
        <v>380</v>
      </c>
      <c r="H39" s="57" t="n">
        <v>380</v>
      </c>
      <c r="I39" s="57" t="n">
        <v>380</v>
      </c>
      <c r="J39" s="75" t="n">
        <v>380</v>
      </c>
      <c r="K39" s="75" t="n">
        <v>380</v>
      </c>
      <c r="L39" s="76" t="n">
        <v>380</v>
      </c>
      <c r="M39" s="76" t="n">
        <v>380</v>
      </c>
      <c r="N39" s="76" t="n">
        <v>380</v>
      </c>
      <c r="O39" s="78" t="n">
        <v>380</v>
      </c>
      <c r="P39" s="78" t="n">
        <v>380</v>
      </c>
      <c r="Q39" s="78" t="n">
        <v>380</v>
      </c>
      <c r="R39" s="78" t="n">
        <v>380</v>
      </c>
    </row>
    <row r="40" customFormat="false" ht="12.75" hidden="false" customHeight="false" outlineLevel="0" collapsed="false">
      <c r="A40" s="57" t="n">
        <v>39</v>
      </c>
      <c r="B40" s="56" t="s">
        <v>108</v>
      </c>
      <c r="C40" s="79" t="s">
        <v>252</v>
      </c>
      <c r="D40" s="57" t="n">
        <v>260</v>
      </c>
      <c r="E40" s="57" t="n">
        <v>280</v>
      </c>
      <c r="F40" s="57" t="n">
        <v>280</v>
      </c>
      <c r="G40" s="57" t="n">
        <v>305</v>
      </c>
      <c r="H40" s="57" t="n">
        <v>340</v>
      </c>
      <c r="I40" s="57" t="n">
        <v>340</v>
      </c>
      <c r="J40" s="80" t="n">
        <v>340</v>
      </c>
      <c r="K40" s="80" t="n">
        <v>360</v>
      </c>
      <c r="L40" s="76" t="n">
        <v>360</v>
      </c>
      <c r="M40" s="76" t="n">
        <v>360</v>
      </c>
      <c r="N40" s="76" t="n">
        <v>360</v>
      </c>
      <c r="O40" s="76" t="n">
        <v>360</v>
      </c>
      <c r="P40" s="76" t="n">
        <v>360</v>
      </c>
      <c r="Q40" s="76" t="n">
        <v>360</v>
      </c>
      <c r="R40" s="85" t="n">
        <v>360</v>
      </c>
    </row>
    <row r="41" customFormat="false" ht="12.75" hidden="false" customHeight="false" outlineLevel="0" collapsed="false">
      <c r="A41" s="54" t="n">
        <v>40</v>
      </c>
      <c r="B41" s="56" t="s">
        <v>110</v>
      </c>
      <c r="C41" s="79" t="s">
        <v>252</v>
      </c>
      <c r="D41" s="57" t="n">
        <v>250</v>
      </c>
      <c r="E41" s="57" t="n">
        <v>270</v>
      </c>
      <c r="F41" s="57" t="n">
        <v>270</v>
      </c>
      <c r="G41" s="57" t="n">
        <v>305</v>
      </c>
      <c r="H41" s="57" t="n">
        <v>380</v>
      </c>
      <c r="I41" s="57" t="n">
        <v>380</v>
      </c>
      <c r="J41" s="75" t="n">
        <v>380</v>
      </c>
      <c r="K41" s="75" t="n">
        <v>390</v>
      </c>
      <c r="L41" s="76" t="n">
        <v>390</v>
      </c>
      <c r="M41" s="76" t="n">
        <v>390</v>
      </c>
      <c r="N41" s="76" t="n">
        <v>390</v>
      </c>
      <c r="O41" s="76" t="n">
        <v>390</v>
      </c>
      <c r="P41" s="76" t="n">
        <v>390</v>
      </c>
      <c r="Q41" s="76" t="n">
        <v>390</v>
      </c>
      <c r="R41" s="76" t="n">
        <v>390</v>
      </c>
    </row>
    <row r="42" customFormat="false" ht="12.75" hidden="false" customHeight="false" outlineLevel="0" collapsed="false">
      <c r="A42" s="54" t="n">
        <v>41</v>
      </c>
      <c r="B42" s="56" t="s">
        <v>112</v>
      </c>
      <c r="C42" s="79" t="s">
        <v>263</v>
      </c>
      <c r="D42" s="57" t="n">
        <v>300</v>
      </c>
      <c r="E42" s="57" t="n">
        <v>350</v>
      </c>
      <c r="F42" s="57" t="n">
        <v>350</v>
      </c>
      <c r="G42" s="57" t="n">
        <v>350</v>
      </c>
      <c r="H42" s="57" t="n">
        <v>350</v>
      </c>
      <c r="I42" s="57" t="n">
        <v>400</v>
      </c>
      <c r="J42" s="75" t="n">
        <v>400</v>
      </c>
      <c r="K42" s="75" t="n">
        <v>400</v>
      </c>
      <c r="L42" s="76" t="n">
        <v>400</v>
      </c>
      <c r="M42" s="76" t="n">
        <v>400</v>
      </c>
      <c r="N42" s="76" t="n">
        <v>400</v>
      </c>
      <c r="O42" s="76" t="n">
        <v>400</v>
      </c>
      <c r="P42" s="76" t="n">
        <v>400</v>
      </c>
      <c r="Q42" s="78" t="n">
        <v>400</v>
      </c>
      <c r="R42" s="78" t="n">
        <v>400</v>
      </c>
    </row>
    <row r="43" customFormat="false" ht="12.75" hidden="false" customHeight="false" outlineLevel="0" collapsed="false">
      <c r="A43" s="54" t="n">
        <v>42</v>
      </c>
      <c r="B43" s="55" t="s">
        <v>114</v>
      </c>
      <c r="C43" s="77" t="s">
        <v>253</v>
      </c>
      <c r="D43" s="57" t="n">
        <v>320</v>
      </c>
      <c r="E43" s="57" t="n">
        <v>320</v>
      </c>
      <c r="F43" s="57" t="n">
        <v>320</v>
      </c>
      <c r="G43" s="57" t="n">
        <v>320</v>
      </c>
      <c r="H43" s="57" t="n">
        <v>320</v>
      </c>
      <c r="I43" s="57" t="n">
        <v>320</v>
      </c>
      <c r="J43" s="75" t="n">
        <v>340</v>
      </c>
      <c r="K43" s="75" t="n">
        <v>340</v>
      </c>
      <c r="L43" s="76" t="n">
        <v>340</v>
      </c>
      <c r="M43" s="78" t="n">
        <v>340</v>
      </c>
      <c r="N43" s="78" t="n">
        <v>340</v>
      </c>
      <c r="O43" s="78" t="n">
        <v>340</v>
      </c>
      <c r="P43" s="78" t="n">
        <v>340</v>
      </c>
      <c r="Q43" s="78" t="n">
        <v>381</v>
      </c>
      <c r="R43" s="78" t="n">
        <v>381</v>
      </c>
    </row>
    <row r="44" customFormat="false" ht="12.75" hidden="false" customHeight="false" outlineLevel="0" collapsed="false">
      <c r="A44" s="57" t="n">
        <v>43</v>
      </c>
      <c r="B44" s="56" t="s">
        <v>116</v>
      </c>
      <c r="C44" s="79" t="s">
        <v>263</v>
      </c>
      <c r="D44" s="57" t="n">
        <v>300</v>
      </c>
      <c r="E44" s="57" t="n">
        <v>300</v>
      </c>
      <c r="F44" s="57" t="n">
        <v>300</v>
      </c>
      <c r="G44" s="57" t="n">
        <v>300</v>
      </c>
      <c r="H44" s="57" t="n">
        <v>300</v>
      </c>
      <c r="I44" s="57" t="n">
        <v>300</v>
      </c>
      <c r="J44" s="75" t="n">
        <v>300</v>
      </c>
      <c r="K44" s="75" t="n">
        <v>350</v>
      </c>
      <c r="L44" s="76" t="n">
        <v>350</v>
      </c>
      <c r="M44" s="76" t="n">
        <v>350</v>
      </c>
      <c r="N44" s="76" t="n">
        <v>350</v>
      </c>
      <c r="O44" s="78" t="n">
        <v>350</v>
      </c>
      <c r="P44" s="78" t="n">
        <v>350</v>
      </c>
      <c r="Q44" s="76" t="n">
        <v>350</v>
      </c>
      <c r="R44" s="76" t="n">
        <v>350</v>
      </c>
    </row>
    <row r="45" customFormat="false" ht="12.75" hidden="false" customHeight="false" outlineLevel="0" collapsed="false">
      <c r="A45" s="54" t="n">
        <v>44</v>
      </c>
      <c r="B45" s="56" t="s">
        <v>118</v>
      </c>
      <c r="C45" s="79" t="s">
        <v>252</v>
      </c>
      <c r="D45" s="57" t="n">
        <v>340</v>
      </c>
      <c r="E45" s="57" t="n">
        <v>340</v>
      </c>
      <c r="F45" s="57" t="n">
        <v>340</v>
      </c>
      <c r="G45" s="57" t="n">
        <v>340</v>
      </c>
      <c r="H45" s="57" t="n">
        <v>340</v>
      </c>
      <c r="I45" s="57" t="n">
        <v>340</v>
      </c>
      <c r="J45" s="80" t="n">
        <v>340</v>
      </c>
      <c r="K45" s="80" t="n">
        <v>340</v>
      </c>
      <c r="L45" s="76" t="n">
        <v>340</v>
      </c>
      <c r="M45" s="76" t="n">
        <v>348</v>
      </c>
      <c r="N45" s="76" t="n">
        <v>348</v>
      </c>
      <c r="O45" s="76" t="n">
        <v>348</v>
      </c>
      <c r="P45" s="76" t="n">
        <v>348</v>
      </c>
      <c r="Q45" s="76" t="n">
        <v>348</v>
      </c>
      <c r="R45" s="76" t="n">
        <v>370</v>
      </c>
    </row>
    <row r="46" customFormat="false" ht="12.75" hidden="false" customHeight="false" outlineLevel="0" collapsed="false">
      <c r="A46" s="54" t="n">
        <v>45</v>
      </c>
      <c r="B46" s="56" t="s">
        <v>120</v>
      </c>
      <c r="C46" s="79" t="s">
        <v>260</v>
      </c>
      <c r="D46" s="57" t="n">
        <v>300</v>
      </c>
      <c r="E46" s="57" t="n">
        <v>300</v>
      </c>
      <c r="F46" s="57" t="n">
        <v>339</v>
      </c>
      <c r="G46" s="57" t="n">
        <v>339</v>
      </c>
      <c r="H46" s="57" t="n">
        <v>339</v>
      </c>
      <c r="I46" s="57" t="n">
        <v>339</v>
      </c>
      <c r="J46" s="75" t="n">
        <v>339</v>
      </c>
      <c r="K46" s="75" t="n">
        <v>339</v>
      </c>
      <c r="L46" s="76" t="n">
        <v>339</v>
      </c>
      <c r="M46" s="76" t="n">
        <v>339</v>
      </c>
      <c r="N46" s="76" t="n">
        <v>339</v>
      </c>
      <c r="O46" s="76" t="n">
        <v>339</v>
      </c>
      <c r="P46" s="76" t="n">
        <v>339</v>
      </c>
      <c r="Q46" s="78" t="n">
        <v>339</v>
      </c>
      <c r="R46" s="78" t="n">
        <v>339</v>
      </c>
    </row>
    <row r="47" customFormat="false" ht="12.75" hidden="false" customHeight="false" outlineLevel="0" collapsed="false">
      <c r="A47" s="54" t="n">
        <v>46</v>
      </c>
      <c r="B47" s="55" t="s">
        <v>122</v>
      </c>
      <c r="C47" s="77" t="s">
        <v>249</v>
      </c>
      <c r="D47" s="57" t="n">
        <v>300</v>
      </c>
      <c r="E47" s="57" t="n">
        <v>300</v>
      </c>
      <c r="F47" s="57" t="n">
        <v>300</v>
      </c>
      <c r="G47" s="57" t="n">
        <v>300</v>
      </c>
      <c r="H47" s="57" t="n">
        <v>300</v>
      </c>
      <c r="I47" s="57" t="n">
        <v>300</v>
      </c>
      <c r="J47" s="75" t="n">
        <v>330</v>
      </c>
      <c r="K47" s="82" t="n">
        <v>362</v>
      </c>
      <c r="L47" s="83" t="n">
        <v>362</v>
      </c>
      <c r="M47" s="78" t="n">
        <v>362</v>
      </c>
      <c r="N47" s="78" t="n">
        <v>362</v>
      </c>
      <c r="O47" s="78" t="n">
        <v>362</v>
      </c>
      <c r="P47" s="78" t="n">
        <v>362</v>
      </c>
      <c r="Q47" s="76" t="n">
        <v>362</v>
      </c>
      <c r="R47" s="76" t="n">
        <v>362</v>
      </c>
    </row>
    <row r="48" customFormat="false" ht="12.75" hidden="false" customHeight="false" outlineLevel="0" collapsed="false">
      <c r="A48" s="57" t="n">
        <v>47</v>
      </c>
      <c r="B48" s="56" t="s">
        <v>124</v>
      </c>
      <c r="C48" s="79" t="s">
        <v>259</v>
      </c>
      <c r="D48" s="57" t="n">
        <v>300</v>
      </c>
      <c r="E48" s="57" t="n">
        <v>300</v>
      </c>
      <c r="F48" s="57" t="n">
        <v>300</v>
      </c>
      <c r="G48" s="57" t="n">
        <v>300</v>
      </c>
      <c r="H48" s="57" t="n">
        <v>340</v>
      </c>
      <c r="I48" s="57" t="n">
        <v>340</v>
      </c>
      <c r="J48" s="75" t="n">
        <v>340</v>
      </c>
      <c r="K48" s="75" t="n">
        <v>340</v>
      </c>
      <c r="L48" s="76" t="n">
        <v>340</v>
      </c>
      <c r="M48" s="76" t="n">
        <v>340</v>
      </c>
      <c r="N48" s="76" t="n">
        <v>340</v>
      </c>
      <c r="O48" s="78" t="n">
        <v>340</v>
      </c>
      <c r="P48" s="76" t="n">
        <v>340</v>
      </c>
      <c r="Q48" s="76" t="n">
        <v>340</v>
      </c>
      <c r="R48" s="78" t="n">
        <v>340</v>
      </c>
    </row>
    <row r="49" customFormat="false" ht="12.75" hidden="false" customHeight="false" outlineLevel="0" collapsed="false">
      <c r="A49" s="54" t="n">
        <v>48</v>
      </c>
      <c r="B49" s="56" t="s">
        <v>126</v>
      </c>
      <c r="C49" s="79" t="s">
        <v>252</v>
      </c>
      <c r="D49" s="57" t="n">
        <v>335</v>
      </c>
      <c r="E49" s="57" t="n">
        <v>335</v>
      </c>
      <c r="F49" s="57" t="n">
        <v>335</v>
      </c>
      <c r="G49" s="57" t="n">
        <v>335</v>
      </c>
      <c r="H49" s="57" t="n">
        <v>380</v>
      </c>
      <c r="I49" s="57" t="n">
        <v>380</v>
      </c>
      <c r="J49" s="75" t="n">
        <v>380</v>
      </c>
      <c r="K49" s="75" t="n">
        <v>380</v>
      </c>
      <c r="L49" s="76" t="n">
        <v>380</v>
      </c>
      <c r="M49" s="76" t="n">
        <v>380</v>
      </c>
      <c r="N49" s="76" t="n">
        <v>380</v>
      </c>
      <c r="O49" s="76" t="n">
        <v>380</v>
      </c>
      <c r="P49" s="76" t="n">
        <v>380</v>
      </c>
      <c r="Q49" s="78" t="n">
        <v>380</v>
      </c>
      <c r="R49" s="78" t="n">
        <v>380</v>
      </c>
    </row>
    <row r="50" customFormat="false" ht="12.75" hidden="false" customHeight="false" outlineLevel="0" collapsed="false">
      <c r="A50" s="54" t="n">
        <v>49</v>
      </c>
      <c r="B50" s="56" t="s">
        <v>128</v>
      </c>
      <c r="C50" s="79" t="s">
        <v>254</v>
      </c>
      <c r="D50" s="57" t="n">
        <v>250</v>
      </c>
      <c r="E50" s="57" t="n">
        <v>250</v>
      </c>
      <c r="F50" s="57" t="n">
        <v>380</v>
      </c>
      <c r="G50" s="57" t="n">
        <v>380</v>
      </c>
      <c r="H50" s="57" t="n">
        <v>380</v>
      </c>
      <c r="I50" s="57" t="n">
        <v>380</v>
      </c>
      <c r="J50" s="75" t="n">
        <v>380</v>
      </c>
      <c r="K50" s="75" t="n">
        <v>380</v>
      </c>
      <c r="L50" s="76" t="n">
        <v>380</v>
      </c>
      <c r="M50" s="76" t="n">
        <v>380</v>
      </c>
      <c r="N50" s="76" t="n">
        <v>380</v>
      </c>
      <c r="O50" s="76" t="n">
        <v>381</v>
      </c>
      <c r="P50" s="76" t="n">
        <v>381</v>
      </c>
      <c r="Q50" s="78" t="n">
        <v>381</v>
      </c>
      <c r="R50" s="78" t="n">
        <v>381</v>
      </c>
    </row>
    <row r="51" customFormat="false" ht="12.75" hidden="false" customHeight="false" outlineLevel="0" collapsed="false">
      <c r="A51" s="54" t="n">
        <v>50</v>
      </c>
      <c r="B51" s="56" t="s">
        <v>130</v>
      </c>
      <c r="C51" s="79" t="s">
        <v>255</v>
      </c>
      <c r="D51" s="57" t="n">
        <v>300</v>
      </c>
      <c r="E51" s="57" t="n">
        <v>350</v>
      </c>
      <c r="F51" s="57" t="n">
        <v>350</v>
      </c>
      <c r="G51" s="57" t="n">
        <v>350</v>
      </c>
      <c r="H51" s="57" t="n">
        <v>350</v>
      </c>
      <c r="I51" s="57" t="n">
        <v>350</v>
      </c>
      <c r="J51" s="75" t="n">
        <v>350</v>
      </c>
      <c r="K51" s="75" t="n">
        <v>350</v>
      </c>
      <c r="L51" s="76" t="n">
        <v>360</v>
      </c>
      <c r="M51" s="76" t="n">
        <v>360</v>
      </c>
      <c r="N51" s="76" t="n">
        <v>360</v>
      </c>
      <c r="O51" s="76" t="n">
        <v>360</v>
      </c>
      <c r="P51" s="76" t="n">
        <v>380</v>
      </c>
      <c r="Q51" s="76" t="n">
        <v>380</v>
      </c>
      <c r="R51" s="76" t="n">
        <v>380</v>
      </c>
    </row>
    <row r="52" customFormat="false" ht="12.75" hidden="false" customHeight="false" outlineLevel="0" collapsed="false">
      <c r="A52" s="57" t="n">
        <v>51</v>
      </c>
      <c r="B52" s="56" t="s">
        <v>132</v>
      </c>
      <c r="C52" s="79" t="s">
        <v>254</v>
      </c>
      <c r="D52" s="57" t="n">
        <v>250</v>
      </c>
      <c r="E52" s="57" t="n">
        <v>250</v>
      </c>
      <c r="F52" s="57" t="n">
        <v>250</v>
      </c>
      <c r="G52" s="57" t="n">
        <v>305</v>
      </c>
      <c r="H52" s="57" t="n">
        <v>305</v>
      </c>
      <c r="I52" s="57" t="n">
        <v>305</v>
      </c>
      <c r="J52" s="75" t="n">
        <v>305</v>
      </c>
      <c r="K52" s="75" t="n">
        <v>305</v>
      </c>
      <c r="L52" s="76" t="n">
        <v>305</v>
      </c>
      <c r="M52" s="76" t="n">
        <v>305</v>
      </c>
      <c r="N52" s="76" t="n">
        <v>380</v>
      </c>
      <c r="O52" s="76" t="n">
        <v>380</v>
      </c>
      <c r="P52" s="76" t="n">
        <v>380</v>
      </c>
      <c r="Q52" s="76" t="n">
        <v>380</v>
      </c>
      <c r="R52" s="76" t="n">
        <v>380</v>
      </c>
    </row>
    <row r="53" customFormat="false" ht="12.75" hidden="false" customHeight="false" outlineLevel="0" collapsed="false">
      <c r="A53" s="54" t="n">
        <v>52</v>
      </c>
      <c r="B53" s="56" t="s">
        <v>134</v>
      </c>
      <c r="C53" s="79" t="s">
        <v>263</v>
      </c>
      <c r="D53" s="57" t="n">
        <v>200</v>
      </c>
      <c r="E53" s="57" t="n">
        <v>340</v>
      </c>
      <c r="F53" s="57" t="n">
        <v>340</v>
      </c>
      <c r="G53" s="57" t="n">
        <v>340</v>
      </c>
      <c r="H53" s="57" t="n">
        <v>340</v>
      </c>
      <c r="I53" s="57" t="n">
        <v>340</v>
      </c>
      <c r="J53" s="75" t="n">
        <v>340</v>
      </c>
      <c r="K53" s="75" t="n">
        <v>340</v>
      </c>
      <c r="L53" s="76" t="n">
        <v>340</v>
      </c>
      <c r="M53" s="76" t="n">
        <v>340</v>
      </c>
      <c r="N53" s="76" t="n">
        <v>340</v>
      </c>
      <c r="O53" s="78" t="n">
        <v>340</v>
      </c>
      <c r="P53" s="78" t="n">
        <v>340</v>
      </c>
      <c r="Q53" s="78" t="n">
        <v>350</v>
      </c>
      <c r="R53" s="78" t="n">
        <v>360</v>
      </c>
    </row>
    <row r="54" customFormat="false" ht="12.75" hidden="false" customHeight="false" outlineLevel="0" collapsed="false">
      <c r="A54" s="54" t="n">
        <v>53</v>
      </c>
      <c r="B54" s="56" t="s">
        <v>136</v>
      </c>
      <c r="C54" s="79" t="s">
        <v>259</v>
      </c>
      <c r="D54" s="57" t="n">
        <v>300</v>
      </c>
      <c r="E54" s="57" t="n">
        <v>300</v>
      </c>
      <c r="F54" s="57" t="n">
        <v>300</v>
      </c>
      <c r="G54" s="57" t="n">
        <v>300</v>
      </c>
      <c r="H54" s="57" t="n">
        <v>300</v>
      </c>
      <c r="I54" s="57" t="n">
        <v>318</v>
      </c>
      <c r="J54" s="75" t="n">
        <v>318</v>
      </c>
      <c r="K54" s="75" t="n">
        <v>318</v>
      </c>
      <c r="L54" s="76" t="n">
        <v>330</v>
      </c>
      <c r="M54" s="76" t="n">
        <v>330</v>
      </c>
      <c r="N54" s="76" t="n">
        <v>330</v>
      </c>
      <c r="O54" s="78" t="n">
        <v>330</v>
      </c>
      <c r="P54" s="76" t="n">
        <v>330</v>
      </c>
      <c r="Q54" s="76" t="n">
        <v>330</v>
      </c>
      <c r="R54" s="76" t="n">
        <v>391</v>
      </c>
    </row>
    <row r="55" customFormat="false" ht="12.75" hidden="false" customHeight="false" outlineLevel="0" collapsed="false">
      <c r="A55" s="54" t="n">
        <v>54</v>
      </c>
      <c r="B55" s="56" t="s">
        <v>138</v>
      </c>
      <c r="C55" s="79" t="s">
        <v>262</v>
      </c>
      <c r="D55" s="57" t="n">
        <v>300</v>
      </c>
      <c r="E55" s="57" t="n">
        <v>300</v>
      </c>
      <c r="F55" s="57" t="n">
        <v>300</v>
      </c>
      <c r="G55" s="57" t="n">
        <v>300</v>
      </c>
      <c r="H55" s="57" t="n">
        <v>300</v>
      </c>
      <c r="I55" s="57" t="n">
        <v>300</v>
      </c>
      <c r="J55" s="75" t="n">
        <v>325</v>
      </c>
      <c r="K55" s="75" t="n">
        <v>325</v>
      </c>
      <c r="L55" s="76" t="n">
        <v>325</v>
      </c>
      <c r="M55" s="76" t="n">
        <v>325</v>
      </c>
      <c r="N55" s="76" t="n">
        <v>325</v>
      </c>
      <c r="O55" s="76" t="n">
        <v>325</v>
      </c>
      <c r="P55" s="78" t="n">
        <v>325</v>
      </c>
      <c r="Q55" s="76" t="n">
        <v>325</v>
      </c>
      <c r="R55" s="76" t="n">
        <v>325</v>
      </c>
    </row>
    <row r="56" customFormat="false" ht="12.75" hidden="false" customHeight="false" outlineLevel="0" collapsed="false">
      <c r="A56" s="57" t="n">
        <v>55</v>
      </c>
      <c r="B56" s="56" t="s">
        <v>140</v>
      </c>
      <c r="C56" s="79" t="s">
        <v>253</v>
      </c>
      <c r="D56" s="57" t="n">
        <v>290</v>
      </c>
      <c r="E56" s="57" t="n">
        <v>290</v>
      </c>
      <c r="F56" s="57" t="n">
        <v>290</v>
      </c>
      <c r="G56" s="57" t="n">
        <v>290</v>
      </c>
      <c r="H56" s="57" t="n">
        <v>290</v>
      </c>
      <c r="I56" s="57" t="n">
        <v>290</v>
      </c>
      <c r="J56" s="75" t="n">
        <v>300</v>
      </c>
      <c r="K56" s="75" t="n">
        <v>300</v>
      </c>
      <c r="L56" s="76" t="n">
        <v>300</v>
      </c>
      <c r="M56" s="76" t="n">
        <v>300</v>
      </c>
      <c r="N56" s="76" t="n">
        <v>300</v>
      </c>
      <c r="O56" s="76" t="n">
        <v>300</v>
      </c>
      <c r="P56" s="78" t="n">
        <v>300</v>
      </c>
      <c r="Q56" s="78" t="n">
        <v>300</v>
      </c>
      <c r="R56" s="78" t="n">
        <v>300</v>
      </c>
    </row>
    <row r="57" customFormat="false" ht="12.75" hidden="false" customHeight="false" outlineLevel="0" collapsed="false">
      <c r="A57" s="54" t="n">
        <v>56</v>
      </c>
      <c r="B57" s="56" t="s">
        <v>142</v>
      </c>
      <c r="C57" s="79" t="s">
        <v>259</v>
      </c>
      <c r="D57" s="57" t="n">
        <v>200</v>
      </c>
      <c r="E57" s="57" t="n">
        <v>250</v>
      </c>
      <c r="F57" s="57" t="n">
        <v>300</v>
      </c>
      <c r="G57" s="57" t="n">
        <v>300</v>
      </c>
      <c r="H57" s="57" t="n">
        <v>300</v>
      </c>
      <c r="I57" s="57" t="n">
        <v>330</v>
      </c>
      <c r="J57" s="75" t="n">
        <v>330</v>
      </c>
      <c r="K57" s="75" t="n">
        <v>330</v>
      </c>
      <c r="L57" s="76" t="n">
        <v>330</v>
      </c>
      <c r="M57" s="76" t="n">
        <v>330</v>
      </c>
      <c r="N57" s="76" t="n">
        <v>330</v>
      </c>
      <c r="O57" s="78" t="n">
        <v>330</v>
      </c>
      <c r="P57" s="76" t="n">
        <v>330</v>
      </c>
      <c r="Q57" s="78" t="n">
        <v>330</v>
      </c>
      <c r="R57" s="78" t="n">
        <v>380</v>
      </c>
    </row>
    <row r="58" customFormat="false" ht="12.75" hidden="false" customHeight="false" outlineLevel="0" collapsed="false">
      <c r="A58" s="54" t="n">
        <v>57</v>
      </c>
      <c r="B58" s="56" t="s">
        <v>144</v>
      </c>
      <c r="C58" s="79" t="s">
        <v>253</v>
      </c>
      <c r="D58" s="57" t="n">
        <v>300</v>
      </c>
      <c r="E58" s="57" t="n">
        <v>300</v>
      </c>
      <c r="F58" s="57" t="n">
        <v>300</v>
      </c>
      <c r="G58" s="57" t="n">
        <v>300</v>
      </c>
      <c r="H58" s="57" t="n">
        <v>300</v>
      </c>
      <c r="I58" s="57" t="n">
        <v>300</v>
      </c>
      <c r="J58" s="75" t="n">
        <v>300</v>
      </c>
      <c r="K58" s="75" t="n">
        <v>300</v>
      </c>
      <c r="L58" s="76" t="n">
        <v>300</v>
      </c>
      <c r="M58" s="76" t="n">
        <v>300</v>
      </c>
      <c r="N58" s="76" t="n">
        <v>300</v>
      </c>
      <c r="O58" s="76" t="n">
        <v>300</v>
      </c>
      <c r="P58" s="76" t="n">
        <v>300</v>
      </c>
      <c r="Q58" s="76" t="n">
        <v>320</v>
      </c>
      <c r="R58" s="76" t="n">
        <v>320</v>
      </c>
    </row>
    <row r="59" customFormat="false" ht="12.75" hidden="false" customHeight="false" outlineLevel="0" collapsed="false">
      <c r="A59" s="54" t="n">
        <v>58</v>
      </c>
      <c r="B59" s="56" t="s">
        <v>146</v>
      </c>
      <c r="C59" s="79" t="s">
        <v>263</v>
      </c>
      <c r="D59" s="57" t="n">
        <v>370</v>
      </c>
      <c r="E59" s="57" t="n">
        <v>370</v>
      </c>
      <c r="F59" s="57" t="n">
        <v>370</v>
      </c>
      <c r="G59" s="57" t="n">
        <v>370</v>
      </c>
      <c r="H59" s="57" t="n">
        <v>370</v>
      </c>
      <c r="I59" s="57" t="n">
        <v>370</v>
      </c>
      <c r="J59" s="75" t="n">
        <v>370</v>
      </c>
      <c r="K59" s="75" t="n">
        <v>370</v>
      </c>
      <c r="L59" s="76" t="n">
        <v>370</v>
      </c>
      <c r="M59" s="76" t="n">
        <v>370</v>
      </c>
      <c r="N59" s="76" t="n">
        <v>370</v>
      </c>
      <c r="O59" s="78" t="n">
        <v>370</v>
      </c>
      <c r="P59" s="78" t="n">
        <v>370</v>
      </c>
      <c r="Q59" s="76" t="n">
        <v>381</v>
      </c>
      <c r="R59" s="76" t="n">
        <v>381</v>
      </c>
    </row>
    <row r="60" customFormat="false" ht="12.75" hidden="false" customHeight="false" outlineLevel="0" collapsed="false">
      <c r="A60" s="57" t="n">
        <v>59</v>
      </c>
      <c r="B60" s="56" t="s">
        <v>148</v>
      </c>
      <c r="C60" s="79" t="s">
        <v>260</v>
      </c>
      <c r="D60" s="57" t="n">
        <v>300</v>
      </c>
      <c r="E60" s="57" t="n">
        <v>339</v>
      </c>
      <c r="F60" s="57" t="n">
        <v>339</v>
      </c>
      <c r="G60" s="57" t="n">
        <v>339</v>
      </c>
      <c r="H60" s="57" t="n">
        <v>339</v>
      </c>
      <c r="I60" s="57" t="n">
        <v>339</v>
      </c>
      <c r="J60" s="75" t="n">
        <v>339</v>
      </c>
      <c r="K60" s="75" t="n">
        <v>339</v>
      </c>
      <c r="L60" s="76" t="n">
        <v>339</v>
      </c>
      <c r="M60" s="76" t="n">
        <v>339</v>
      </c>
      <c r="N60" s="76" t="n">
        <v>339</v>
      </c>
      <c r="O60" s="76" t="n">
        <v>339</v>
      </c>
      <c r="P60" s="76" t="n">
        <v>339</v>
      </c>
      <c r="Q60" s="78" t="n">
        <v>349</v>
      </c>
      <c r="R60" s="78" t="n">
        <v>349</v>
      </c>
    </row>
    <row r="61" customFormat="false" ht="12.75" hidden="false" customHeight="false" outlineLevel="0" collapsed="false">
      <c r="A61" s="54" t="n">
        <v>60</v>
      </c>
      <c r="B61" s="56" t="s">
        <v>150</v>
      </c>
      <c r="C61" s="79" t="s">
        <v>259</v>
      </c>
      <c r="D61" s="57" t="n">
        <v>200</v>
      </c>
      <c r="E61" s="57" t="n">
        <v>200</v>
      </c>
      <c r="F61" s="57" t="n">
        <v>350</v>
      </c>
      <c r="G61" s="57" t="n">
        <v>350</v>
      </c>
      <c r="H61" s="57" t="n">
        <v>370</v>
      </c>
      <c r="I61" s="57" t="n">
        <v>380</v>
      </c>
      <c r="J61" s="75" t="n">
        <v>380</v>
      </c>
      <c r="K61" s="75" t="n">
        <v>380</v>
      </c>
      <c r="L61" s="76" t="n">
        <v>380</v>
      </c>
      <c r="M61" s="76" t="n">
        <v>380</v>
      </c>
      <c r="N61" s="76" t="n">
        <v>380</v>
      </c>
      <c r="O61" s="78" t="n">
        <v>380</v>
      </c>
      <c r="P61" s="76" t="n">
        <v>380</v>
      </c>
      <c r="Q61" s="76" t="n">
        <v>380</v>
      </c>
      <c r="R61" s="76" t="n">
        <v>380</v>
      </c>
    </row>
    <row r="62" customFormat="false" ht="12.75" hidden="false" customHeight="false" outlineLevel="0" collapsed="false">
      <c r="A62" s="54" t="n">
        <v>61</v>
      </c>
      <c r="B62" s="56" t="s">
        <v>152</v>
      </c>
      <c r="C62" s="79" t="s">
        <v>262</v>
      </c>
      <c r="D62" s="57" t="n">
        <v>300</v>
      </c>
      <c r="E62" s="57" t="n">
        <v>300</v>
      </c>
      <c r="F62" s="57" t="n">
        <v>300</v>
      </c>
      <c r="G62" s="57" t="n">
        <v>300</v>
      </c>
      <c r="H62" s="57" t="n">
        <v>300</v>
      </c>
      <c r="I62" s="57" t="n">
        <v>300</v>
      </c>
      <c r="J62" s="75" t="n">
        <v>300</v>
      </c>
      <c r="K62" s="75" t="n">
        <v>325</v>
      </c>
      <c r="L62" s="76" t="n">
        <v>325</v>
      </c>
      <c r="M62" s="76" t="n">
        <v>325</v>
      </c>
      <c r="N62" s="76" t="n">
        <v>325</v>
      </c>
      <c r="O62" s="76" t="n">
        <v>325</v>
      </c>
      <c r="P62" s="78" t="n">
        <v>325</v>
      </c>
      <c r="Q62" s="76" t="n">
        <v>325</v>
      </c>
      <c r="R62" s="76" t="n">
        <v>325</v>
      </c>
    </row>
    <row r="63" customFormat="false" ht="12.75" hidden="false" customHeight="false" outlineLevel="0" collapsed="false">
      <c r="A63" s="54" t="n">
        <v>62</v>
      </c>
      <c r="B63" s="56" t="s">
        <v>154</v>
      </c>
      <c r="C63" s="79" t="s">
        <v>252</v>
      </c>
      <c r="D63" s="57" t="n">
        <v>300</v>
      </c>
      <c r="E63" s="57" t="n">
        <v>300</v>
      </c>
      <c r="F63" s="57" t="n">
        <v>300</v>
      </c>
      <c r="G63" s="57" t="n">
        <v>330</v>
      </c>
      <c r="H63" s="57" t="n">
        <v>380</v>
      </c>
      <c r="I63" s="57" t="n">
        <v>380</v>
      </c>
      <c r="J63" s="75" t="n">
        <v>380</v>
      </c>
      <c r="K63" s="75" t="n">
        <v>380</v>
      </c>
      <c r="L63" s="76" t="n">
        <v>380</v>
      </c>
      <c r="M63" s="76" t="n">
        <v>380</v>
      </c>
      <c r="N63" s="76" t="n">
        <v>380</v>
      </c>
      <c r="O63" s="76" t="n">
        <v>380</v>
      </c>
      <c r="P63" s="76" t="n">
        <v>380</v>
      </c>
      <c r="Q63" s="78" t="n">
        <v>380</v>
      </c>
      <c r="R63" s="78" t="n">
        <v>380</v>
      </c>
    </row>
    <row r="64" customFormat="false" ht="12.75" hidden="false" customHeight="false" outlineLevel="0" collapsed="false">
      <c r="A64" s="57" t="n">
        <v>63</v>
      </c>
      <c r="B64" s="56" t="s">
        <v>156</v>
      </c>
      <c r="C64" s="79" t="s">
        <v>263</v>
      </c>
      <c r="D64" s="57" t="n">
        <v>200</v>
      </c>
      <c r="E64" s="57" t="n">
        <v>200</v>
      </c>
      <c r="F64" s="57" t="n">
        <v>200</v>
      </c>
      <c r="G64" s="57" t="n">
        <v>200</v>
      </c>
      <c r="H64" s="57" t="n">
        <v>200</v>
      </c>
      <c r="I64" s="57" t="n">
        <v>200</v>
      </c>
      <c r="J64" s="75" t="n">
        <v>200</v>
      </c>
      <c r="K64" s="75" t="n">
        <v>270</v>
      </c>
      <c r="L64" s="76" t="n">
        <v>260</v>
      </c>
      <c r="M64" s="76" t="n">
        <v>260</v>
      </c>
      <c r="N64" s="76" t="n">
        <v>260</v>
      </c>
      <c r="O64" s="78" t="n">
        <v>260</v>
      </c>
      <c r="P64" s="78" t="n">
        <v>260</v>
      </c>
      <c r="Q64" s="78" t="n">
        <v>260</v>
      </c>
      <c r="R64" s="78" t="n">
        <v>260</v>
      </c>
    </row>
    <row r="65" customFormat="false" ht="12.75" hidden="false" customHeight="false" outlineLevel="0" collapsed="false">
      <c r="A65" s="54" t="n">
        <v>64</v>
      </c>
      <c r="B65" s="56" t="s">
        <v>135</v>
      </c>
      <c r="C65" s="79" t="s">
        <v>263</v>
      </c>
      <c r="D65" s="57" t="n">
        <v>370</v>
      </c>
      <c r="E65" s="57" t="n">
        <v>370</v>
      </c>
      <c r="F65" s="57" t="n">
        <v>370</v>
      </c>
      <c r="G65" s="57" t="n">
        <v>370</v>
      </c>
      <c r="H65" s="57" t="n">
        <v>370</v>
      </c>
      <c r="I65" s="57" t="n">
        <v>370</v>
      </c>
      <c r="J65" s="75" t="n">
        <v>370</v>
      </c>
      <c r="K65" s="75" t="n">
        <v>370</v>
      </c>
      <c r="L65" s="76" t="n">
        <v>370</v>
      </c>
      <c r="M65" s="76" t="n">
        <v>370</v>
      </c>
      <c r="N65" s="76" t="n">
        <v>370</v>
      </c>
      <c r="O65" s="78" t="n">
        <v>370</v>
      </c>
      <c r="P65" s="78" t="n">
        <v>370</v>
      </c>
      <c r="Q65" s="76" t="n">
        <v>370</v>
      </c>
      <c r="R65" s="76" t="n">
        <v>370</v>
      </c>
    </row>
    <row r="66" customFormat="false" ht="12.75" hidden="false" customHeight="false" outlineLevel="0" collapsed="false">
      <c r="A66" s="54" t="n">
        <v>65</v>
      </c>
      <c r="B66" s="56" t="s">
        <v>159</v>
      </c>
      <c r="C66" s="79" t="s">
        <v>263</v>
      </c>
      <c r="D66" s="57" t="n">
        <v>250</v>
      </c>
      <c r="E66" s="57" t="n">
        <v>380</v>
      </c>
      <c r="F66" s="57" t="n">
        <v>380</v>
      </c>
      <c r="G66" s="57" t="n">
        <v>380</v>
      </c>
      <c r="H66" s="57" t="n">
        <v>380</v>
      </c>
      <c r="I66" s="57" t="n">
        <v>380</v>
      </c>
      <c r="J66" s="75" t="n">
        <v>380</v>
      </c>
      <c r="K66" s="75" t="n">
        <v>380</v>
      </c>
      <c r="L66" s="76" t="n">
        <v>380</v>
      </c>
      <c r="M66" s="76" t="n">
        <v>380</v>
      </c>
      <c r="N66" s="76" t="n">
        <v>380</v>
      </c>
      <c r="O66" s="78" t="n">
        <v>380</v>
      </c>
      <c r="P66" s="78" t="n">
        <v>380</v>
      </c>
      <c r="Q66" s="76" t="n">
        <v>380</v>
      </c>
      <c r="R66" s="76" t="n">
        <v>380</v>
      </c>
    </row>
    <row r="67" customFormat="false" ht="12.75" hidden="false" customHeight="false" outlineLevel="0" collapsed="false">
      <c r="A67" s="54" t="n">
        <v>66</v>
      </c>
      <c r="B67" s="56" t="s">
        <v>161</v>
      </c>
      <c r="C67" s="79" t="s">
        <v>256</v>
      </c>
      <c r="D67" s="57" t="n">
        <v>300</v>
      </c>
      <c r="E67" s="57" t="n">
        <v>300</v>
      </c>
      <c r="F67" s="57" t="n">
        <v>300</v>
      </c>
      <c r="G67" s="57" t="n">
        <v>300</v>
      </c>
      <c r="H67" s="57" t="n">
        <v>300</v>
      </c>
      <c r="I67" s="57" t="n">
        <v>300</v>
      </c>
      <c r="J67" s="75" t="n">
        <v>300</v>
      </c>
      <c r="K67" s="75" t="n">
        <v>300</v>
      </c>
      <c r="L67" s="76" t="n">
        <v>300</v>
      </c>
      <c r="M67" s="76" t="n">
        <v>300</v>
      </c>
      <c r="N67" s="76" t="n">
        <v>300</v>
      </c>
      <c r="O67" s="76" t="n">
        <v>300</v>
      </c>
      <c r="P67" s="76" t="n">
        <v>300</v>
      </c>
      <c r="Q67" s="78" t="n">
        <v>300</v>
      </c>
      <c r="R67" s="78" t="n">
        <v>300</v>
      </c>
    </row>
    <row r="68" customFormat="false" ht="12.75" hidden="false" customHeight="false" outlineLevel="0" collapsed="false">
      <c r="A68" s="57" t="n">
        <v>67</v>
      </c>
      <c r="B68" s="56" t="s">
        <v>163</v>
      </c>
      <c r="C68" s="79" t="s">
        <v>263</v>
      </c>
      <c r="D68" s="57" t="n">
        <v>280</v>
      </c>
      <c r="E68" s="57" t="n">
        <v>370</v>
      </c>
      <c r="F68" s="57" t="n">
        <v>370</v>
      </c>
      <c r="G68" s="57" t="n">
        <v>370</v>
      </c>
      <c r="H68" s="57" t="n">
        <v>370</v>
      </c>
      <c r="I68" s="57" t="n">
        <v>370</v>
      </c>
      <c r="J68" s="75" t="n">
        <v>370</v>
      </c>
      <c r="K68" s="75" t="n">
        <v>370</v>
      </c>
      <c r="L68" s="76" t="n">
        <v>370</v>
      </c>
      <c r="M68" s="76" t="n">
        <v>370</v>
      </c>
      <c r="N68" s="76" t="n">
        <v>370</v>
      </c>
      <c r="O68" s="76" t="n">
        <v>370</v>
      </c>
      <c r="P68" s="76" t="n">
        <v>370</v>
      </c>
      <c r="Q68" s="76" t="n">
        <v>370</v>
      </c>
      <c r="R68" s="76" t="n">
        <v>370</v>
      </c>
    </row>
    <row r="69" customFormat="false" ht="12.75" hidden="false" customHeight="false" outlineLevel="0" collapsed="false">
      <c r="A69" s="54" t="n">
        <v>68</v>
      </c>
      <c r="B69" s="56" t="s">
        <v>165</v>
      </c>
      <c r="C69" s="79" t="s">
        <v>253</v>
      </c>
      <c r="D69" s="57" t="n">
        <v>300</v>
      </c>
      <c r="E69" s="57" t="n">
        <v>300</v>
      </c>
      <c r="F69" s="57" t="n">
        <v>300</v>
      </c>
      <c r="G69" s="57" t="n">
        <v>300</v>
      </c>
      <c r="H69" s="57" t="n">
        <v>300</v>
      </c>
      <c r="I69" s="57" t="n">
        <v>300</v>
      </c>
      <c r="J69" s="75" t="n">
        <v>330</v>
      </c>
      <c r="K69" s="75" t="n">
        <v>330</v>
      </c>
      <c r="L69" s="76" t="n">
        <v>330</v>
      </c>
      <c r="M69" s="76" t="n">
        <v>330</v>
      </c>
      <c r="N69" s="76" t="n">
        <v>300</v>
      </c>
      <c r="O69" s="76" t="n">
        <v>330</v>
      </c>
      <c r="P69" s="76" t="n">
        <v>330</v>
      </c>
      <c r="Q69" s="76" t="n">
        <v>405</v>
      </c>
      <c r="R69" s="76" t="n">
        <v>405</v>
      </c>
    </row>
    <row r="70" customFormat="false" ht="12.75" hidden="false" customHeight="false" outlineLevel="0" collapsed="false">
      <c r="A70" s="54" t="n">
        <v>69</v>
      </c>
      <c r="B70" s="55" t="s">
        <v>167</v>
      </c>
      <c r="C70" s="77" t="s">
        <v>249</v>
      </c>
      <c r="D70" s="57" t="n">
        <v>300</v>
      </c>
      <c r="E70" s="57" t="n">
        <v>300</v>
      </c>
      <c r="F70" s="57" t="n">
        <v>300</v>
      </c>
      <c r="G70" s="57" t="n">
        <v>300</v>
      </c>
      <c r="H70" s="57" t="n">
        <v>300</v>
      </c>
      <c r="I70" s="57" t="n">
        <v>300</v>
      </c>
      <c r="J70" s="75" t="n">
        <v>300</v>
      </c>
      <c r="K70" s="82" t="n">
        <v>300</v>
      </c>
      <c r="L70" s="83" t="n">
        <v>300</v>
      </c>
      <c r="M70" s="78" t="n">
        <v>300</v>
      </c>
      <c r="N70" s="78" t="n">
        <v>350</v>
      </c>
      <c r="O70" s="78" t="n">
        <v>350</v>
      </c>
      <c r="P70" s="78" t="n">
        <v>350</v>
      </c>
      <c r="Q70" s="78" t="n">
        <v>350</v>
      </c>
      <c r="R70" s="78" t="n">
        <v>350</v>
      </c>
    </row>
    <row r="71" customFormat="false" ht="12.75" hidden="false" customHeight="false" outlineLevel="0" collapsed="false">
      <c r="A71" s="54" t="n">
        <v>70</v>
      </c>
      <c r="B71" s="56" t="s">
        <v>169</v>
      </c>
      <c r="C71" s="79" t="s">
        <v>258</v>
      </c>
      <c r="D71" s="57" t="n">
        <v>300</v>
      </c>
      <c r="E71" s="57" t="n">
        <v>300</v>
      </c>
      <c r="F71" s="57" t="n">
        <v>300</v>
      </c>
      <c r="G71" s="57" t="n">
        <v>320</v>
      </c>
      <c r="H71" s="57" t="n">
        <v>320</v>
      </c>
      <c r="I71" s="57" t="n">
        <v>320</v>
      </c>
      <c r="J71" s="75" t="n">
        <v>320</v>
      </c>
      <c r="K71" s="75" t="n">
        <v>320</v>
      </c>
      <c r="L71" s="76" t="n">
        <v>320</v>
      </c>
      <c r="M71" s="76" t="n">
        <v>320</v>
      </c>
      <c r="N71" s="76" t="n">
        <v>320</v>
      </c>
      <c r="O71" s="78" t="n">
        <v>320</v>
      </c>
      <c r="P71" s="78" t="n">
        <v>320</v>
      </c>
      <c r="Q71" s="78" t="n">
        <v>320</v>
      </c>
      <c r="R71" s="78" t="n">
        <v>320</v>
      </c>
    </row>
    <row r="72" customFormat="false" ht="12.75" hidden="false" customHeight="false" outlineLevel="0" collapsed="false">
      <c r="A72" s="57" t="n">
        <v>71</v>
      </c>
      <c r="B72" s="56" t="s">
        <v>171</v>
      </c>
      <c r="C72" s="79" t="s">
        <v>262</v>
      </c>
      <c r="D72" s="57" t="n">
        <v>300</v>
      </c>
      <c r="E72" s="57" t="n">
        <v>300</v>
      </c>
      <c r="F72" s="57" t="n">
        <v>300</v>
      </c>
      <c r="G72" s="57" t="n">
        <v>300</v>
      </c>
      <c r="H72" s="57" t="n">
        <v>300</v>
      </c>
      <c r="I72" s="57" t="n">
        <v>300</v>
      </c>
      <c r="J72" s="75" t="n">
        <v>325</v>
      </c>
      <c r="K72" s="75" t="n">
        <v>325</v>
      </c>
      <c r="L72" s="76" t="n">
        <v>325</v>
      </c>
      <c r="M72" s="76" t="n">
        <v>325</v>
      </c>
      <c r="N72" s="76" t="n">
        <v>325</v>
      </c>
      <c r="O72" s="76" t="n">
        <v>325</v>
      </c>
      <c r="P72" s="78" t="n">
        <v>325</v>
      </c>
      <c r="Q72" s="76" t="n">
        <v>325</v>
      </c>
      <c r="R72" s="76" t="n">
        <v>325</v>
      </c>
    </row>
    <row r="73" customFormat="false" ht="12.75" hidden="false" customHeight="false" outlineLevel="0" collapsed="false">
      <c r="A73" s="54" t="n">
        <v>72</v>
      </c>
      <c r="B73" s="56" t="s">
        <v>173</v>
      </c>
      <c r="C73" s="79" t="s">
        <v>254</v>
      </c>
      <c r="D73" s="57" t="n">
        <v>250</v>
      </c>
      <c r="E73" s="57" t="n">
        <v>250</v>
      </c>
      <c r="F73" s="57" t="n">
        <v>250</v>
      </c>
      <c r="G73" s="57" t="n">
        <v>250</v>
      </c>
      <c r="H73" s="57" t="n">
        <v>250</v>
      </c>
      <c r="I73" s="57" t="n">
        <v>250</v>
      </c>
      <c r="J73" s="75" t="n">
        <v>250</v>
      </c>
      <c r="K73" s="75" t="n">
        <v>250</v>
      </c>
      <c r="L73" s="76" t="n">
        <v>250</v>
      </c>
      <c r="M73" s="76" t="n">
        <v>250</v>
      </c>
      <c r="N73" s="76" t="n">
        <v>380</v>
      </c>
      <c r="O73" s="76" t="n">
        <v>380</v>
      </c>
      <c r="P73" s="76" t="n">
        <v>380</v>
      </c>
      <c r="Q73" s="76" t="n">
        <v>380</v>
      </c>
      <c r="R73" s="76" t="n">
        <v>380</v>
      </c>
    </row>
    <row r="74" customFormat="false" ht="12.75" hidden="false" customHeight="false" outlineLevel="0" collapsed="false">
      <c r="A74" s="54" t="n">
        <v>73</v>
      </c>
      <c r="B74" s="56" t="s">
        <v>175</v>
      </c>
      <c r="C74" s="79" t="s">
        <v>263</v>
      </c>
      <c r="D74" s="57" t="n">
        <v>280</v>
      </c>
      <c r="E74" s="57" t="n">
        <v>370</v>
      </c>
      <c r="F74" s="57" t="n">
        <v>370</v>
      </c>
      <c r="G74" s="57" t="n">
        <v>370</v>
      </c>
      <c r="H74" s="57" t="n">
        <v>370</v>
      </c>
      <c r="I74" s="57" t="n">
        <v>370</v>
      </c>
      <c r="J74" s="75" t="n">
        <v>370</v>
      </c>
      <c r="K74" s="75" t="n">
        <v>370</v>
      </c>
      <c r="L74" s="76" t="n">
        <v>370</v>
      </c>
      <c r="M74" s="76" t="n">
        <v>370</v>
      </c>
      <c r="N74" s="76" t="n">
        <v>370</v>
      </c>
      <c r="O74" s="78" t="n">
        <v>370</v>
      </c>
      <c r="P74" s="78" t="n">
        <v>370</v>
      </c>
      <c r="Q74" s="78" t="n">
        <v>370</v>
      </c>
      <c r="R74" s="78" t="n">
        <v>390</v>
      </c>
    </row>
    <row r="75" customFormat="false" ht="12.75" hidden="false" customHeight="false" outlineLevel="0" collapsed="false">
      <c r="A75" s="54" t="n">
        <v>74</v>
      </c>
      <c r="B75" s="56" t="s">
        <v>177</v>
      </c>
      <c r="C75" s="79" t="s">
        <v>262</v>
      </c>
      <c r="D75" s="57" t="n">
        <v>300</v>
      </c>
      <c r="E75" s="57" t="n">
        <v>300</v>
      </c>
      <c r="F75" s="57" t="n">
        <v>300</v>
      </c>
      <c r="G75" s="57" t="n">
        <v>300</v>
      </c>
      <c r="H75" s="57" t="n">
        <v>300</v>
      </c>
      <c r="I75" s="57" t="n">
        <v>300</v>
      </c>
      <c r="J75" s="75" t="n">
        <v>350</v>
      </c>
      <c r="K75" s="75" t="n">
        <v>350</v>
      </c>
      <c r="L75" s="76" t="n">
        <v>350</v>
      </c>
      <c r="M75" s="76" t="n">
        <v>350</v>
      </c>
      <c r="N75" s="76" t="n">
        <v>350</v>
      </c>
      <c r="O75" s="76" t="n">
        <v>350</v>
      </c>
      <c r="P75" s="78" t="n">
        <v>350</v>
      </c>
      <c r="Q75" s="76" t="n">
        <v>350</v>
      </c>
      <c r="R75" s="76" t="n">
        <v>350</v>
      </c>
    </row>
    <row r="76" customFormat="false" ht="12.75" hidden="false" customHeight="false" outlineLevel="0" collapsed="false">
      <c r="A76" s="57" t="n">
        <v>75</v>
      </c>
      <c r="B76" s="56" t="s">
        <v>179</v>
      </c>
      <c r="C76" s="79" t="s">
        <v>257</v>
      </c>
      <c r="D76" s="57" t="n">
        <v>300</v>
      </c>
      <c r="E76" s="57" t="n">
        <v>300</v>
      </c>
      <c r="F76" s="57" t="n">
        <v>300</v>
      </c>
      <c r="G76" s="57" t="n">
        <v>300</v>
      </c>
      <c r="H76" s="57" t="n">
        <v>300</v>
      </c>
      <c r="I76" s="57" t="n">
        <v>300</v>
      </c>
      <c r="J76" s="75" t="n">
        <v>300</v>
      </c>
      <c r="K76" s="75" t="n">
        <v>300</v>
      </c>
      <c r="L76" s="76" t="n">
        <v>300</v>
      </c>
      <c r="M76" s="76" t="n">
        <v>300</v>
      </c>
      <c r="N76" s="76" t="n">
        <v>300</v>
      </c>
      <c r="O76" s="76" t="n">
        <v>330</v>
      </c>
      <c r="P76" s="76" t="n">
        <v>330</v>
      </c>
      <c r="Q76" s="76" t="n">
        <v>330</v>
      </c>
      <c r="R76" s="76" t="n">
        <v>330</v>
      </c>
    </row>
    <row r="77" customFormat="false" ht="12.75" hidden="false" customHeight="false" outlineLevel="0" collapsed="false">
      <c r="A77" s="54" t="n">
        <v>76</v>
      </c>
      <c r="B77" s="56" t="s">
        <v>181</v>
      </c>
      <c r="C77" s="79" t="s">
        <v>252</v>
      </c>
      <c r="D77" s="57" t="n">
        <v>300</v>
      </c>
      <c r="E77" s="57" t="n">
        <v>300</v>
      </c>
      <c r="F77" s="57" t="n">
        <v>300</v>
      </c>
      <c r="G77" s="57" t="n">
        <v>310</v>
      </c>
      <c r="H77" s="57" t="n">
        <v>380</v>
      </c>
      <c r="I77" s="57" t="n">
        <v>380</v>
      </c>
      <c r="J77" s="75" t="n">
        <v>380</v>
      </c>
      <c r="K77" s="75" t="n">
        <v>380</v>
      </c>
      <c r="L77" s="76" t="n">
        <v>380</v>
      </c>
      <c r="M77" s="76" t="n">
        <v>380</v>
      </c>
      <c r="N77" s="76" t="n">
        <v>380</v>
      </c>
      <c r="O77" s="76" t="n">
        <v>380</v>
      </c>
      <c r="P77" s="76" t="n">
        <v>380</v>
      </c>
      <c r="Q77" s="78" t="n">
        <v>380</v>
      </c>
      <c r="R77" s="78" t="n">
        <v>380</v>
      </c>
    </row>
    <row r="78" customFormat="false" ht="12.75" hidden="false" customHeight="false" outlineLevel="0" collapsed="false">
      <c r="A78" s="54" t="n">
        <v>77</v>
      </c>
      <c r="B78" s="55" t="s">
        <v>183</v>
      </c>
      <c r="C78" s="77" t="s">
        <v>249</v>
      </c>
      <c r="D78" s="57" t="n">
        <v>300</v>
      </c>
      <c r="E78" s="57" t="n">
        <v>300</v>
      </c>
      <c r="F78" s="57" t="n">
        <v>300</v>
      </c>
      <c r="G78" s="57" t="n">
        <v>300</v>
      </c>
      <c r="H78" s="57" t="n">
        <v>300</v>
      </c>
      <c r="I78" s="57" t="n">
        <v>300</v>
      </c>
      <c r="J78" s="75" t="n">
        <v>300</v>
      </c>
      <c r="K78" s="75" t="n">
        <v>300</v>
      </c>
      <c r="L78" s="76" t="n">
        <v>300</v>
      </c>
      <c r="M78" s="78" t="n">
        <v>300</v>
      </c>
      <c r="N78" s="78" t="n">
        <v>300</v>
      </c>
      <c r="O78" s="76" t="n">
        <v>336</v>
      </c>
      <c r="P78" s="76" t="n">
        <v>380</v>
      </c>
      <c r="Q78" s="78" t="n">
        <v>380</v>
      </c>
      <c r="R78" s="78" t="n">
        <v>380</v>
      </c>
    </row>
    <row r="79" customFormat="false" ht="12.75" hidden="false" customHeight="false" outlineLevel="0" collapsed="false">
      <c r="A79" s="54" t="n">
        <v>78</v>
      </c>
      <c r="B79" s="56" t="s">
        <v>185</v>
      </c>
      <c r="C79" s="79" t="s">
        <v>263</v>
      </c>
      <c r="D79" s="57" t="n">
        <v>330</v>
      </c>
      <c r="E79" s="57" t="n">
        <v>370</v>
      </c>
      <c r="F79" s="57" t="n">
        <v>370</v>
      </c>
      <c r="G79" s="57" t="n">
        <v>370</v>
      </c>
      <c r="H79" s="57" t="n">
        <v>370</v>
      </c>
      <c r="I79" s="57" t="n">
        <v>370</v>
      </c>
      <c r="J79" s="75" t="n">
        <v>370</v>
      </c>
      <c r="K79" s="75" t="n">
        <v>370</v>
      </c>
      <c r="L79" s="76" t="n">
        <v>370</v>
      </c>
      <c r="M79" s="76" t="n">
        <v>370</v>
      </c>
      <c r="N79" s="76" t="n">
        <v>370</v>
      </c>
      <c r="O79" s="78" t="n">
        <v>370</v>
      </c>
      <c r="P79" s="78" t="n">
        <v>370</v>
      </c>
      <c r="Q79" s="76" t="n">
        <v>370</v>
      </c>
      <c r="R79" s="76" t="n">
        <v>370</v>
      </c>
    </row>
    <row r="80" customFormat="false" ht="12.75" hidden="false" customHeight="false" outlineLevel="0" collapsed="false">
      <c r="A80" s="57" t="n">
        <v>79</v>
      </c>
      <c r="B80" s="56" t="s">
        <v>187</v>
      </c>
      <c r="C80" s="79" t="s">
        <v>250</v>
      </c>
      <c r="D80" s="57" t="n">
        <v>300</v>
      </c>
      <c r="E80" s="57" t="n">
        <v>300</v>
      </c>
      <c r="F80" s="57" t="n">
        <v>300</v>
      </c>
      <c r="G80" s="57" t="n">
        <v>300</v>
      </c>
      <c r="H80" s="57" t="n">
        <v>300</v>
      </c>
      <c r="I80" s="57" t="n">
        <v>300</v>
      </c>
      <c r="J80" s="75" t="n">
        <v>300</v>
      </c>
      <c r="K80" s="75" t="n">
        <v>300</v>
      </c>
      <c r="L80" s="76" t="n">
        <v>300</v>
      </c>
      <c r="M80" s="76" t="n">
        <v>300</v>
      </c>
      <c r="N80" s="76" t="n">
        <v>300</v>
      </c>
      <c r="O80" s="76" t="n">
        <v>300</v>
      </c>
      <c r="P80" s="76" t="n">
        <v>300</v>
      </c>
      <c r="Q80" s="76" t="n">
        <v>300</v>
      </c>
      <c r="R80" s="76" t="n">
        <v>300</v>
      </c>
    </row>
    <row r="81" customFormat="false" ht="12.75" hidden="false" customHeight="false" outlineLevel="0" collapsed="false">
      <c r="A81" s="54" t="n">
        <v>80</v>
      </c>
      <c r="B81" s="55" t="s">
        <v>189</v>
      </c>
      <c r="C81" s="77" t="s">
        <v>249</v>
      </c>
      <c r="D81" s="57" t="n">
        <v>200</v>
      </c>
      <c r="E81" s="57" t="n">
        <v>380</v>
      </c>
      <c r="F81" s="57" t="n">
        <v>380</v>
      </c>
      <c r="G81" s="57" t="n">
        <v>380</v>
      </c>
      <c r="H81" s="57" t="n">
        <v>380</v>
      </c>
      <c r="I81" s="57" t="n">
        <v>380</v>
      </c>
      <c r="J81" s="75" t="n">
        <v>380</v>
      </c>
      <c r="K81" s="75" t="n">
        <v>300</v>
      </c>
      <c r="L81" s="76" t="n">
        <v>380</v>
      </c>
      <c r="M81" s="78" t="n">
        <v>380</v>
      </c>
      <c r="N81" s="78" t="n">
        <v>380</v>
      </c>
      <c r="O81" s="78" t="n">
        <v>380</v>
      </c>
      <c r="P81" s="78" t="n">
        <v>380</v>
      </c>
      <c r="Q81" s="78" t="n">
        <v>380</v>
      </c>
      <c r="R81" s="78" t="n">
        <v>380</v>
      </c>
    </row>
    <row r="82" customFormat="false" ht="12.75" hidden="false" customHeight="false" outlineLevel="0" collapsed="false">
      <c r="A82" s="54" t="n">
        <v>81</v>
      </c>
      <c r="B82" s="56" t="s">
        <v>191</v>
      </c>
      <c r="C82" s="79" t="s">
        <v>257</v>
      </c>
      <c r="D82" s="57" t="n">
        <v>300</v>
      </c>
      <c r="E82" s="57" t="n">
        <v>300</v>
      </c>
      <c r="F82" s="57" t="n">
        <v>300</v>
      </c>
      <c r="G82" s="57" t="n">
        <v>300</v>
      </c>
      <c r="H82" s="57" t="n">
        <v>300</v>
      </c>
      <c r="I82" s="57" t="n">
        <v>300</v>
      </c>
      <c r="J82" s="75" t="n">
        <v>315</v>
      </c>
      <c r="K82" s="75" t="n">
        <v>315</v>
      </c>
      <c r="L82" s="76" t="n">
        <v>315</v>
      </c>
      <c r="M82" s="76" t="n">
        <v>315</v>
      </c>
      <c r="N82" s="76" t="n">
        <v>315</v>
      </c>
      <c r="O82" s="78" t="n">
        <v>381</v>
      </c>
      <c r="P82" s="78" t="n">
        <v>381</v>
      </c>
      <c r="Q82" s="76" t="n">
        <v>381</v>
      </c>
      <c r="R82" s="76" t="n">
        <v>381</v>
      </c>
    </row>
    <row r="83" customFormat="false" ht="12.75" hidden="false" customHeight="false" outlineLevel="0" collapsed="false">
      <c r="A83" s="54" t="n">
        <v>82</v>
      </c>
      <c r="B83" s="56" t="s">
        <v>193</v>
      </c>
      <c r="C83" s="79" t="s">
        <v>256</v>
      </c>
      <c r="D83" s="57" t="n">
        <v>300</v>
      </c>
      <c r="E83" s="57" t="n">
        <v>300</v>
      </c>
      <c r="F83" s="57" t="n">
        <v>300</v>
      </c>
      <c r="G83" s="57" t="n">
        <v>300</v>
      </c>
      <c r="H83" s="57" t="n">
        <v>300</v>
      </c>
      <c r="I83" s="57" t="n">
        <v>300</v>
      </c>
      <c r="J83" s="75" t="n">
        <v>300</v>
      </c>
      <c r="K83" s="75" t="n">
        <v>330</v>
      </c>
      <c r="L83" s="76" t="n">
        <v>330</v>
      </c>
      <c r="M83" s="76" t="n">
        <v>330</v>
      </c>
      <c r="N83" s="76" t="n">
        <v>330</v>
      </c>
      <c r="O83" s="76" t="n">
        <v>330</v>
      </c>
      <c r="P83" s="76" t="n">
        <v>330</v>
      </c>
      <c r="Q83" s="76" t="n">
        <v>300</v>
      </c>
      <c r="R83" s="76" t="n">
        <v>330</v>
      </c>
    </row>
    <row r="84" customFormat="false" ht="12.75" hidden="false" customHeight="false" outlineLevel="0" collapsed="false">
      <c r="A84" s="57" t="n">
        <v>83</v>
      </c>
      <c r="B84" s="56" t="s">
        <v>195</v>
      </c>
      <c r="C84" s="79" t="s">
        <v>254</v>
      </c>
      <c r="D84" s="57" t="n">
        <v>250</v>
      </c>
      <c r="E84" s="57" t="n">
        <v>250</v>
      </c>
      <c r="F84" s="57" t="n">
        <v>380</v>
      </c>
      <c r="G84" s="57" t="n">
        <v>380</v>
      </c>
      <c r="H84" s="57" t="n">
        <v>380</v>
      </c>
      <c r="I84" s="57" t="n">
        <v>380</v>
      </c>
      <c r="J84" s="75" t="n">
        <v>380</v>
      </c>
      <c r="K84" s="75" t="n">
        <v>380</v>
      </c>
      <c r="L84" s="76" t="n">
        <v>380</v>
      </c>
      <c r="M84" s="76" t="n">
        <v>380</v>
      </c>
      <c r="N84" s="76" t="n">
        <v>380</v>
      </c>
      <c r="O84" s="76" t="n">
        <v>380</v>
      </c>
      <c r="P84" s="76" t="n">
        <v>380</v>
      </c>
      <c r="Q84" s="78" t="n">
        <v>380</v>
      </c>
      <c r="R84" s="78" t="n">
        <v>380</v>
      </c>
    </row>
    <row r="85" customFormat="false" ht="12.75" hidden="false" customHeight="false" outlineLevel="0" collapsed="false">
      <c r="A85" s="54" t="n">
        <v>84</v>
      </c>
      <c r="B85" s="56" t="s">
        <v>197</v>
      </c>
      <c r="C85" s="79" t="s">
        <v>255</v>
      </c>
      <c r="D85" s="57" t="n">
        <v>200</v>
      </c>
      <c r="E85" s="57" t="n">
        <v>200</v>
      </c>
      <c r="F85" s="57" t="n">
        <v>200</v>
      </c>
      <c r="G85" s="57" t="n">
        <v>200</v>
      </c>
      <c r="H85" s="57" t="n">
        <v>200</v>
      </c>
      <c r="I85" s="57" t="n">
        <v>380</v>
      </c>
      <c r="J85" s="75" t="n">
        <v>380</v>
      </c>
      <c r="K85" s="75" t="n">
        <v>380</v>
      </c>
      <c r="L85" s="76" t="n">
        <v>380</v>
      </c>
      <c r="M85" s="76" t="n">
        <v>380</v>
      </c>
      <c r="N85" s="76" t="n">
        <v>380</v>
      </c>
      <c r="O85" s="76" t="n">
        <v>380</v>
      </c>
      <c r="P85" s="76" t="n">
        <v>380</v>
      </c>
      <c r="Q85" s="78" t="n">
        <v>380</v>
      </c>
      <c r="R85" s="78" t="n">
        <v>380</v>
      </c>
    </row>
    <row r="86" customFormat="false" ht="12.75" hidden="false" customHeight="false" outlineLevel="0" collapsed="false">
      <c r="A86" s="54" t="n">
        <v>85</v>
      </c>
      <c r="B86" s="65" t="s">
        <v>199</v>
      </c>
      <c r="C86" s="84" t="s">
        <v>253</v>
      </c>
      <c r="D86" s="57" t="n">
        <v>240</v>
      </c>
      <c r="E86" s="57" t="n">
        <v>250</v>
      </c>
      <c r="F86" s="57" t="n">
        <v>260</v>
      </c>
      <c r="G86" s="57" t="n">
        <v>260</v>
      </c>
      <c r="H86" s="57" t="n">
        <v>260</v>
      </c>
      <c r="I86" s="57" t="n">
        <v>290</v>
      </c>
      <c r="J86" s="75" t="n">
        <v>310</v>
      </c>
      <c r="K86" s="82" t="n">
        <v>290</v>
      </c>
      <c r="L86" s="83" t="n">
        <v>340</v>
      </c>
      <c r="M86" s="83" t="n">
        <v>340</v>
      </c>
      <c r="N86" s="83" t="n">
        <v>340</v>
      </c>
      <c r="O86" s="83" t="n">
        <v>340</v>
      </c>
      <c r="P86" s="78" t="n">
        <v>340</v>
      </c>
      <c r="Q86" s="76" t="n">
        <v>360</v>
      </c>
      <c r="R86" s="76" t="n">
        <v>360</v>
      </c>
    </row>
    <row r="87" customFormat="false" ht="12.75" hidden="false" customHeight="false" outlineLevel="0" collapsed="false">
      <c r="A87" s="54" t="n">
        <v>86</v>
      </c>
      <c r="B87" s="56" t="s">
        <v>201</v>
      </c>
      <c r="C87" s="79" t="s">
        <v>263</v>
      </c>
      <c r="D87" s="57" t="n">
        <v>300</v>
      </c>
      <c r="E87" s="57" t="n">
        <v>350</v>
      </c>
      <c r="F87" s="57" t="n">
        <v>350</v>
      </c>
      <c r="G87" s="57" t="n">
        <v>350</v>
      </c>
      <c r="H87" s="57" t="n">
        <v>350</v>
      </c>
      <c r="I87" s="57" t="n">
        <v>350</v>
      </c>
      <c r="J87" s="75" t="n">
        <v>350</v>
      </c>
      <c r="K87" s="75" t="n">
        <v>350</v>
      </c>
      <c r="L87" s="76" t="n">
        <v>350</v>
      </c>
      <c r="M87" s="76" t="n">
        <v>350</v>
      </c>
      <c r="N87" s="76" t="n">
        <v>350</v>
      </c>
      <c r="O87" s="78" t="n">
        <v>350</v>
      </c>
      <c r="P87" s="78" t="n">
        <v>350</v>
      </c>
      <c r="Q87" s="76" t="n">
        <v>381</v>
      </c>
      <c r="R87" s="76" t="n">
        <v>381</v>
      </c>
    </row>
    <row r="88" customFormat="false" ht="12.75" hidden="false" customHeight="false" outlineLevel="0" collapsed="false">
      <c r="A88" s="57" t="n">
        <v>87</v>
      </c>
      <c r="B88" s="55" t="s">
        <v>203</v>
      </c>
      <c r="C88" s="77" t="s">
        <v>253</v>
      </c>
      <c r="D88" s="57" t="n">
        <v>300</v>
      </c>
      <c r="E88" s="57" t="n">
        <v>340</v>
      </c>
      <c r="F88" s="57" t="n">
        <v>340</v>
      </c>
      <c r="G88" s="57" t="n">
        <v>340</v>
      </c>
      <c r="H88" s="57" t="n">
        <v>420</v>
      </c>
      <c r="I88" s="57" t="n">
        <v>420</v>
      </c>
      <c r="J88" s="75" t="n">
        <v>420</v>
      </c>
      <c r="K88" s="75" t="n">
        <v>420</v>
      </c>
      <c r="L88" s="76" t="n">
        <v>420</v>
      </c>
      <c r="M88" s="78" t="n">
        <v>420</v>
      </c>
      <c r="N88" s="78" t="n">
        <v>420</v>
      </c>
      <c r="O88" s="78" t="n">
        <v>420</v>
      </c>
      <c r="P88" s="78" t="n">
        <v>420</v>
      </c>
      <c r="Q88" s="78" t="n">
        <v>420</v>
      </c>
      <c r="R88" s="78" t="n">
        <v>420</v>
      </c>
    </row>
    <row r="89" customFormat="false" ht="12.75" hidden="false" customHeight="false" outlineLevel="0" collapsed="false">
      <c r="A89" s="54" t="n">
        <v>88</v>
      </c>
      <c r="B89" s="56" t="s">
        <v>205</v>
      </c>
      <c r="C89" s="79" t="s">
        <v>252</v>
      </c>
      <c r="D89" s="57" t="n">
        <v>340</v>
      </c>
      <c r="E89" s="57" t="n">
        <v>340</v>
      </c>
      <c r="F89" s="57" t="n">
        <v>340</v>
      </c>
      <c r="G89" s="57" t="n">
        <v>340</v>
      </c>
      <c r="H89" s="57" t="n">
        <v>340</v>
      </c>
      <c r="I89" s="57" t="n">
        <v>340</v>
      </c>
      <c r="J89" s="75" t="n">
        <v>380</v>
      </c>
      <c r="K89" s="75" t="n">
        <v>380</v>
      </c>
      <c r="L89" s="76" t="n">
        <v>380</v>
      </c>
      <c r="M89" s="76" t="n">
        <v>380</v>
      </c>
      <c r="N89" s="76" t="n">
        <v>380</v>
      </c>
      <c r="O89" s="76" t="n">
        <v>380</v>
      </c>
      <c r="P89" s="76" t="n">
        <v>380</v>
      </c>
      <c r="Q89" s="76" t="n">
        <v>380</v>
      </c>
      <c r="R89" s="76" t="n">
        <v>380</v>
      </c>
    </row>
    <row r="90" customFormat="false" ht="12.75" hidden="false" customHeight="false" outlineLevel="0" collapsed="false">
      <c r="A90" s="54" t="n">
        <v>89</v>
      </c>
      <c r="B90" s="56" t="s">
        <v>207</v>
      </c>
      <c r="C90" s="79" t="s">
        <v>255</v>
      </c>
      <c r="D90" s="57" t="n">
        <v>300</v>
      </c>
      <c r="E90" s="57" t="n">
        <v>320</v>
      </c>
      <c r="F90" s="57" t="n">
        <v>320</v>
      </c>
      <c r="G90" s="57" t="n">
        <v>320</v>
      </c>
      <c r="H90" s="57" t="n">
        <v>320</v>
      </c>
      <c r="I90" s="57" t="n">
        <v>350</v>
      </c>
      <c r="J90" s="75" t="n">
        <v>350</v>
      </c>
      <c r="K90" s="75" t="n">
        <v>350</v>
      </c>
      <c r="L90" s="76" t="n">
        <v>350</v>
      </c>
      <c r="M90" s="76" t="n">
        <v>350</v>
      </c>
      <c r="N90" s="76" t="n">
        <v>350</v>
      </c>
      <c r="O90" s="76" t="n">
        <v>350</v>
      </c>
      <c r="P90" s="76" t="n">
        <v>380</v>
      </c>
      <c r="Q90" s="76" t="n">
        <v>430</v>
      </c>
      <c r="R90" s="76" t="n">
        <v>380</v>
      </c>
    </row>
    <row r="91" customFormat="false" ht="12.75" hidden="false" customHeight="false" outlineLevel="0" collapsed="false">
      <c r="A91" s="54" t="n">
        <v>90</v>
      </c>
      <c r="B91" s="56" t="s">
        <v>209</v>
      </c>
      <c r="C91" s="79" t="s">
        <v>252</v>
      </c>
      <c r="D91" s="57" t="n">
        <v>340</v>
      </c>
      <c r="E91" s="57" t="n">
        <v>340</v>
      </c>
      <c r="F91" s="57" t="n">
        <v>340</v>
      </c>
      <c r="G91" s="57" t="n">
        <v>340</v>
      </c>
      <c r="H91" s="57" t="n">
        <v>340</v>
      </c>
      <c r="I91" s="57" t="n">
        <v>340</v>
      </c>
      <c r="J91" s="75" t="n">
        <v>340</v>
      </c>
      <c r="K91" s="75" t="n">
        <v>340</v>
      </c>
      <c r="L91" s="76" t="n">
        <v>340</v>
      </c>
      <c r="M91" s="76" t="n">
        <v>365</v>
      </c>
      <c r="N91" s="76" t="n">
        <v>365</v>
      </c>
      <c r="O91" s="76" t="n">
        <v>365</v>
      </c>
      <c r="P91" s="76" t="n">
        <v>365</v>
      </c>
      <c r="Q91" s="78" t="n">
        <v>365</v>
      </c>
      <c r="R91" s="78" t="n">
        <v>365</v>
      </c>
    </row>
    <row r="92" customFormat="false" ht="12.75" hidden="false" customHeight="false" outlineLevel="0" collapsed="false">
      <c r="A92" s="57" t="n">
        <v>91</v>
      </c>
      <c r="B92" s="56" t="s">
        <v>211</v>
      </c>
      <c r="C92" s="79" t="s">
        <v>258</v>
      </c>
      <c r="D92" s="57" t="n">
        <v>300</v>
      </c>
      <c r="E92" s="57" t="n">
        <v>300</v>
      </c>
      <c r="F92" s="57" t="n">
        <v>300</v>
      </c>
      <c r="G92" s="57" t="n">
        <v>304</v>
      </c>
      <c r="H92" s="57" t="n">
        <v>304</v>
      </c>
      <c r="I92" s="57" t="n">
        <v>320</v>
      </c>
      <c r="J92" s="75" t="n">
        <v>320</v>
      </c>
      <c r="K92" s="75" t="n">
        <v>320</v>
      </c>
      <c r="L92" s="76" t="n">
        <v>320</v>
      </c>
      <c r="M92" s="76" t="n">
        <v>320</v>
      </c>
      <c r="N92" s="76" t="n">
        <v>320</v>
      </c>
      <c r="O92" s="78" t="n">
        <v>320</v>
      </c>
      <c r="P92" s="78" t="n">
        <v>320</v>
      </c>
      <c r="Q92" s="78" t="n">
        <v>320</v>
      </c>
      <c r="R92" s="78" t="n">
        <v>320</v>
      </c>
    </row>
    <row r="93" customFormat="false" ht="12.75" hidden="false" customHeight="false" outlineLevel="0" collapsed="false">
      <c r="A93" s="54" t="n">
        <v>92</v>
      </c>
      <c r="B93" s="56" t="s">
        <v>213</v>
      </c>
      <c r="C93" s="79" t="s">
        <v>262</v>
      </c>
      <c r="D93" s="57" t="n">
        <v>300</v>
      </c>
      <c r="E93" s="57" t="n">
        <v>300</v>
      </c>
      <c r="F93" s="57" t="n">
        <v>300</v>
      </c>
      <c r="G93" s="57" t="n">
        <v>300</v>
      </c>
      <c r="H93" s="57" t="n">
        <v>300</v>
      </c>
      <c r="I93" s="57" t="n">
        <v>300</v>
      </c>
      <c r="J93" s="75" t="n">
        <v>300</v>
      </c>
      <c r="K93" s="75" t="n">
        <v>300</v>
      </c>
      <c r="L93" s="76" t="n">
        <v>320</v>
      </c>
      <c r="M93" s="76" t="n">
        <v>320</v>
      </c>
      <c r="N93" s="76" t="n">
        <v>320</v>
      </c>
      <c r="O93" s="76" t="n">
        <v>320</v>
      </c>
      <c r="P93" s="78" t="n">
        <v>320</v>
      </c>
      <c r="Q93" s="76" t="n">
        <v>320</v>
      </c>
      <c r="R93" s="76" t="n">
        <v>320</v>
      </c>
    </row>
    <row r="94" customFormat="false" ht="12.75" hidden="false" customHeight="false" outlineLevel="0" collapsed="false">
      <c r="A94" s="54" t="n">
        <v>93</v>
      </c>
      <c r="B94" s="55" t="s">
        <v>215</v>
      </c>
      <c r="C94" s="77" t="s">
        <v>249</v>
      </c>
      <c r="D94" s="57" t="n">
        <v>300</v>
      </c>
      <c r="E94" s="57" t="n">
        <v>350</v>
      </c>
      <c r="F94" s="57" t="n">
        <v>325</v>
      </c>
      <c r="G94" s="57" t="n">
        <v>325</v>
      </c>
      <c r="H94" s="57" t="n">
        <v>325</v>
      </c>
      <c r="I94" s="57" t="n">
        <v>325</v>
      </c>
      <c r="J94" s="75" t="n">
        <v>325</v>
      </c>
      <c r="K94" s="75" t="n">
        <v>300</v>
      </c>
      <c r="L94" s="76" t="n">
        <v>300</v>
      </c>
      <c r="M94" s="78" t="n">
        <v>325</v>
      </c>
      <c r="N94" s="78" t="n">
        <v>325</v>
      </c>
      <c r="O94" s="78" t="n">
        <v>325</v>
      </c>
      <c r="P94" s="78" t="n">
        <v>325</v>
      </c>
      <c r="Q94" s="76" t="n">
        <v>325</v>
      </c>
      <c r="R94" s="76" t="n">
        <v>325</v>
      </c>
    </row>
    <row r="95" customFormat="false" ht="12.75" hidden="false" customHeight="false" outlineLevel="0" collapsed="false">
      <c r="A95" s="54" t="n">
        <v>94</v>
      </c>
      <c r="B95" s="56" t="s">
        <v>198</v>
      </c>
      <c r="C95" s="79" t="s">
        <v>254</v>
      </c>
      <c r="D95" s="57" t="n">
        <v>300</v>
      </c>
      <c r="E95" s="57" t="n">
        <v>350</v>
      </c>
      <c r="F95" s="57" t="n">
        <v>350</v>
      </c>
      <c r="G95" s="57" t="n">
        <v>350</v>
      </c>
      <c r="H95" s="57" t="n">
        <v>350</v>
      </c>
      <c r="I95" s="57" t="n">
        <v>350</v>
      </c>
      <c r="J95" s="75" t="n">
        <v>350</v>
      </c>
      <c r="K95" s="75" t="n">
        <v>380</v>
      </c>
      <c r="L95" s="76" t="n">
        <v>380</v>
      </c>
      <c r="M95" s="76" t="n">
        <v>380</v>
      </c>
      <c r="N95" s="76" t="n">
        <v>381</v>
      </c>
      <c r="O95" s="76" t="n">
        <v>381</v>
      </c>
      <c r="P95" s="76" t="n">
        <v>381</v>
      </c>
      <c r="Q95" s="78" t="n">
        <v>381</v>
      </c>
      <c r="R95" s="78" t="n">
        <v>381</v>
      </c>
    </row>
    <row r="96" customFormat="false" ht="12.75" hidden="false" customHeight="false" outlineLevel="0" collapsed="false">
      <c r="A96" s="57" t="n">
        <v>95</v>
      </c>
      <c r="B96" s="56" t="s">
        <v>218</v>
      </c>
      <c r="C96" s="79" t="s">
        <v>258</v>
      </c>
      <c r="D96" s="57" t="n">
        <v>280</v>
      </c>
      <c r="E96" s="57" t="n">
        <v>300</v>
      </c>
      <c r="F96" s="57" t="n">
        <v>300</v>
      </c>
      <c r="G96" s="57" t="n">
        <v>330</v>
      </c>
      <c r="H96" s="57" t="n">
        <v>330</v>
      </c>
      <c r="I96" s="57" t="n">
        <v>330</v>
      </c>
      <c r="J96" s="75" t="n">
        <v>350</v>
      </c>
      <c r="K96" s="75" t="n">
        <v>350</v>
      </c>
      <c r="L96" s="76" t="n">
        <v>350</v>
      </c>
      <c r="M96" s="76" t="n">
        <v>350</v>
      </c>
      <c r="N96" s="76" t="n">
        <v>350</v>
      </c>
      <c r="O96" s="78" t="n">
        <v>350</v>
      </c>
      <c r="P96" s="78" t="n">
        <v>350</v>
      </c>
      <c r="Q96" s="76" t="n">
        <v>350</v>
      </c>
      <c r="R96" s="76" t="n">
        <v>350</v>
      </c>
    </row>
    <row r="97" customFormat="false" ht="12.75" hidden="false" customHeight="false" outlineLevel="0" collapsed="false">
      <c r="A97" s="54" t="n">
        <v>96</v>
      </c>
      <c r="B97" s="56" t="s">
        <v>220</v>
      </c>
      <c r="C97" s="79" t="s">
        <v>252</v>
      </c>
      <c r="D97" s="57" t="n">
        <v>340</v>
      </c>
      <c r="E97" s="57" t="n">
        <v>340</v>
      </c>
      <c r="F97" s="57" t="n">
        <v>340</v>
      </c>
      <c r="G97" s="57" t="n">
        <v>340</v>
      </c>
      <c r="H97" s="57" t="n">
        <v>380</v>
      </c>
      <c r="I97" s="57" t="n">
        <v>380</v>
      </c>
      <c r="J97" s="75" t="n">
        <v>380</v>
      </c>
      <c r="K97" s="75" t="n">
        <v>380</v>
      </c>
      <c r="L97" s="76" t="n">
        <v>380</v>
      </c>
      <c r="M97" s="76" t="n">
        <v>380</v>
      </c>
      <c r="N97" s="76" t="n">
        <v>380</v>
      </c>
      <c r="O97" s="76" t="n">
        <v>380</v>
      </c>
      <c r="P97" s="76" t="n">
        <v>380</v>
      </c>
      <c r="Q97" s="76" t="n">
        <v>380</v>
      </c>
      <c r="R97" s="76" t="n">
        <v>380</v>
      </c>
    </row>
    <row r="98" customFormat="false" ht="12.75" hidden="false" customHeight="false" outlineLevel="0" collapsed="false">
      <c r="A98" s="54" t="n">
        <v>97</v>
      </c>
      <c r="B98" s="56" t="s">
        <v>222</v>
      </c>
      <c r="C98" s="79" t="s">
        <v>254</v>
      </c>
      <c r="D98" s="57" t="n">
        <v>300</v>
      </c>
      <c r="E98" s="57" t="n">
        <v>300</v>
      </c>
      <c r="F98" s="57" t="n">
        <v>380</v>
      </c>
      <c r="G98" s="57" t="n">
        <v>380</v>
      </c>
      <c r="H98" s="57" t="n">
        <v>380</v>
      </c>
      <c r="I98" s="57" t="n">
        <v>380</v>
      </c>
      <c r="J98" s="75" t="n">
        <v>380</v>
      </c>
      <c r="K98" s="75" t="n">
        <v>380</v>
      </c>
      <c r="L98" s="76" t="n">
        <v>380</v>
      </c>
      <c r="M98" s="76" t="n">
        <v>380</v>
      </c>
      <c r="N98" s="76" t="n">
        <v>381</v>
      </c>
      <c r="O98" s="76" t="n">
        <v>381</v>
      </c>
      <c r="P98" s="76" t="n">
        <v>381</v>
      </c>
      <c r="Q98" s="78" t="n">
        <v>381</v>
      </c>
      <c r="R98" s="78" t="n">
        <v>381</v>
      </c>
    </row>
    <row r="99" customFormat="false" ht="12.75" hidden="false" customHeight="false" outlineLevel="0" collapsed="false">
      <c r="A99" s="54" t="n">
        <v>98</v>
      </c>
      <c r="B99" s="56" t="s">
        <v>224</v>
      </c>
      <c r="C99" s="79" t="s">
        <v>258</v>
      </c>
      <c r="D99" s="57" t="n">
        <v>280</v>
      </c>
      <c r="E99" s="57" t="n">
        <v>280</v>
      </c>
      <c r="F99" s="57" t="n">
        <v>280</v>
      </c>
      <c r="G99" s="57" t="n">
        <v>300</v>
      </c>
      <c r="H99" s="57" t="n">
        <v>300</v>
      </c>
      <c r="I99" s="57" t="n">
        <v>300</v>
      </c>
      <c r="J99" s="75" t="n">
        <v>300</v>
      </c>
      <c r="K99" s="75" t="n">
        <v>300</v>
      </c>
      <c r="L99" s="76" t="n">
        <v>300</v>
      </c>
      <c r="M99" s="76" t="n">
        <v>300</v>
      </c>
      <c r="N99" s="76" t="n">
        <v>300</v>
      </c>
      <c r="O99" s="78" t="n">
        <v>300</v>
      </c>
      <c r="P99" s="78" t="n">
        <v>300</v>
      </c>
      <c r="Q99" s="78" t="n">
        <v>300</v>
      </c>
      <c r="R99" s="78" t="n">
        <v>300</v>
      </c>
    </row>
    <row r="100" customFormat="false" ht="12.75" hidden="false" customHeight="false" outlineLevel="0" collapsed="false">
      <c r="A100" s="57" t="n">
        <v>99</v>
      </c>
      <c r="B100" s="56" t="s">
        <v>226</v>
      </c>
      <c r="C100" s="79" t="s">
        <v>253</v>
      </c>
      <c r="D100" s="57" t="n">
        <v>300</v>
      </c>
      <c r="E100" s="57" t="n">
        <v>320</v>
      </c>
      <c r="F100" s="57" t="n">
        <v>340</v>
      </c>
      <c r="G100" s="57" t="n">
        <v>400</v>
      </c>
      <c r="H100" s="57" t="n">
        <v>410</v>
      </c>
      <c r="I100" s="57" t="n">
        <v>410</v>
      </c>
      <c r="J100" s="75" t="n">
        <v>410</v>
      </c>
      <c r="K100" s="75" t="n">
        <v>410</v>
      </c>
      <c r="L100" s="76" t="n">
        <v>410</v>
      </c>
      <c r="M100" s="76" t="n">
        <v>410</v>
      </c>
      <c r="N100" s="76" t="n">
        <v>410</v>
      </c>
      <c r="O100" s="76" t="n">
        <v>410</v>
      </c>
      <c r="P100" s="76" t="n">
        <v>410</v>
      </c>
      <c r="Q100" s="76" t="n">
        <v>410</v>
      </c>
      <c r="R100" s="76" t="n">
        <v>410</v>
      </c>
    </row>
    <row r="101" customFormat="false" ht="12.75" hidden="false" customHeight="false" outlineLevel="0" collapsed="false">
      <c r="A101" s="54" t="n">
        <v>100</v>
      </c>
      <c r="B101" s="56" t="s">
        <v>228</v>
      </c>
      <c r="C101" s="79" t="s">
        <v>258</v>
      </c>
      <c r="D101" s="57" t="n">
        <v>300</v>
      </c>
      <c r="E101" s="57" t="n">
        <v>300</v>
      </c>
      <c r="F101" s="57" t="n">
        <v>300</v>
      </c>
      <c r="G101" s="57" t="n">
        <v>330</v>
      </c>
      <c r="H101" s="57" t="n">
        <v>330</v>
      </c>
      <c r="I101" s="57" t="n">
        <v>330</v>
      </c>
      <c r="J101" s="75" t="n">
        <v>330</v>
      </c>
      <c r="K101" s="75" t="n">
        <v>330</v>
      </c>
      <c r="L101" s="76" t="n">
        <v>330</v>
      </c>
      <c r="M101" s="76" t="n">
        <v>330</v>
      </c>
      <c r="N101" s="76" t="n">
        <v>330</v>
      </c>
      <c r="O101" s="78" t="n">
        <v>330</v>
      </c>
      <c r="P101" s="78" t="n">
        <v>330</v>
      </c>
      <c r="Q101" s="76" t="n">
        <v>330</v>
      </c>
      <c r="R101" s="76" t="n">
        <v>330</v>
      </c>
    </row>
    <row r="102" customFormat="false" ht="12.75" hidden="false" customHeight="false" outlineLevel="0" collapsed="false">
      <c r="A102" s="54" t="n">
        <v>101</v>
      </c>
      <c r="B102" s="56" t="s">
        <v>230</v>
      </c>
      <c r="C102" s="79" t="s">
        <v>257</v>
      </c>
      <c r="D102" s="57" t="n">
        <v>300</v>
      </c>
      <c r="E102" s="57" t="n">
        <v>300</v>
      </c>
      <c r="F102" s="57" t="n">
        <v>300</v>
      </c>
      <c r="G102" s="57" t="n">
        <v>300</v>
      </c>
      <c r="H102" s="57" t="n">
        <v>300</v>
      </c>
      <c r="I102" s="57" t="n">
        <v>300</v>
      </c>
      <c r="J102" s="75" t="n">
        <v>360</v>
      </c>
      <c r="K102" s="75" t="n">
        <v>360</v>
      </c>
      <c r="L102" s="76" t="n">
        <v>360</v>
      </c>
      <c r="M102" s="76" t="n">
        <v>360</v>
      </c>
      <c r="N102" s="76" t="n">
        <v>360</v>
      </c>
      <c r="O102" s="76" t="n">
        <v>360</v>
      </c>
      <c r="P102" s="76" t="n">
        <v>360</v>
      </c>
      <c r="Q102" s="78" t="n">
        <v>360</v>
      </c>
      <c r="R102" s="78" t="n">
        <v>390</v>
      </c>
    </row>
    <row r="103" customFormat="false" ht="12.75" hidden="false" customHeight="false" outlineLevel="0" collapsed="false">
      <c r="A103" s="54" t="n">
        <v>102</v>
      </c>
      <c r="B103" s="56" t="s">
        <v>232</v>
      </c>
      <c r="C103" s="79" t="s">
        <v>252</v>
      </c>
      <c r="D103" s="57" t="n">
        <v>275</v>
      </c>
      <c r="E103" s="57" t="n">
        <v>300</v>
      </c>
      <c r="F103" s="57" t="n">
        <v>300</v>
      </c>
      <c r="G103" s="57" t="n">
        <v>320</v>
      </c>
      <c r="H103" s="57" t="n">
        <v>340</v>
      </c>
      <c r="I103" s="57" t="n">
        <v>340</v>
      </c>
      <c r="J103" s="75" t="n">
        <v>350</v>
      </c>
      <c r="K103" s="75" t="n">
        <v>350</v>
      </c>
      <c r="L103" s="76" t="n">
        <v>360</v>
      </c>
      <c r="M103" s="76" t="n">
        <v>360</v>
      </c>
      <c r="N103" s="76" t="n">
        <v>360</v>
      </c>
      <c r="O103" s="76" t="n">
        <v>360</v>
      </c>
      <c r="P103" s="76" t="n">
        <v>360</v>
      </c>
      <c r="Q103" s="76" t="n">
        <v>360</v>
      </c>
      <c r="R103" s="76" t="n">
        <v>370</v>
      </c>
    </row>
    <row r="104" customFormat="false" ht="12.75" hidden="false" customHeight="false" outlineLevel="0" collapsed="false">
      <c r="A104" s="57" t="n">
        <v>103</v>
      </c>
      <c r="B104" s="56" t="s">
        <v>234</v>
      </c>
      <c r="C104" s="79" t="s">
        <v>255</v>
      </c>
      <c r="D104" s="57" t="n">
        <v>300</v>
      </c>
      <c r="E104" s="57" t="n">
        <v>300</v>
      </c>
      <c r="F104" s="57" t="n">
        <v>300</v>
      </c>
      <c r="G104" s="57" t="n">
        <v>300</v>
      </c>
      <c r="H104" s="57" t="n">
        <v>300</v>
      </c>
      <c r="I104" s="57" t="n">
        <v>300</v>
      </c>
      <c r="J104" s="75" t="n">
        <v>330</v>
      </c>
      <c r="K104" s="75" t="n">
        <v>330</v>
      </c>
      <c r="L104" s="76" t="n">
        <v>360</v>
      </c>
      <c r="M104" s="76" t="n">
        <v>360</v>
      </c>
      <c r="N104" s="76" t="n">
        <v>360</v>
      </c>
      <c r="O104" s="76" t="n">
        <v>360</v>
      </c>
      <c r="P104" s="76" t="n">
        <v>400</v>
      </c>
      <c r="Q104" s="76" t="n">
        <v>400</v>
      </c>
      <c r="R104" s="76" t="n">
        <v>400</v>
      </c>
    </row>
    <row r="105" customFormat="false" ht="12.75" hidden="false" customHeight="false" outlineLevel="0" collapsed="false">
      <c r="A105" s="54" t="n">
        <v>104</v>
      </c>
      <c r="B105" s="55" t="s">
        <v>235</v>
      </c>
      <c r="C105" s="77" t="s">
        <v>251</v>
      </c>
      <c r="D105" s="57" t="n">
        <v>358</v>
      </c>
      <c r="E105" s="57" t="n">
        <v>358</v>
      </c>
      <c r="F105" s="57" t="n">
        <v>358</v>
      </c>
      <c r="G105" s="57" t="n">
        <v>358</v>
      </c>
      <c r="H105" s="57" t="n">
        <v>358</v>
      </c>
      <c r="I105" s="57" t="n">
        <v>358</v>
      </c>
      <c r="J105" s="75" t="n">
        <v>358</v>
      </c>
      <c r="K105" s="75" t="n">
        <v>358</v>
      </c>
      <c r="L105" s="76" t="n">
        <v>358</v>
      </c>
      <c r="M105" s="78" t="n">
        <v>358</v>
      </c>
      <c r="N105" s="78" t="n">
        <v>358</v>
      </c>
      <c r="O105" s="78" t="n">
        <v>358</v>
      </c>
      <c r="P105" s="78" t="n">
        <v>358</v>
      </c>
      <c r="Q105" s="78" t="n">
        <v>358</v>
      </c>
      <c r="R105" s="78" t="n">
        <v>358</v>
      </c>
    </row>
    <row r="106" customFormat="false" ht="12.75" hidden="false" customHeight="false" outlineLevel="0" collapsed="false">
      <c r="A106" s="54" t="n">
        <v>105</v>
      </c>
      <c r="B106" s="56" t="s">
        <v>236</v>
      </c>
      <c r="C106" s="79" t="s">
        <v>260</v>
      </c>
      <c r="D106" s="57" t="n">
        <v>300</v>
      </c>
      <c r="E106" s="57" t="n">
        <v>300</v>
      </c>
      <c r="F106" s="57" t="n">
        <v>339</v>
      </c>
      <c r="G106" s="57" t="n">
        <v>339</v>
      </c>
      <c r="H106" s="57" t="n">
        <v>339</v>
      </c>
      <c r="I106" s="57" t="n">
        <v>339</v>
      </c>
      <c r="J106" s="75" t="n">
        <v>339</v>
      </c>
      <c r="K106" s="75" t="n">
        <v>339</v>
      </c>
      <c r="L106" s="76" t="n">
        <v>339</v>
      </c>
      <c r="M106" s="76" t="n">
        <v>339</v>
      </c>
      <c r="N106" s="76" t="n">
        <v>339</v>
      </c>
      <c r="O106" s="76" t="n">
        <v>339</v>
      </c>
      <c r="P106" s="76" t="n">
        <v>339</v>
      </c>
      <c r="Q106" s="78" t="n">
        <v>339</v>
      </c>
      <c r="R106" s="78" t="n">
        <v>339</v>
      </c>
    </row>
    <row r="107" customFormat="false" ht="12.75" hidden="false" customHeight="false" outlineLevel="0" collapsed="false">
      <c r="A107" s="54" t="n">
        <v>106</v>
      </c>
      <c r="B107" s="56" t="s">
        <v>237</v>
      </c>
      <c r="C107" s="79" t="s">
        <v>252</v>
      </c>
      <c r="D107" s="57" t="n">
        <v>300</v>
      </c>
      <c r="E107" s="57" t="n">
        <v>300</v>
      </c>
      <c r="F107" s="57" t="n">
        <v>300</v>
      </c>
      <c r="G107" s="57" t="n">
        <v>310</v>
      </c>
      <c r="H107" s="57" t="n">
        <v>310</v>
      </c>
      <c r="I107" s="57" t="n">
        <v>310</v>
      </c>
      <c r="J107" s="80" t="n">
        <v>380</v>
      </c>
      <c r="K107" s="80" t="n">
        <v>380</v>
      </c>
      <c r="L107" s="76" t="n">
        <v>380</v>
      </c>
      <c r="M107" s="76" t="n">
        <v>380</v>
      </c>
      <c r="N107" s="76" t="n">
        <v>380</v>
      </c>
      <c r="O107" s="76" t="n">
        <v>380</v>
      </c>
      <c r="P107" s="76" t="n">
        <v>380</v>
      </c>
      <c r="Q107" s="76" t="n">
        <v>380</v>
      </c>
      <c r="R107" s="76" t="n">
        <v>380</v>
      </c>
    </row>
    <row r="108" customFormat="false" ht="12.75" hidden="false" customHeight="false" outlineLevel="0" collapsed="false">
      <c r="A108" s="57" t="n">
        <v>107</v>
      </c>
      <c r="B108" s="56" t="s">
        <v>238</v>
      </c>
      <c r="C108" s="79" t="s">
        <v>254</v>
      </c>
      <c r="D108" s="57" t="n">
        <v>300</v>
      </c>
      <c r="E108" s="57" t="n">
        <v>300</v>
      </c>
      <c r="F108" s="57" t="n">
        <v>380</v>
      </c>
      <c r="G108" s="57" t="n">
        <v>380</v>
      </c>
      <c r="H108" s="57" t="n">
        <v>380</v>
      </c>
      <c r="I108" s="57" t="n">
        <v>380</v>
      </c>
      <c r="J108" s="75" t="n">
        <v>380</v>
      </c>
      <c r="K108" s="75" t="n">
        <v>380</v>
      </c>
      <c r="L108" s="76" t="n">
        <v>380</v>
      </c>
      <c r="M108" s="76" t="n">
        <v>380</v>
      </c>
      <c r="N108" s="76" t="n">
        <v>380</v>
      </c>
      <c r="O108" s="76" t="n">
        <v>380</v>
      </c>
      <c r="P108" s="76" t="n">
        <v>380</v>
      </c>
      <c r="Q108" s="76" t="n">
        <v>380</v>
      </c>
      <c r="R108" s="76" t="n">
        <v>380</v>
      </c>
    </row>
    <row r="109" customFormat="false" ht="12.75" hidden="false" customHeight="false" outlineLevel="0" collapsed="false">
      <c r="A109" s="54" t="n">
        <v>108</v>
      </c>
      <c r="B109" s="56" t="s">
        <v>239</v>
      </c>
      <c r="C109" s="79" t="s">
        <v>255</v>
      </c>
      <c r="D109" s="57" t="n">
        <v>300</v>
      </c>
      <c r="E109" s="57" t="n">
        <v>340</v>
      </c>
      <c r="F109" s="57" t="n">
        <v>400</v>
      </c>
      <c r="G109" s="57" t="n">
        <v>400</v>
      </c>
      <c r="H109" s="57" t="n">
        <v>400</v>
      </c>
      <c r="I109" s="57" t="n">
        <v>400</v>
      </c>
      <c r="J109" s="75" t="n">
        <v>400</v>
      </c>
      <c r="K109" s="75" t="n">
        <v>400</v>
      </c>
      <c r="L109" s="76" t="n">
        <v>400</v>
      </c>
      <c r="M109" s="76" t="n">
        <v>400</v>
      </c>
      <c r="N109" s="76" t="n">
        <v>400</v>
      </c>
      <c r="O109" s="76" t="n">
        <v>400</v>
      </c>
      <c r="P109" s="76" t="n">
        <v>400</v>
      </c>
      <c r="Q109" s="78" t="n">
        <v>400</v>
      </c>
      <c r="R109" s="78" t="n">
        <v>400</v>
      </c>
    </row>
    <row r="110" customFormat="false" ht="12.75" hidden="false" customHeight="false" outlineLevel="0" collapsed="false">
      <c r="A110" s="54" t="n">
        <v>109</v>
      </c>
      <c r="B110" s="55" t="s">
        <v>240</v>
      </c>
      <c r="C110" s="77" t="s">
        <v>249</v>
      </c>
      <c r="D110" s="57" t="n">
        <v>200</v>
      </c>
      <c r="E110" s="57" t="n">
        <v>200</v>
      </c>
      <c r="F110" s="57" t="n">
        <v>200</v>
      </c>
      <c r="G110" s="57" t="n">
        <v>200</v>
      </c>
      <c r="H110" s="57" t="n">
        <v>200</v>
      </c>
      <c r="I110" s="57" t="n">
        <v>240</v>
      </c>
      <c r="J110" s="75" t="n">
        <v>320</v>
      </c>
      <c r="K110" s="75" t="n">
        <v>300</v>
      </c>
      <c r="L110" s="76" t="n">
        <v>348</v>
      </c>
      <c r="M110" s="78" t="n">
        <v>348</v>
      </c>
      <c r="N110" s="78" t="n">
        <v>348</v>
      </c>
      <c r="O110" s="78" t="n">
        <v>348</v>
      </c>
      <c r="P110" s="78" t="n">
        <v>348</v>
      </c>
      <c r="Q110" s="76" t="n">
        <v>348</v>
      </c>
      <c r="R110" s="76" t="n">
        <v>348</v>
      </c>
    </row>
    <row r="111" customFormat="false" ht="12.75" hidden="false" customHeight="false" outlineLevel="0" collapsed="false">
      <c r="A111" s="54" t="n">
        <v>110</v>
      </c>
      <c r="B111" s="56" t="s">
        <v>241</v>
      </c>
      <c r="C111" s="79" t="s">
        <v>258</v>
      </c>
      <c r="D111" s="57" t="n">
        <v>250</v>
      </c>
      <c r="E111" s="57" t="n">
        <v>280</v>
      </c>
      <c r="F111" s="57" t="n">
        <v>280</v>
      </c>
      <c r="G111" s="57" t="n">
        <v>280</v>
      </c>
      <c r="H111" s="57" t="n">
        <v>280</v>
      </c>
      <c r="I111" s="57" t="n">
        <v>280</v>
      </c>
      <c r="J111" s="75" t="n">
        <v>280</v>
      </c>
      <c r="K111" s="75" t="n">
        <v>280</v>
      </c>
      <c r="L111" s="76" t="n">
        <v>280</v>
      </c>
      <c r="M111" s="76" t="n">
        <v>280</v>
      </c>
      <c r="N111" s="76" t="n">
        <v>280</v>
      </c>
      <c r="O111" s="78" t="n">
        <v>280</v>
      </c>
      <c r="P111" s="78" t="n">
        <v>280</v>
      </c>
      <c r="Q111" s="76" t="n">
        <v>280</v>
      </c>
      <c r="R111" s="76" t="n">
        <v>280</v>
      </c>
    </row>
    <row r="112" customFormat="false" ht="12.75" hidden="false" customHeight="false" outlineLevel="0" collapsed="false">
      <c r="A112" s="57" t="n">
        <v>111</v>
      </c>
      <c r="B112" s="56" t="s">
        <v>242</v>
      </c>
      <c r="C112" s="79" t="s">
        <v>263</v>
      </c>
      <c r="D112" s="57" t="n">
        <v>300</v>
      </c>
      <c r="E112" s="57" t="n">
        <v>339</v>
      </c>
      <c r="F112" s="57" t="n">
        <v>339</v>
      </c>
      <c r="G112" s="57" t="n">
        <v>339</v>
      </c>
      <c r="H112" s="57" t="n">
        <v>380</v>
      </c>
      <c r="I112" s="57" t="n">
        <v>380</v>
      </c>
      <c r="J112" s="75" t="n">
        <v>380</v>
      </c>
      <c r="K112" s="75" t="n">
        <v>420</v>
      </c>
      <c r="L112" s="76" t="n">
        <v>420</v>
      </c>
      <c r="M112" s="76" t="n">
        <v>420</v>
      </c>
      <c r="N112" s="76" t="n">
        <v>420</v>
      </c>
      <c r="O112" s="78" t="n">
        <v>420</v>
      </c>
      <c r="P112" s="78" t="n">
        <v>381</v>
      </c>
      <c r="Q112" s="78" t="n">
        <v>381</v>
      </c>
      <c r="R112" s="78" t="n">
        <v>381</v>
      </c>
    </row>
    <row r="113" customFormat="false" ht="12.75" hidden="false" customHeight="false" outlineLevel="0" collapsed="false">
      <c r="A113" s="54" t="n">
        <v>112</v>
      </c>
      <c r="B113" s="56" t="s">
        <v>243</v>
      </c>
      <c r="C113" s="79" t="s">
        <v>254</v>
      </c>
      <c r="D113" s="57" t="n">
        <v>250</v>
      </c>
      <c r="E113" s="57" t="n">
        <v>380</v>
      </c>
      <c r="F113" s="57" t="n">
        <v>380</v>
      </c>
      <c r="G113" s="57" t="n">
        <v>380</v>
      </c>
      <c r="H113" s="57" t="n">
        <v>380</v>
      </c>
      <c r="I113" s="57" t="n">
        <v>380</v>
      </c>
      <c r="J113" s="75" t="n">
        <v>380</v>
      </c>
      <c r="K113" s="75" t="n">
        <v>380</v>
      </c>
      <c r="L113" s="76" t="n">
        <v>380</v>
      </c>
      <c r="M113" s="76" t="n">
        <v>380</v>
      </c>
      <c r="N113" s="76" t="n">
        <v>380</v>
      </c>
      <c r="O113" s="76" t="n">
        <v>380</v>
      </c>
      <c r="P113" s="76" t="n">
        <v>380</v>
      </c>
      <c r="Q113" s="78" t="n">
        <v>380</v>
      </c>
      <c r="R113" s="78" t="n">
        <v>380</v>
      </c>
    </row>
    <row r="114" customFormat="false" ht="13.5" hidden="false" customHeight="false" outlineLevel="0" collapsed="false">
      <c r="A114" s="86" t="n">
        <v>113</v>
      </c>
      <c r="B114" s="70" t="s">
        <v>244</v>
      </c>
      <c r="C114" s="87" t="s">
        <v>262</v>
      </c>
      <c r="D114" s="88" t="n">
        <v>300</v>
      </c>
      <c r="E114" s="88" t="n">
        <v>300</v>
      </c>
      <c r="F114" s="88" t="n">
        <v>300</v>
      </c>
      <c r="G114" s="88" t="n">
        <v>300</v>
      </c>
      <c r="H114" s="88" t="n">
        <v>300</v>
      </c>
      <c r="I114" s="88" t="n">
        <v>300</v>
      </c>
      <c r="J114" s="89" t="n">
        <v>350</v>
      </c>
      <c r="K114" s="89" t="n">
        <v>350</v>
      </c>
      <c r="L114" s="90" t="n">
        <v>350</v>
      </c>
      <c r="M114" s="90" t="n">
        <v>350</v>
      </c>
      <c r="N114" s="90" t="n">
        <v>350</v>
      </c>
      <c r="O114" s="90" t="n">
        <v>350</v>
      </c>
      <c r="P114" s="91" t="n">
        <v>350</v>
      </c>
      <c r="Q114" s="90" t="n">
        <v>350</v>
      </c>
      <c r="R114" s="90" t="n">
        <v>350</v>
      </c>
    </row>
    <row r="115" customFormat="false" ht="13.5" hidden="false" customHeight="false" outlineLevel="0" collapsed="false">
      <c r="A115" s="92" t="n">
        <v>114</v>
      </c>
      <c r="B115" s="63" t="s">
        <v>29</v>
      </c>
      <c r="C115" s="93" t="s">
        <v>264</v>
      </c>
      <c r="D115" s="94" t="n">
        <v>300</v>
      </c>
      <c r="E115" s="94" t="n">
        <v>300</v>
      </c>
      <c r="F115" s="94" t="n">
        <v>300</v>
      </c>
      <c r="G115" s="94" t="n">
        <v>300</v>
      </c>
      <c r="H115" s="94" t="n">
        <v>300</v>
      </c>
      <c r="I115" s="94" t="n">
        <v>305</v>
      </c>
      <c r="J115" s="95" t="n">
        <v>305</v>
      </c>
      <c r="K115" s="95" t="n">
        <v>305</v>
      </c>
      <c r="L115" s="85" t="n">
        <v>305</v>
      </c>
      <c r="M115" s="85" t="n">
        <v>325</v>
      </c>
      <c r="N115" s="85" t="n">
        <v>325</v>
      </c>
      <c r="O115" s="96" t="n">
        <v>325</v>
      </c>
      <c r="P115" s="96" t="n">
        <v>325</v>
      </c>
      <c r="Q115" s="85" t="n">
        <v>325</v>
      </c>
      <c r="R115" s="76" t="n">
        <v>325</v>
      </c>
    </row>
    <row r="116" customFormat="false" ht="12.75" hidden="false" customHeight="false" outlineLevel="0" collapsed="false">
      <c r="A116" s="57" t="n">
        <v>115</v>
      </c>
      <c r="B116" s="56" t="s">
        <v>30</v>
      </c>
      <c r="C116" s="79" t="s">
        <v>265</v>
      </c>
      <c r="D116" s="57" t="n">
        <v>300</v>
      </c>
      <c r="E116" s="57" t="n">
        <v>300</v>
      </c>
      <c r="F116" s="57" t="n">
        <v>330</v>
      </c>
      <c r="G116" s="57" t="n">
        <v>330</v>
      </c>
      <c r="H116" s="57" t="n">
        <v>330</v>
      </c>
      <c r="I116" s="57" t="n">
        <v>330</v>
      </c>
      <c r="J116" s="75" t="n">
        <v>330</v>
      </c>
      <c r="K116" s="75" t="n">
        <v>330</v>
      </c>
      <c r="L116" s="76" t="n">
        <v>330</v>
      </c>
      <c r="M116" s="76" t="n">
        <v>330</v>
      </c>
      <c r="N116" s="76" t="n">
        <v>330</v>
      </c>
      <c r="O116" s="76" t="n">
        <v>330</v>
      </c>
      <c r="P116" s="76" t="n">
        <v>330</v>
      </c>
      <c r="Q116" s="78" t="n">
        <v>380</v>
      </c>
      <c r="R116" s="78" t="n">
        <v>380</v>
      </c>
    </row>
    <row r="117" customFormat="false" ht="12.75" hidden="false" customHeight="false" outlineLevel="0" collapsed="false">
      <c r="A117" s="54" t="n">
        <v>116</v>
      </c>
      <c r="B117" s="56" t="s">
        <v>35</v>
      </c>
      <c r="C117" s="79" t="s">
        <v>266</v>
      </c>
      <c r="D117" s="57" t="n">
        <v>300</v>
      </c>
      <c r="E117" s="57" t="n">
        <v>420</v>
      </c>
      <c r="F117" s="57" t="n">
        <v>300</v>
      </c>
      <c r="G117" s="57" t="n">
        <v>300</v>
      </c>
      <c r="H117" s="57" t="n">
        <v>300</v>
      </c>
      <c r="I117" s="57" t="n">
        <v>300</v>
      </c>
      <c r="J117" s="75" t="n">
        <v>300</v>
      </c>
      <c r="K117" s="75" t="n">
        <v>380</v>
      </c>
      <c r="L117" s="76" t="n">
        <v>380</v>
      </c>
      <c r="M117" s="76" t="n">
        <v>380</v>
      </c>
      <c r="N117" s="76" t="n">
        <v>380</v>
      </c>
      <c r="O117" s="78" t="n">
        <v>380</v>
      </c>
      <c r="P117" s="76" t="n">
        <v>380</v>
      </c>
      <c r="Q117" s="76" t="n">
        <v>380</v>
      </c>
      <c r="R117" s="76" t="n">
        <v>380</v>
      </c>
    </row>
    <row r="118" customFormat="false" ht="12.75" hidden="false" customHeight="false" outlineLevel="0" collapsed="false">
      <c r="A118" s="54" t="n">
        <v>117</v>
      </c>
      <c r="B118" s="56" t="s">
        <v>38</v>
      </c>
      <c r="C118" s="79" t="s">
        <v>267</v>
      </c>
      <c r="D118" s="57" t="n">
        <v>350</v>
      </c>
      <c r="E118" s="57" t="n">
        <v>350</v>
      </c>
      <c r="F118" s="57" t="n">
        <v>350</v>
      </c>
      <c r="G118" s="57" t="n">
        <v>350</v>
      </c>
      <c r="H118" s="57" t="n">
        <v>350</v>
      </c>
      <c r="I118" s="57" t="n">
        <v>400</v>
      </c>
      <c r="J118" s="75" t="n">
        <v>400</v>
      </c>
      <c r="K118" s="75" t="n">
        <v>400</v>
      </c>
      <c r="L118" s="76" t="n">
        <v>400</v>
      </c>
      <c r="M118" s="76" t="n">
        <v>400</v>
      </c>
      <c r="N118" s="76" t="n">
        <v>400</v>
      </c>
      <c r="O118" s="76" t="n">
        <v>400</v>
      </c>
      <c r="P118" s="76" t="n">
        <v>400</v>
      </c>
      <c r="Q118" s="76" t="n">
        <v>400</v>
      </c>
      <c r="R118" s="76" t="n">
        <v>400</v>
      </c>
    </row>
    <row r="119" customFormat="false" ht="12.75" hidden="false" customHeight="false" outlineLevel="0" collapsed="false">
      <c r="A119" s="54" t="n">
        <v>118</v>
      </c>
      <c r="B119" s="55" t="s">
        <v>41</v>
      </c>
      <c r="C119" s="77" t="s">
        <v>41</v>
      </c>
      <c r="D119" s="57" t="n">
        <v>300</v>
      </c>
      <c r="E119" s="57" t="n">
        <v>300</v>
      </c>
      <c r="F119" s="57" t="n">
        <v>300</v>
      </c>
      <c r="G119" s="57" t="n">
        <v>300</v>
      </c>
      <c r="H119" s="57" t="n">
        <v>300</v>
      </c>
      <c r="I119" s="57" t="n">
        <v>300</v>
      </c>
      <c r="J119" s="75" t="n">
        <v>300</v>
      </c>
      <c r="K119" s="75" t="n">
        <v>350</v>
      </c>
      <c r="L119" s="76" t="n">
        <v>380</v>
      </c>
      <c r="M119" s="78" t="n">
        <v>380</v>
      </c>
      <c r="N119" s="78" t="n">
        <v>380</v>
      </c>
      <c r="O119" s="78" t="n">
        <v>380</v>
      </c>
      <c r="P119" s="78" t="n">
        <v>380</v>
      </c>
      <c r="Q119" s="78" t="n">
        <v>380</v>
      </c>
      <c r="R119" s="78" t="n">
        <v>380</v>
      </c>
    </row>
    <row r="120" customFormat="false" ht="12.75" hidden="false" customHeight="false" outlineLevel="0" collapsed="false">
      <c r="A120" s="57" t="n">
        <v>119</v>
      </c>
      <c r="B120" s="56" t="s">
        <v>45</v>
      </c>
      <c r="C120" s="79" t="s">
        <v>268</v>
      </c>
      <c r="D120" s="57" t="n">
        <v>400</v>
      </c>
      <c r="E120" s="57" t="n">
        <v>400</v>
      </c>
      <c r="F120" s="57" t="n">
        <v>400</v>
      </c>
      <c r="G120" s="57" t="n">
        <v>400</v>
      </c>
      <c r="H120" s="57" t="n">
        <v>400</v>
      </c>
      <c r="I120" s="57" t="n">
        <v>400</v>
      </c>
      <c r="J120" s="75" t="n">
        <v>400</v>
      </c>
      <c r="K120" s="75" t="n">
        <v>400</v>
      </c>
      <c r="L120" s="76" t="n">
        <v>400</v>
      </c>
      <c r="M120" s="76" t="n">
        <v>400</v>
      </c>
      <c r="N120" s="76" t="n">
        <v>400</v>
      </c>
      <c r="O120" s="76" t="n">
        <v>400</v>
      </c>
      <c r="P120" s="76" t="n">
        <v>400</v>
      </c>
      <c r="Q120" s="78" t="n">
        <v>400</v>
      </c>
      <c r="R120" s="78" t="n">
        <v>390</v>
      </c>
    </row>
    <row r="121" customFormat="false" ht="12.75" hidden="false" customHeight="false" outlineLevel="0" collapsed="false">
      <c r="A121" s="54" t="n">
        <v>120</v>
      </c>
      <c r="B121" s="56" t="s">
        <v>47</v>
      </c>
      <c r="C121" s="79" t="s">
        <v>269</v>
      </c>
      <c r="D121" s="57" t="n">
        <v>300</v>
      </c>
      <c r="E121" s="57" t="n">
        <v>300</v>
      </c>
      <c r="F121" s="57" t="n">
        <v>300</v>
      </c>
      <c r="G121" s="57" t="n">
        <v>300</v>
      </c>
      <c r="H121" s="57" t="n">
        <v>300</v>
      </c>
      <c r="I121" s="57" t="n">
        <v>300</v>
      </c>
      <c r="J121" s="75" t="n">
        <v>450</v>
      </c>
      <c r="K121" s="75" t="n">
        <v>450</v>
      </c>
      <c r="L121" s="76" t="n">
        <v>450</v>
      </c>
      <c r="M121" s="76" t="n">
        <v>450</v>
      </c>
      <c r="N121" s="76" t="n">
        <v>450</v>
      </c>
      <c r="O121" s="76" t="n">
        <v>400</v>
      </c>
      <c r="P121" s="76" t="n">
        <v>400</v>
      </c>
      <c r="Q121" s="76" t="n">
        <v>400</v>
      </c>
      <c r="R121" s="76" t="n">
        <v>400</v>
      </c>
    </row>
    <row r="122" customFormat="false" ht="12.75" hidden="false" customHeight="false" outlineLevel="0" collapsed="false">
      <c r="A122" s="54" t="n">
        <v>121</v>
      </c>
      <c r="B122" s="56" t="s">
        <v>49</v>
      </c>
      <c r="C122" s="79" t="s">
        <v>270</v>
      </c>
      <c r="D122" s="57" t="n">
        <v>335</v>
      </c>
      <c r="E122" s="57" t="n">
        <v>335</v>
      </c>
      <c r="F122" s="57" t="n">
        <v>345</v>
      </c>
      <c r="G122" s="57" t="n">
        <v>345</v>
      </c>
      <c r="H122" s="57" t="n">
        <v>345</v>
      </c>
      <c r="I122" s="57" t="n">
        <v>345</v>
      </c>
      <c r="J122" s="75" t="n">
        <v>345</v>
      </c>
      <c r="K122" s="75" t="n">
        <v>345</v>
      </c>
      <c r="L122" s="76" t="n">
        <v>345</v>
      </c>
      <c r="M122" s="76" t="n">
        <v>345</v>
      </c>
      <c r="N122" s="76" t="n">
        <v>345</v>
      </c>
      <c r="O122" s="76" t="n">
        <v>345</v>
      </c>
      <c r="P122" s="76" t="n">
        <v>345</v>
      </c>
      <c r="Q122" s="76" t="n">
        <v>345</v>
      </c>
      <c r="R122" s="76" t="n">
        <v>345</v>
      </c>
    </row>
    <row r="123" customFormat="false" ht="12.75" hidden="false" customHeight="false" outlineLevel="0" collapsed="false">
      <c r="A123" s="54" t="n">
        <v>122</v>
      </c>
      <c r="B123" s="56" t="s">
        <v>51</v>
      </c>
      <c r="C123" s="79" t="s">
        <v>271</v>
      </c>
      <c r="D123" s="57" t="n">
        <v>400</v>
      </c>
      <c r="E123" s="57" t="n">
        <v>400</v>
      </c>
      <c r="F123" s="57" t="n">
        <v>400</v>
      </c>
      <c r="G123" s="57" t="n">
        <v>400</v>
      </c>
      <c r="H123" s="57" t="n">
        <v>400</v>
      </c>
      <c r="I123" s="57" t="n">
        <v>400</v>
      </c>
      <c r="J123" s="75" t="n">
        <v>400</v>
      </c>
      <c r="K123" s="75" t="n">
        <v>400</v>
      </c>
      <c r="L123" s="76" t="n">
        <v>400</v>
      </c>
      <c r="M123" s="76" t="n">
        <v>400</v>
      </c>
      <c r="N123" s="76" t="n">
        <v>400</v>
      </c>
      <c r="O123" s="76" t="n">
        <v>400</v>
      </c>
      <c r="P123" s="76" t="n">
        <v>400</v>
      </c>
      <c r="Q123" s="78" t="n">
        <v>400</v>
      </c>
      <c r="R123" s="78" t="n">
        <v>400</v>
      </c>
    </row>
    <row r="124" customFormat="false" ht="12.75" hidden="false" customHeight="false" outlineLevel="0" collapsed="false">
      <c r="A124" s="57" t="n">
        <v>123</v>
      </c>
      <c r="B124" s="56" t="s">
        <v>53</v>
      </c>
      <c r="C124" s="79" t="s">
        <v>253</v>
      </c>
      <c r="D124" s="57" t="n">
        <v>350</v>
      </c>
      <c r="E124" s="57" t="n">
        <v>350</v>
      </c>
      <c r="F124" s="57" t="n">
        <v>350</v>
      </c>
      <c r="G124" s="57" t="n">
        <v>350</v>
      </c>
      <c r="H124" s="57" t="n">
        <v>350</v>
      </c>
      <c r="I124" s="57" t="n">
        <v>380</v>
      </c>
      <c r="J124" s="75" t="n">
        <v>380</v>
      </c>
      <c r="K124" s="75" t="n">
        <v>380</v>
      </c>
      <c r="L124" s="76" t="n">
        <v>380</v>
      </c>
      <c r="M124" s="76" t="n">
        <v>380</v>
      </c>
      <c r="N124" s="76" t="n">
        <v>380</v>
      </c>
      <c r="O124" s="76" t="n">
        <v>380</v>
      </c>
      <c r="P124" s="76" t="n">
        <v>380</v>
      </c>
      <c r="Q124" s="76" t="n">
        <v>380</v>
      </c>
      <c r="R124" s="76" t="n">
        <v>380</v>
      </c>
    </row>
    <row r="125" customFormat="false" ht="12.75" hidden="false" customHeight="false" outlineLevel="0" collapsed="false">
      <c r="A125" s="54" t="n">
        <v>124</v>
      </c>
      <c r="B125" s="56" t="s">
        <v>55</v>
      </c>
      <c r="C125" s="79" t="s">
        <v>265</v>
      </c>
      <c r="D125" s="57" t="n">
        <v>300</v>
      </c>
      <c r="E125" s="57" t="n">
        <v>300</v>
      </c>
      <c r="F125" s="57" t="n">
        <v>360</v>
      </c>
      <c r="G125" s="57" t="n">
        <v>360</v>
      </c>
      <c r="H125" s="57" t="n">
        <v>360</v>
      </c>
      <c r="I125" s="57" t="n">
        <v>360</v>
      </c>
      <c r="J125" s="75" t="n">
        <v>360</v>
      </c>
      <c r="K125" s="75" t="n">
        <v>360</v>
      </c>
      <c r="L125" s="76" t="n">
        <v>360</v>
      </c>
      <c r="M125" s="76" t="n">
        <v>360</v>
      </c>
      <c r="N125" s="76" t="n">
        <v>360</v>
      </c>
      <c r="O125" s="76" t="n">
        <v>360</v>
      </c>
      <c r="P125" s="76" t="n">
        <v>360</v>
      </c>
      <c r="Q125" s="76" t="n">
        <v>360</v>
      </c>
      <c r="R125" s="76" t="n">
        <v>360</v>
      </c>
    </row>
    <row r="126" customFormat="false" ht="12.75" hidden="false" customHeight="false" outlineLevel="0" collapsed="false">
      <c r="A126" s="54" t="n">
        <v>125</v>
      </c>
      <c r="B126" s="56" t="s">
        <v>57</v>
      </c>
      <c r="C126" s="79" t="s">
        <v>267</v>
      </c>
      <c r="D126" s="57" t="n">
        <v>350</v>
      </c>
      <c r="E126" s="57" t="n">
        <v>350</v>
      </c>
      <c r="F126" s="57" t="n">
        <v>400</v>
      </c>
      <c r="G126" s="57" t="n">
        <v>350</v>
      </c>
      <c r="H126" s="57" t="n">
        <v>350</v>
      </c>
      <c r="I126" s="57" t="n">
        <v>350</v>
      </c>
      <c r="J126" s="75" t="n">
        <v>400</v>
      </c>
      <c r="K126" s="75" t="n">
        <v>350</v>
      </c>
      <c r="L126" s="76" t="n">
        <v>350</v>
      </c>
      <c r="M126" s="76" t="n">
        <v>350</v>
      </c>
      <c r="N126" s="76" t="n">
        <v>350</v>
      </c>
      <c r="O126" s="76" t="n">
        <v>350</v>
      </c>
      <c r="P126" s="76" t="n">
        <v>350</v>
      </c>
      <c r="Q126" s="78" t="n">
        <v>350</v>
      </c>
      <c r="R126" s="78" t="n">
        <v>400</v>
      </c>
    </row>
    <row r="127" customFormat="false" ht="12.75" hidden="false" customHeight="false" outlineLevel="0" collapsed="false">
      <c r="A127" s="54" t="n">
        <v>126</v>
      </c>
      <c r="B127" s="56" t="s">
        <v>59</v>
      </c>
      <c r="C127" s="79" t="s">
        <v>271</v>
      </c>
      <c r="D127" s="57" t="n">
        <v>200</v>
      </c>
      <c r="E127" s="57" t="n">
        <v>200</v>
      </c>
      <c r="F127" s="57" t="n">
        <v>200</v>
      </c>
      <c r="G127" s="57" t="n">
        <v>250</v>
      </c>
      <c r="H127" s="57" t="n">
        <v>250</v>
      </c>
      <c r="I127" s="57" t="n">
        <v>250</v>
      </c>
      <c r="J127" s="75" t="n">
        <v>300</v>
      </c>
      <c r="K127" s="75" t="n">
        <v>300</v>
      </c>
      <c r="L127" s="76" t="n">
        <v>300</v>
      </c>
      <c r="M127" s="76" t="n">
        <v>300</v>
      </c>
      <c r="N127" s="76" t="n">
        <v>300</v>
      </c>
      <c r="O127" s="76" t="n">
        <v>300</v>
      </c>
      <c r="P127" s="76" t="n">
        <v>300</v>
      </c>
      <c r="Q127" s="78" t="n">
        <v>300</v>
      </c>
      <c r="R127" s="78" t="n">
        <v>300</v>
      </c>
    </row>
    <row r="128" customFormat="false" ht="12.75" hidden="false" customHeight="false" outlineLevel="0" collapsed="false">
      <c r="A128" s="57" t="n">
        <v>127</v>
      </c>
      <c r="B128" s="56" t="s">
        <v>61</v>
      </c>
      <c r="C128" s="79" t="s">
        <v>269</v>
      </c>
      <c r="D128" s="57" t="n">
        <v>300</v>
      </c>
      <c r="E128" s="57" t="n">
        <v>300</v>
      </c>
      <c r="F128" s="57" t="n">
        <v>300</v>
      </c>
      <c r="G128" s="57" t="n">
        <v>300</v>
      </c>
      <c r="H128" s="57" t="n">
        <v>300</v>
      </c>
      <c r="I128" s="57" t="n">
        <v>300</v>
      </c>
      <c r="J128" s="75" t="n">
        <v>300</v>
      </c>
      <c r="K128" s="75" t="n">
        <v>400</v>
      </c>
      <c r="L128" s="76" t="n">
        <v>400</v>
      </c>
      <c r="M128" s="76" t="n">
        <v>400</v>
      </c>
      <c r="N128" s="76" t="n">
        <v>400</v>
      </c>
      <c r="O128" s="76" t="n">
        <v>400</v>
      </c>
      <c r="P128" s="76" t="n">
        <v>400</v>
      </c>
      <c r="Q128" s="76" t="n">
        <v>400</v>
      </c>
      <c r="R128" s="76" t="n">
        <v>400</v>
      </c>
    </row>
    <row r="129" customFormat="false" ht="12.75" hidden="false" customHeight="false" outlineLevel="0" collapsed="false">
      <c r="A129" s="54" t="n">
        <v>128</v>
      </c>
      <c r="B129" s="56" t="s">
        <v>63</v>
      </c>
      <c r="C129" s="79" t="s">
        <v>269</v>
      </c>
      <c r="D129" s="57" t="n">
        <v>250</v>
      </c>
      <c r="E129" s="57" t="n">
        <v>250</v>
      </c>
      <c r="F129" s="57" t="n">
        <v>250</v>
      </c>
      <c r="G129" s="57" t="n">
        <v>250</v>
      </c>
      <c r="H129" s="57" t="n">
        <v>270</v>
      </c>
      <c r="I129" s="57" t="n">
        <v>270</v>
      </c>
      <c r="J129" s="75" t="n">
        <v>270</v>
      </c>
      <c r="K129" s="75" t="n">
        <v>300</v>
      </c>
      <c r="L129" s="76" t="n">
        <v>380</v>
      </c>
      <c r="M129" s="76" t="n">
        <v>400</v>
      </c>
      <c r="N129" s="76" t="n">
        <v>400</v>
      </c>
      <c r="O129" s="76" t="n">
        <v>410</v>
      </c>
      <c r="P129" s="76" t="n">
        <v>410</v>
      </c>
      <c r="Q129" s="76" t="n">
        <v>410</v>
      </c>
      <c r="R129" s="76" t="n">
        <v>410</v>
      </c>
    </row>
    <row r="130" customFormat="false" ht="12.75" hidden="false" customHeight="false" outlineLevel="0" collapsed="false">
      <c r="A130" s="54" t="n">
        <v>129</v>
      </c>
      <c r="B130" s="56" t="s">
        <v>65</v>
      </c>
      <c r="C130" s="79" t="s">
        <v>265</v>
      </c>
      <c r="D130" s="57" t="n">
        <v>300</v>
      </c>
      <c r="E130" s="57" t="n">
        <v>350</v>
      </c>
      <c r="F130" s="57" t="n">
        <v>350</v>
      </c>
      <c r="G130" s="57" t="n">
        <v>350</v>
      </c>
      <c r="H130" s="57" t="n">
        <v>350</v>
      </c>
      <c r="I130" s="57" t="n">
        <v>350</v>
      </c>
      <c r="J130" s="75" t="n">
        <v>350</v>
      </c>
      <c r="K130" s="75" t="n">
        <v>350</v>
      </c>
      <c r="L130" s="76" t="n">
        <v>350</v>
      </c>
      <c r="M130" s="76" t="n">
        <v>350</v>
      </c>
      <c r="N130" s="76" t="n">
        <v>350</v>
      </c>
      <c r="O130" s="76" t="n">
        <v>350</v>
      </c>
      <c r="P130" s="76" t="n">
        <v>350</v>
      </c>
      <c r="Q130" s="78" t="n">
        <v>350</v>
      </c>
      <c r="R130" s="78" t="n">
        <v>350</v>
      </c>
    </row>
    <row r="131" customFormat="false" ht="12.75" hidden="false" customHeight="false" outlineLevel="0" collapsed="false">
      <c r="A131" s="54" t="n">
        <v>130</v>
      </c>
      <c r="B131" s="56" t="s">
        <v>67</v>
      </c>
      <c r="C131" s="79" t="s">
        <v>272</v>
      </c>
      <c r="D131" s="57" t="n">
        <v>270</v>
      </c>
      <c r="E131" s="57" t="n">
        <v>340</v>
      </c>
      <c r="F131" s="57" t="n">
        <v>340</v>
      </c>
      <c r="G131" s="57" t="n">
        <v>340</v>
      </c>
      <c r="H131" s="57" t="n">
        <v>340</v>
      </c>
      <c r="I131" s="57" t="n">
        <v>340</v>
      </c>
      <c r="J131" s="75" t="n">
        <v>340</v>
      </c>
      <c r="K131" s="75" t="n">
        <v>340</v>
      </c>
      <c r="L131" s="76" t="n">
        <v>340</v>
      </c>
      <c r="M131" s="76" t="n">
        <v>340</v>
      </c>
      <c r="N131" s="76" t="n">
        <v>340</v>
      </c>
      <c r="O131" s="76" t="n">
        <v>381</v>
      </c>
      <c r="P131" s="76" t="n">
        <v>381</v>
      </c>
      <c r="Q131" s="76" t="n">
        <v>381</v>
      </c>
      <c r="R131" s="76" t="n">
        <v>381</v>
      </c>
    </row>
    <row r="132" customFormat="false" ht="12.75" hidden="false" customHeight="false" outlineLevel="0" collapsed="false">
      <c r="A132" s="57" t="n">
        <v>131</v>
      </c>
      <c r="B132" s="56" t="s">
        <v>69</v>
      </c>
      <c r="C132" s="79" t="s">
        <v>267</v>
      </c>
      <c r="D132" s="57" t="n">
        <v>350</v>
      </c>
      <c r="E132" s="57" t="n">
        <v>350</v>
      </c>
      <c r="F132" s="57" t="n">
        <v>350</v>
      </c>
      <c r="G132" s="57" t="n">
        <v>350</v>
      </c>
      <c r="H132" s="57" t="n">
        <v>350</v>
      </c>
      <c r="I132" s="57" t="n">
        <v>350</v>
      </c>
      <c r="J132" s="75" t="n">
        <v>300</v>
      </c>
      <c r="K132" s="75" t="n">
        <v>350</v>
      </c>
      <c r="L132" s="76" t="n">
        <v>350</v>
      </c>
      <c r="M132" s="76" t="n">
        <v>350</v>
      </c>
      <c r="N132" s="76" t="n">
        <v>350</v>
      </c>
      <c r="O132" s="76" t="n">
        <v>350</v>
      </c>
      <c r="P132" s="76" t="n">
        <v>350</v>
      </c>
      <c r="Q132" s="76" t="n">
        <v>350</v>
      </c>
      <c r="R132" s="76" t="n">
        <v>350</v>
      </c>
    </row>
    <row r="133" customFormat="false" ht="12.75" hidden="false" customHeight="false" outlineLevel="0" collapsed="false">
      <c r="A133" s="54" t="n">
        <v>132</v>
      </c>
      <c r="B133" s="56" t="s">
        <v>71</v>
      </c>
      <c r="C133" s="79" t="s">
        <v>269</v>
      </c>
      <c r="D133" s="57" t="n">
        <v>300</v>
      </c>
      <c r="E133" s="57" t="n">
        <v>300</v>
      </c>
      <c r="F133" s="57" t="n">
        <v>300</v>
      </c>
      <c r="G133" s="57" t="n">
        <v>300</v>
      </c>
      <c r="H133" s="57" t="n">
        <v>300</v>
      </c>
      <c r="I133" s="57" t="n">
        <v>300</v>
      </c>
      <c r="J133" s="75" t="n">
        <v>322</v>
      </c>
      <c r="K133" s="75" t="n">
        <v>322</v>
      </c>
      <c r="L133" s="76" t="n">
        <v>322</v>
      </c>
      <c r="M133" s="76" t="n">
        <v>348</v>
      </c>
      <c r="N133" s="76" t="n">
        <v>348</v>
      </c>
      <c r="O133" s="76" t="n">
        <v>348</v>
      </c>
      <c r="P133" s="76" t="n">
        <v>351</v>
      </c>
      <c r="Q133" s="78" t="n">
        <v>351</v>
      </c>
      <c r="R133" s="78" t="n">
        <v>351</v>
      </c>
    </row>
    <row r="134" customFormat="false" ht="12.75" hidden="false" customHeight="false" outlineLevel="0" collapsed="false">
      <c r="A134" s="54" t="n">
        <v>133</v>
      </c>
      <c r="B134" s="56" t="s">
        <v>73</v>
      </c>
      <c r="C134" s="79" t="s">
        <v>266</v>
      </c>
      <c r="D134" s="57" t="n">
        <v>300</v>
      </c>
      <c r="E134" s="57" t="n">
        <v>350</v>
      </c>
      <c r="F134" s="57" t="n">
        <v>300</v>
      </c>
      <c r="G134" s="57" t="n">
        <v>300</v>
      </c>
      <c r="H134" s="57" t="n">
        <v>300</v>
      </c>
      <c r="I134" s="57" t="n">
        <v>300</v>
      </c>
      <c r="J134" s="75" t="n">
        <v>300</v>
      </c>
      <c r="K134" s="75" t="n">
        <v>380</v>
      </c>
      <c r="L134" s="76" t="n">
        <v>380</v>
      </c>
      <c r="M134" s="76" t="n">
        <v>380</v>
      </c>
      <c r="N134" s="76" t="n">
        <v>380</v>
      </c>
      <c r="O134" s="78" t="n">
        <v>380</v>
      </c>
      <c r="P134" s="76" t="n">
        <v>380</v>
      </c>
      <c r="Q134" s="78" t="n">
        <v>380</v>
      </c>
      <c r="R134" s="78" t="n">
        <v>380</v>
      </c>
    </row>
    <row r="135" customFormat="false" ht="12.75" hidden="false" customHeight="false" outlineLevel="0" collapsed="false">
      <c r="A135" s="54" t="n">
        <v>134</v>
      </c>
      <c r="B135" s="56" t="s">
        <v>75</v>
      </c>
      <c r="C135" s="79" t="s">
        <v>269</v>
      </c>
      <c r="D135" s="57" t="n">
        <v>300</v>
      </c>
      <c r="E135" s="57" t="n">
        <v>300</v>
      </c>
      <c r="F135" s="57" t="n">
        <v>300</v>
      </c>
      <c r="G135" s="57" t="n">
        <v>300</v>
      </c>
      <c r="H135" s="57" t="n">
        <v>300</v>
      </c>
      <c r="I135" s="57" t="n">
        <v>318</v>
      </c>
      <c r="J135" s="75" t="n">
        <v>318</v>
      </c>
      <c r="K135" s="75" t="n">
        <v>318</v>
      </c>
      <c r="L135" s="76" t="n">
        <v>450</v>
      </c>
      <c r="M135" s="76" t="n">
        <v>450</v>
      </c>
      <c r="N135" s="76" t="n">
        <v>450</v>
      </c>
      <c r="O135" s="76" t="n">
        <v>450</v>
      </c>
      <c r="P135" s="76" t="n">
        <v>450</v>
      </c>
      <c r="Q135" s="76" t="n">
        <v>450</v>
      </c>
      <c r="R135" s="76" t="n">
        <v>450</v>
      </c>
    </row>
    <row r="136" customFormat="false" ht="12.75" hidden="false" customHeight="false" outlineLevel="0" collapsed="false">
      <c r="A136" s="57" t="n">
        <v>135</v>
      </c>
      <c r="B136" s="56" t="s">
        <v>77</v>
      </c>
      <c r="C136" s="79" t="s">
        <v>273</v>
      </c>
      <c r="D136" s="57" t="n">
        <v>250</v>
      </c>
      <c r="E136" s="57" t="n">
        <v>250</v>
      </c>
      <c r="F136" s="57" t="n">
        <v>250</v>
      </c>
      <c r="G136" s="57" t="n">
        <v>250</v>
      </c>
      <c r="H136" s="57" t="n">
        <v>305</v>
      </c>
      <c r="I136" s="57" t="n">
        <v>305</v>
      </c>
      <c r="J136" s="75" t="n">
        <v>305</v>
      </c>
      <c r="K136" s="75" t="n">
        <v>350</v>
      </c>
      <c r="L136" s="76" t="n">
        <v>350</v>
      </c>
      <c r="M136" s="76" t="n">
        <v>350</v>
      </c>
      <c r="N136" s="76" t="n">
        <v>350</v>
      </c>
      <c r="O136" s="76" t="n">
        <v>358</v>
      </c>
      <c r="P136" s="76" t="n">
        <v>359</v>
      </c>
      <c r="Q136" s="76" t="n">
        <v>359</v>
      </c>
      <c r="R136" s="76" t="n">
        <v>359</v>
      </c>
    </row>
    <row r="137" customFormat="false" ht="12.75" hidden="false" customHeight="false" outlineLevel="0" collapsed="false">
      <c r="A137" s="54" t="n">
        <v>136</v>
      </c>
      <c r="B137" s="65" t="s">
        <v>79</v>
      </c>
      <c r="C137" s="84" t="s">
        <v>274</v>
      </c>
      <c r="D137" s="57" t="n">
        <v>300</v>
      </c>
      <c r="E137" s="57" t="n">
        <v>300</v>
      </c>
      <c r="F137" s="57" t="n">
        <v>300</v>
      </c>
      <c r="G137" s="57" t="n">
        <v>300</v>
      </c>
      <c r="H137" s="57" t="n">
        <v>300</v>
      </c>
      <c r="I137" s="57" t="n">
        <v>300</v>
      </c>
      <c r="J137" s="75" t="n">
        <v>320</v>
      </c>
      <c r="K137" s="82" t="n">
        <v>320</v>
      </c>
      <c r="L137" s="83" t="n">
        <v>348</v>
      </c>
      <c r="M137" s="83" t="n">
        <v>348</v>
      </c>
      <c r="N137" s="83" t="n">
        <v>348</v>
      </c>
      <c r="O137" s="83" t="n">
        <v>348</v>
      </c>
      <c r="P137" s="76" t="n">
        <v>400</v>
      </c>
      <c r="Q137" s="78" t="n">
        <v>400</v>
      </c>
      <c r="R137" s="78" t="n">
        <v>400</v>
      </c>
    </row>
    <row r="138" customFormat="false" ht="12.75" hidden="false" customHeight="false" outlineLevel="0" collapsed="false">
      <c r="A138" s="54" t="n">
        <v>137</v>
      </c>
      <c r="B138" s="56" t="s">
        <v>81</v>
      </c>
      <c r="C138" s="79" t="s">
        <v>272</v>
      </c>
      <c r="D138" s="57" t="n">
        <v>300</v>
      </c>
      <c r="E138" s="57" t="n">
        <v>300</v>
      </c>
      <c r="F138" s="57" t="n">
        <v>300</v>
      </c>
      <c r="G138" s="57" t="n">
        <v>300</v>
      </c>
      <c r="H138" s="57" t="n">
        <v>350</v>
      </c>
      <c r="I138" s="57" t="n">
        <v>350</v>
      </c>
      <c r="J138" s="75" t="n">
        <v>350</v>
      </c>
      <c r="K138" s="75" t="n">
        <v>350</v>
      </c>
      <c r="L138" s="76" t="n">
        <v>350</v>
      </c>
      <c r="M138" s="76" t="n">
        <v>350</v>
      </c>
      <c r="N138" s="76" t="n">
        <v>350</v>
      </c>
      <c r="O138" s="76" t="n">
        <v>350</v>
      </c>
      <c r="P138" s="76" t="n">
        <v>350</v>
      </c>
      <c r="Q138" s="76" t="n">
        <v>350</v>
      </c>
      <c r="R138" s="76" t="n">
        <v>350</v>
      </c>
    </row>
    <row r="139" customFormat="false" ht="12.75" hidden="false" customHeight="false" outlineLevel="0" collapsed="false">
      <c r="A139" s="54" t="n">
        <v>138</v>
      </c>
      <c r="B139" s="56" t="s">
        <v>83</v>
      </c>
      <c r="C139" s="79" t="s">
        <v>271</v>
      </c>
      <c r="D139" s="57" t="n">
        <v>300</v>
      </c>
      <c r="E139" s="57" t="n">
        <v>300</v>
      </c>
      <c r="F139" s="57" t="n">
        <v>300</v>
      </c>
      <c r="G139" s="57" t="n">
        <v>350</v>
      </c>
      <c r="H139" s="57" t="n">
        <v>350</v>
      </c>
      <c r="I139" s="57" t="n">
        <v>350</v>
      </c>
      <c r="J139" s="75" t="n">
        <v>350</v>
      </c>
      <c r="K139" s="75" t="n">
        <v>350</v>
      </c>
      <c r="L139" s="76" t="n">
        <v>350</v>
      </c>
      <c r="M139" s="76" t="n">
        <v>350</v>
      </c>
      <c r="N139" s="76" t="n">
        <v>350</v>
      </c>
      <c r="O139" s="76" t="n">
        <v>350</v>
      </c>
      <c r="P139" s="76" t="n">
        <v>350</v>
      </c>
      <c r="Q139" s="76" t="n">
        <v>350</v>
      </c>
      <c r="R139" s="76" t="n">
        <v>350</v>
      </c>
    </row>
    <row r="140" customFormat="false" ht="12.75" hidden="false" customHeight="false" outlineLevel="0" collapsed="false">
      <c r="A140" s="57" t="n">
        <v>139</v>
      </c>
      <c r="B140" s="56" t="s">
        <v>85</v>
      </c>
      <c r="C140" s="79" t="s">
        <v>266</v>
      </c>
      <c r="D140" s="57" t="n">
        <v>300</v>
      </c>
      <c r="E140" s="57" t="n">
        <v>520</v>
      </c>
      <c r="F140" s="57" t="n">
        <v>300</v>
      </c>
      <c r="G140" s="57" t="n">
        <v>300</v>
      </c>
      <c r="H140" s="57" t="n">
        <v>300</v>
      </c>
      <c r="I140" s="57" t="n">
        <v>300</v>
      </c>
      <c r="J140" s="75" t="n">
        <v>300</v>
      </c>
      <c r="K140" s="75" t="n">
        <v>300</v>
      </c>
      <c r="L140" s="76" t="n">
        <v>300</v>
      </c>
      <c r="M140" s="76" t="n">
        <v>300</v>
      </c>
      <c r="N140" s="76" t="n">
        <v>300</v>
      </c>
      <c r="O140" s="78" t="n">
        <v>300</v>
      </c>
      <c r="P140" s="76" t="n">
        <v>300</v>
      </c>
      <c r="Q140" s="78" t="n">
        <v>300</v>
      </c>
      <c r="R140" s="78" t="n">
        <v>300</v>
      </c>
    </row>
    <row r="141" customFormat="false" ht="12.75" hidden="false" customHeight="false" outlineLevel="0" collapsed="false">
      <c r="A141" s="54" t="n">
        <v>140</v>
      </c>
      <c r="B141" s="65" t="s">
        <v>87</v>
      </c>
      <c r="C141" s="84" t="s">
        <v>274</v>
      </c>
      <c r="D141" s="57" t="n">
        <v>300</v>
      </c>
      <c r="E141" s="57" t="n">
        <v>300</v>
      </c>
      <c r="F141" s="57" t="n">
        <v>300</v>
      </c>
      <c r="G141" s="57" t="n">
        <v>300</v>
      </c>
      <c r="H141" s="57" t="n">
        <v>300</v>
      </c>
      <c r="I141" s="57" t="n">
        <v>300</v>
      </c>
      <c r="J141" s="75" t="n">
        <v>320</v>
      </c>
      <c r="K141" s="82" t="n">
        <v>320</v>
      </c>
      <c r="L141" s="83" t="n">
        <v>348</v>
      </c>
      <c r="M141" s="83" t="n">
        <v>348</v>
      </c>
      <c r="N141" s="83" t="n">
        <v>348</v>
      </c>
      <c r="O141" s="83" t="n">
        <v>348</v>
      </c>
      <c r="P141" s="76" t="n">
        <v>348</v>
      </c>
      <c r="Q141" s="78" t="n">
        <v>400</v>
      </c>
      <c r="R141" s="78" t="n">
        <v>400</v>
      </c>
    </row>
    <row r="142" customFormat="false" ht="12.75" hidden="false" customHeight="false" outlineLevel="0" collapsed="false">
      <c r="A142" s="54" t="n">
        <v>141</v>
      </c>
      <c r="B142" s="56" t="s">
        <v>89</v>
      </c>
      <c r="C142" s="79" t="s">
        <v>267</v>
      </c>
      <c r="D142" s="57" t="n">
        <v>300</v>
      </c>
      <c r="E142" s="57" t="n">
        <v>300</v>
      </c>
      <c r="F142" s="57" t="n">
        <v>300</v>
      </c>
      <c r="G142" s="57" t="n">
        <v>300</v>
      </c>
      <c r="H142" s="57" t="n">
        <v>300</v>
      </c>
      <c r="I142" s="57" t="n">
        <v>300</v>
      </c>
      <c r="J142" s="75" t="n">
        <v>300</v>
      </c>
      <c r="K142" s="75" t="n">
        <v>300</v>
      </c>
      <c r="L142" s="76" t="n">
        <v>300</v>
      </c>
      <c r="M142" s="76" t="n">
        <v>300</v>
      </c>
      <c r="N142" s="76" t="n">
        <v>350</v>
      </c>
      <c r="O142" s="83" t="n">
        <v>300</v>
      </c>
      <c r="P142" s="76" t="n">
        <v>300</v>
      </c>
      <c r="Q142" s="76" t="n">
        <v>300</v>
      </c>
      <c r="R142" s="76" t="n">
        <v>300</v>
      </c>
    </row>
    <row r="143" customFormat="false" ht="12.75" hidden="false" customHeight="false" outlineLevel="0" collapsed="false">
      <c r="A143" s="54" t="n">
        <v>142</v>
      </c>
      <c r="B143" s="56" t="s">
        <v>91</v>
      </c>
      <c r="C143" s="79" t="s">
        <v>268</v>
      </c>
      <c r="D143" s="57" t="n">
        <v>400</v>
      </c>
      <c r="E143" s="57" t="n">
        <v>400</v>
      </c>
      <c r="F143" s="57" t="n">
        <v>400</v>
      </c>
      <c r="G143" s="57" t="n">
        <v>400</v>
      </c>
      <c r="H143" s="57" t="n">
        <v>400</v>
      </c>
      <c r="I143" s="57" t="n">
        <v>400</v>
      </c>
      <c r="J143" s="75" t="n">
        <v>400</v>
      </c>
      <c r="K143" s="75" t="n">
        <v>400</v>
      </c>
      <c r="L143" s="76" t="n">
        <v>400</v>
      </c>
      <c r="M143" s="76" t="n">
        <v>400</v>
      </c>
      <c r="N143" s="76" t="n">
        <v>400</v>
      </c>
      <c r="O143" s="76" t="n">
        <v>400</v>
      </c>
      <c r="P143" s="76" t="n">
        <v>400</v>
      </c>
      <c r="Q143" s="76" t="n">
        <v>400</v>
      </c>
      <c r="R143" s="76" t="n">
        <v>400</v>
      </c>
    </row>
    <row r="144" customFormat="false" ht="12.75" hidden="false" customHeight="false" outlineLevel="0" collapsed="false">
      <c r="A144" s="57" t="n">
        <v>143</v>
      </c>
      <c r="B144" s="56" t="s">
        <v>93</v>
      </c>
      <c r="C144" s="79" t="s">
        <v>269</v>
      </c>
      <c r="D144" s="57" t="n">
        <v>300</v>
      </c>
      <c r="E144" s="57" t="n">
        <v>300</v>
      </c>
      <c r="F144" s="57" t="n">
        <v>300</v>
      </c>
      <c r="G144" s="57" t="n">
        <v>300</v>
      </c>
      <c r="H144" s="57" t="n">
        <v>303</v>
      </c>
      <c r="I144" s="57" t="n">
        <v>303</v>
      </c>
      <c r="J144" s="75" t="n">
        <v>303</v>
      </c>
      <c r="K144" s="75" t="n">
        <v>322</v>
      </c>
      <c r="L144" s="76" t="n">
        <v>380</v>
      </c>
      <c r="M144" s="76" t="n">
        <v>380</v>
      </c>
      <c r="N144" s="76" t="n">
        <v>380</v>
      </c>
      <c r="O144" s="76" t="n">
        <v>380</v>
      </c>
      <c r="P144" s="76" t="n">
        <v>380</v>
      </c>
      <c r="Q144" s="78" t="n">
        <v>380</v>
      </c>
      <c r="R144" s="78" t="n">
        <v>380</v>
      </c>
    </row>
    <row r="145" customFormat="false" ht="12.75" hidden="false" customHeight="false" outlineLevel="0" collapsed="false">
      <c r="A145" s="54" t="n">
        <v>144</v>
      </c>
      <c r="B145" s="56" t="s">
        <v>95</v>
      </c>
      <c r="C145" s="79" t="s">
        <v>269</v>
      </c>
      <c r="D145" s="57" t="n">
        <v>300</v>
      </c>
      <c r="E145" s="57" t="n">
        <v>300</v>
      </c>
      <c r="F145" s="57" t="n">
        <v>300</v>
      </c>
      <c r="G145" s="57" t="n">
        <v>300</v>
      </c>
      <c r="H145" s="57" t="n">
        <v>300</v>
      </c>
      <c r="I145" s="57" t="n">
        <v>300</v>
      </c>
      <c r="J145" s="75" t="n">
        <v>300</v>
      </c>
      <c r="K145" s="75" t="n">
        <v>300</v>
      </c>
      <c r="L145" s="76" t="n">
        <v>400</v>
      </c>
      <c r="M145" s="76" t="n">
        <v>400</v>
      </c>
      <c r="N145" s="76" t="n">
        <v>400</v>
      </c>
      <c r="O145" s="76" t="n">
        <v>400</v>
      </c>
      <c r="P145" s="76" t="n">
        <v>400</v>
      </c>
      <c r="Q145" s="76" t="n">
        <v>400</v>
      </c>
      <c r="R145" s="76" t="n">
        <v>400</v>
      </c>
    </row>
    <row r="146" customFormat="false" ht="12.75" hidden="false" customHeight="false" outlineLevel="0" collapsed="false">
      <c r="A146" s="54" t="n">
        <v>145</v>
      </c>
      <c r="B146" s="65" t="s">
        <v>97</v>
      </c>
      <c r="C146" s="84" t="s">
        <v>274</v>
      </c>
      <c r="D146" s="57" t="n">
        <v>300</v>
      </c>
      <c r="E146" s="57" t="n">
        <v>300</v>
      </c>
      <c r="F146" s="57" t="n">
        <v>300</v>
      </c>
      <c r="G146" s="57" t="n">
        <v>300</v>
      </c>
      <c r="H146" s="57" t="n">
        <v>300</v>
      </c>
      <c r="I146" s="57" t="n">
        <v>300</v>
      </c>
      <c r="J146" s="75" t="n">
        <v>300</v>
      </c>
      <c r="K146" s="82" t="n">
        <v>300</v>
      </c>
      <c r="L146" s="83" t="n">
        <v>400</v>
      </c>
      <c r="M146" s="83" t="n">
        <v>400</v>
      </c>
      <c r="N146" s="83" t="n">
        <v>400</v>
      </c>
      <c r="O146" s="76" t="n">
        <v>300</v>
      </c>
      <c r="P146" s="76" t="n">
        <v>400</v>
      </c>
      <c r="Q146" s="76" t="n">
        <v>400</v>
      </c>
      <c r="R146" s="76" t="n">
        <v>400</v>
      </c>
    </row>
    <row r="147" customFormat="false" ht="12.75" hidden="false" customHeight="false" outlineLevel="0" collapsed="false">
      <c r="A147" s="54" t="n">
        <v>146</v>
      </c>
      <c r="B147" s="55" t="s">
        <v>99</v>
      </c>
      <c r="C147" s="77" t="s">
        <v>253</v>
      </c>
      <c r="D147" s="57" t="n">
        <v>300</v>
      </c>
      <c r="E147" s="57" t="n">
        <v>340</v>
      </c>
      <c r="F147" s="57" t="n">
        <v>340</v>
      </c>
      <c r="G147" s="57" t="n">
        <v>340</v>
      </c>
      <c r="H147" s="57" t="n">
        <v>340</v>
      </c>
      <c r="I147" s="57" t="n">
        <v>340</v>
      </c>
      <c r="J147" s="75" t="n">
        <v>340</v>
      </c>
      <c r="K147" s="82" t="n">
        <v>340</v>
      </c>
      <c r="L147" s="83" t="n">
        <v>340</v>
      </c>
      <c r="M147" s="78" t="n">
        <v>340</v>
      </c>
      <c r="N147" s="78" t="n">
        <v>340</v>
      </c>
      <c r="O147" s="78" t="n">
        <v>340</v>
      </c>
      <c r="P147" s="78" t="n">
        <v>360</v>
      </c>
      <c r="Q147" s="78" t="n">
        <v>381</v>
      </c>
      <c r="R147" s="78" t="n">
        <v>381</v>
      </c>
    </row>
    <row r="148" customFormat="false" ht="12.75" hidden="false" customHeight="false" outlineLevel="0" collapsed="false">
      <c r="A148" s="57" t="n">
        <v>147</v>
      </c>
      <c r="B148" s="56" t="s">
        <v>101</v>
      </c>
      <c r="C148" s="79" t="s">
        <v>145</v>
      </c>
      <c r="D148" s="57" t="n">
        <v>250</v>
      </c>
      <c r="E148" s="57" t="n">
        <v>250</v>
      </c>
      <c r="F148" s="57" t="n">
        <v>250</v>
      </c>
      <c r="G148" s="57" t="n">
        <v>250</v>
      </c>
      <c r="H148" s="57" t="n">
        <v>250</v>
      </c>
      <c r="I148" s="57" t="n">
        <v>330</v>
      </c>
      <c r="J148" s="75" t="n">
        <v>340</v>
      </c>
      <c r="K148" s="75" t="n">
        <v>340</v>
      </c>
      <c r="L148" s="76" t="n">
        <v>348</v>
      </c>
      <c r="M148" s="76" t="n">
        <v>348</v>
      </c>
      <c r="N148" s="76" t="n">
        <v>348</v>
      </c>
      <c r="O148" s="76" t="n">
        <v>348</v>
      </c>
      <c r="P148" s="76" t="n">
        <v>348</v>
      </c>
      <c r="Q148" s="78" t="n">
        <v>348</v>
      </c>
      <c r="R148" s="78" t="n">
        <v>390</v>
      </c>
    </row>
    <row r="149" customFormat="false" ht="12.75" hidden="false" customHeight="false" outlineLevel="0" collapsed="false">
      <c r="A149" s="54" t="n">
        <v>148</v>
      </c>
      <c r="B149" s="55" t="s">
        <v>103</v>
      </c>
      <c r="C149" s="77" t="s">
        <v>41</v>
      </c>
      <c r="D149" s="57" t="n">
        <v>300</v>
      </c>
      <c r="E149" s="57" t="n">
        <v>380</v>
      </c>
      <c r="F149" s="57" t="n">
        <v>380</v>
      </c>
      <c r="G149" s="57" t="n">
        <v>380</v>
      </c>
      <c r="H149" s="57" t="n">
        <v>380</v>
      </c>
      <c r="I149" s="57" t="n">
        <v>380</v>
      </c>
      <c r="J149" s="75" t="n">
        <v>380</v>
      </c>
      <c r="K149" s="75" t="n">
        <v>380</v>
      </c>
      <c r="L149" s="76" t="n">
        <v>380</v>
      </c>
      <c r="M149" s="78" t="n">
        <v>380</v>
      </c>
      <c r="N149" s="78" t="n">
        <v>380</v>
      </c>
      <c r="O149" s="78" t="n">
        <v>380</v>
      </c>
      <c r="P149" s="78" t="n">
        <v>380</v>
      </c>
      <c r="Q149" s="76" t="n">
        <v>380</v>
      </c>
      <c r="R149" s="76" t="n">
        <v>380</v>
      </c>
    </row>
    <row r="150" customFormat="false" ht="12.75" hidden="false" customHeight="false" outlineLevel="0" collapsed="false">
      <c r="A150" s="54" t="n">
        <v>149</v>
      </c>
      <c r="B150" s="56" t="s">
        <v>105</v>
      </c>
      <c r="C150" s="79" t="s">
        <v>271</v>
      </c>
      <c r="D150" s="57" t="n">
        <v>300</v>
      </c>
      <c r="E150" s="57" t="n">
        <v>300</v>
      </c>
      <c r="F150" s="57" t="n">
        <v>300</v>
      </c>
      <c r="G150" s="57" t="n">
        <v>300</v>
      </c>
      <c r="H150" s="57" t="n">
        <v>300</v>
      </c>
      <c r="I150" s="57" t="n">
        <v>300</v>
      </c>
      <c r="J150" s="75" t="n">
        <v>320</v>
      </c>
      <c r="K150" s="75" t="n">
        <v>320</v>
      </c>
      <c r="L150" s="76" t="n">
        <v>320</v>
      </c>
      <c r="M150" s="76" t="n">
        <v>320</v>
      </c>
      <c r="N150" s="76" t="n">
        <v>320</v>
      </c>
      <c r="O150" s="76" t="n">
        <v>320</v>
      </c>
      <c r="P150" s="76" t="n">
        <v>320</v>
      </c>
      <c r="Q150" s="76" t="n">
        <v>320</v>
      </c>
      <c r="R150" s="76" t="n">
        <v>320</v>
      </c>
    </row>
    <row r="151" customFormat="false" ht="12.75" hidden="false" customHeight="false" outlineLevel="0" collapsed="false">
      <c r="A151" s="54" t="n">
        <v>150</v>
      </c>
      <c r="B151" s="56" t="s">
        <v>107</v>
      </c>
      <c r="C151" s="79" t="s">
        <v>269</v>
      </c>
      <c r="D151" s="57" t="n">
        <v>300</v>
      </c>
      <c r="E151" s="57" t="n">
        <v>300</v>
      </c>
      <c r="F151" s="57" t="n">
        <v>300</v>
      </c>
      <c r="G151" s="57" t="n">
        <v>300</v>
      </c>
      <c r="H151" s="57" t="n">
        <v>300</v>
      </c>
      <c r="I151" s="57" t="n">
        <v>300</v>
      </c>
      <c r="J151" s="75" t="n">
        <v>330</v>
      </c>
      <c r="K151" s="75" t="n">
        <v>330</v>
      </c>
      <c r="L151" s="76" t="n">
        <v>350</v>
      </c>
      <c r="M151" s="76" t="n">
        <v>350</v>
      </c>
      <c r="N151" s="76" t="n">
        <v>400</v>
      </c>
      <c r="O151" s="76" t="n">
        <v>400</v>
      </c>
      <c r="P151" s="76" t="n">
        <v>410</v>
      </c>
      <c r="Q151" s="78" t="n">
        <v>410</v>
      </c>
      <c r="R151" s="97" t="n">
        <v>410</v>
      </c>
    </row>
    <row r="152" customFormat="false" ht="12.75" hidden="false" customHeight="false" outlineLevel="0" collapsed="false">
      <c r="A152" s="57" t="n">
        <v>151</v>
      </c>
      <c r="B152" s="56" t="s">
        <v>109</v>
      </c>
      <c r="C152" s="79" t="s">
        <v>266</v>
      </c>
      <c r="D152" s="57" t="n">
        <v>250</v>
      </c>
      <c r="E152" s="57" t="n">
        <v>355</v>
      </c>
      <c r="F152" s="57" t="n">
        <v>250</v>
      </c>
      <c r="G152" s="57" t="n">
        <v>350</v>
      </c>
      <c r="H152" s="57" t="n">
        <v>250</v>
      </c>
      <c r="I152" s="57" t="n">
        <v>250</v>
      </c>
      <c r="J152" s="75" t="n">
        <v>250</v>
      </c>
      <c r="K152" s="75" t="n">
        <v>250</v>
      </c>
      <c r="L152" s="76" t="n">
        <v>250</v>
      </c>
      <c r="M152" s="76" t="n">
        <v>250</v>
      </c>
      <c r="N152" s="76" t="n">
        <v>250</v>
      </c>
      <c r="O152" s="78" t="n">
        <v>250</v>
      </c>
      <c r="P152" s="76" t="n">
        <v>250</v>
      </c>
      <c r="Q152" s="76" t="n">
        <v>250</v>
      </c>
      <c r="R152" s="76" t="n">
        <v>250</v>
      </c>
    </row>
    <row r="153" customFormat="false" ht="12.75" hidden="false" customHeight="false" outlineLevel="0" collapsed="false">
      <c r="A153" s="54" t="n">
        <v>152</v>
      </c>
      <c r="B153" s="56" t="s">
        <v>111</v>
      </c>
      <c r="C153" s="79" t="s">
        <v>145</v>
      </c>
      <c r="D153" s="57" t="n">
        <v>250</v>
      </c>
      <c r="E153" s="57" t="n">
        <v>250</v>
      </c>
      <c r="F153" s="57" t="n">
        <v>250</v>
      </c>
      <c r="G153" s="57" t="n">
        <v>250</v>
      </c>
      <c r="H153" s="57" t="n">
        <v>250</v>
      </c>
      <c r="I153" s="57" t="n">
        <v>250</v>
      </c>
      <c r="J153" s="75" t="n">
        <v>345</v>
      </c>
      <c r="K153" s="75" t="n">
        <v>366</v>
      </c>
      <c r="L153" s="76" t="n">
        <v>366</v>
      </c>
      <c r="M153" s="76" t="n">
        <v>366</v>
      </c>
      <c r="N153" s="76" t="n">
        <v>366</v>
      </c>
      <c r="O153" s="76" t="n">
        <v>366</v>
      </c>
      <c r="P153" s="76" t="n">
        <v>366</v>
      </c>
      <c r="Q153" s="76" t="n">
        <v>366</v>
      </c>
      <c r="R153" s="81" t="n">
        <v>366</v>
      </c>
    </row>
    <row r="154" customFormat="false" ht="12.75" hidden="false" customHeight="false" outlineLevel="0" collapsed="false">
      <c r="A154" s="54" t="n">
        <v>153</v>
      </c>
      <c r="B154" s="56" t="s">
        <v>113</v>
      </c>
      <c r="C154" s="79" t="s">
        <v>272</v>
      </c>
      <c r="D154" s="57" t="n">
        <v>300</v>
      </c>
      <c r="E154" s="57" t="n">
        <v>350</v>
      </c>
      <c r="F154" s="57" t="n">
        <v>350</v>
      </c>
      <c r="G154" s="57" t="n">
        <v>350</v>
      </c>
      <c r="H154" s="57" t="n">
        <v>350</v>
      </c>
      <c r="I154" s="57" t="n">
        <v>350</v>
      </c>
      <c r="J154" s="75" t="n">
        <v>350</v>
      </c>
      <c r="K154" s="75" t="n">
        <v>350</v>
      </c>
      <c r="L154" s="76" t="n">
        <v>350</v>
      </c>
      <c r="M154" s="76" t="n">
        <v>350</v>
      </c>
      <c r="N154" s="76" t="n">
        <v>350</v>
      </c>
      <c r="O154" s="76" t="n">
        <v>350</v>
      </c>
      <c r="P154" s="76" t="n">
        <v>350</v>
      </c>
      <c r="Q154" s="78" t="n">
        <v>350</v>
      </c>
      <c r="R154" s="78" t="n">
        <v>350</v>
      </c>
    </row>
    <row r="155" customFormat="false" ht="12.75" hidden="false" customHeight="false" outlineLevel="0" collapsed="false">
      <c r="A155" s="54" t="n">
        <v>154</v>
      </c>
      <c r="B155" s="56" t="s">
        <v>115</v>
      </c>
      <c r="C155" s="79" t="s">
        <v>272</v>
      </c>
      <c r="D155" s="57" t="n">
        <v>300</v>
      </c>
      <c r="E155" s="57" t="n">
        <v>340</v>
      </c>
      <c r="F155" s="57" t="n">
        <v>340</v>
      </c>
      <c r="G155" s="57" t="n">
        <v>340</v>
      </c>
      <c r="H155" s="57" t="n">
        <v>340</v>
      </c>
      <c r="I155" s="57" t="n">
        <v>340</v>
      </c>
      <c r="J155" s="75" t="n">
        <v>340</v>
      </c>
      <c r="K155" s="75" t="n">
        <v>340</v>
      </c>
      <c r="L155" s="76" t="n">
        <v>340</v>
      </c>
      <c r="M155" s="76" t="n">
        <v>340</v>
      </c>
      <c r="N155" s="76" t="n">
        <v>340</v>
      </c>
      <c r="O155" s="76" t="n">
        <v>340</v>
      </c>
      <c r="P155" s="76" t="n">
        <v>340</v>
      </c>
      <c r="Q155" s="78" t="n">
        <v>340</v>
      </c>
      <c r="R155" s="78" t="n">
        <v>340</v>
      </c>
    </row>
    <row r="156" customFormat="false" ht="12.75" hidden="false" customHeight="false" outlineLevel="0" collapsed="false">
      <c r="A156" s="57" t="n">
        <v>155</v>
      </c>
      <c r="B156" s="55" t="s">
        <v>117</v>
      </c>
      <c r="C156" s="77" t="s">
        <v>41</v>
      </c>
      <c r="D156" s="57" t="n">
        <v>300</v>
      </c>
      <c r="E156" s="57" t="n">
        <v>300</v>
      </c>
      <c r="F156" s="57" t="n">
        <v>300</v>
      </c>
      <c r="G156" s="57" t="n">
        <v>300</v>
      </c>
      <c r="H156" s="57" t="n">
        <v>300</v>
      </c>
      <c r="I156" s="57" t="n">
        <v>300</v>
      </c>
      <c r="J156" s="75" t="n">
        <v>360</v>
      </c>
      <c r="K156" s="75" t="n">
        <v>360</v>
      </c>
      <c r="L156" s="76" t="n">
        <v>360</v>
      </c>
      <c r="M156" s="78" t="n">
        <v>360</v>
      </c>
      <c r="N156" s="78" t="n">
        <v>360</v>
      </c>
      <c r="O156" s="78" t="n">
        <v>360</v>
      </c>
      <c r="P156" s="78" t="n">
        <v>360</v>
      </c>
      <c r="Q156" s="76" t="n">
        <v>360</v>
      </c>
      <c r="R156" s="76" t="n">
        <v>380</v>
      </c>
    </row>
    <row r="157" customFormat="false" ht="12.75" hidden="false" customHeight="false" outlineLevel="0" collapsed="false">
      <c r="A157" s="54" t="n">
        <v>156</v>
      </c>
      <c r="B157" s="66" t="s">
        <v>119</v>
      </c>
      <c r="C157" s="98" t="s">
        <v>266</v>
      </c>
      <c r="D157" s="57" t="n">
        <v>300</v>
      </c>
      <c r="E157" s="57" t="n">
        <v>300</v>
      </c>
      <c r="F157" s="57" t="n">
        <v>300</v>
      </c>
      <c r="G157" s="57" t="n">
        <v>300</v>
      </c>
      <c r="H157" s="57" t="n">
        <v>300</v>
      </c>
      <c r="I157" s="57" t="n">
        <v>300</v>
      </c>
      <c r="J157" s="99" t="n">
        <v>300</v>
      </c>
      <c r="K157" s="99" t="n">
        <v>300</v>
      </c>
      <c r="L157" s="76" t="n">
        <v>300</v>
      </c>
      <c r="M157" s="76" t="n">
        <v>300</v>
      </c>
      <c r="N157" s="76" t="n">
        <v>300</v>
      </c>
      <c r="O157" s="78" t="n">
        <v>300</v>
      </c>
      <c r="P157" s="76" t="n">
        <v>380</v>
      </c>
      <c r="Q157" s="76" t="n">
        <v>380</v>
      </c>
      <c r="R157" s="76" t="n">
        <v>380</v>
      </c>
    </row>
    <row r="158" customFormat="false" ht="12.75" hidden="false" customHeight="false" outlineLevel="0" collapsed="false">
      <c r="A158" s="54" t="n">
        <v>157</v>
      </c>
      <c r="B158" s="55" t="s">
        <v>121</v>
      </c>
      <c r="C158" s="77" t="s">
        <v>41</v>
      </c>
      <c r="D158" s="57" t="n">
        <v>300</v>
      </c>
      <c r="E158" s="57" t="n">
        <v>300</v>
      </c>
      <c r="F158" s="57" t="n">
        <v>300</v>
      </c>
      <c r="G158" s="57" t="n">
        <v>300</v>
      </c>
      <c r="H158" s="57" t="n">
        <v>300</v>
      </c>
      <c r="I158" s="57" t="n">
        <v>300</v>
      </c>
      <c r="J158" s="75" t="n">
        <v>300</v>
      </c>
      <c r="K158" s="75" t="n">
        <v>380</v>
      </c>
      <c r="L158" s="76" t="n">
        <v>380</v>
      </c>
      <c r="M158" s="78" t="n">
        <v>380</v>
      </c>
      <c r="N158" s="78" t="n">
        <v>380</v>
      </c>
      <c r="O158" s="78" t="n">
        <v>380</v>
      </c>
      <c r="P158" s="78" t="n">
        <v>380</v>
      </c>
      <c r="Q158" s="78" t="n">
        <v>380</v>
      </c>
      <c r="R158" s="78" t="n">
        <v>380</v>
      </c>
    </row>
    <row r="159" customFormat="false" ht="12.75" hidden="false" customHeight="false" outlineLevel="0" collapsed="false">
      <c r="A159" s="54" t="n">
        <v>158</v>
      </c>
      <c r="B159" s="66" t="s">
        <v>123</v>
      </c>
      <c r="C159" s="98" t="s">
        <v>268</v>
      </c>
      <c r="D159" s="57" t="n">
        <v>300</v>
      </c>
      <c r="E159" s="57" t="n">
        <v>300</v>
      </c>
      <c r="F159" s="57" t="n">
        <v>305</v>
      </c>
      <c r="G159" s="57" t="n">
        <v>305</v>
      </c>
      <c r="H159" s="57" t="n">
        <v>305</v>
      </c>
      <c r="I159" s="57" t="n">
        <v>305</v>
      </c>
      <c r="J159" s="99" t="n">
        <v>370</v>
      </c>
      <c r="K159" s="99" t="n">
        <v>400</v>
      </c>
      <c r="L159" s="76" t="n">
        <v>400</v>
      </c>
      <c r="M159" s="76" t="n">
        <v>400</v>
      </c>
      <c r="N159" s="76" t="n">
        <v>400</v>
      </c>
      <c r="O159" s="76" t="n">
        <v>400</v>
      </c>
      <c r="P159" s="76" t="n">
        <v>400</v>
      </c>
      <c r="Q159" s="76" t="n">
        <v>400</v>
      </c>
      <c r="R159" s="76" t="n">
        <v>400</v>
      </c>
    </row>
    <row r="160" customFormat="false" ht="12.75" hidden="false" customHeight="false" outlineLevel="0" collapsed="false">
      <c r="A160" s="57" t="n">
        <v>159</v>
      </c>
      <c r="B160" s="66" t="s">
        <v>125</v>
      </c>
      <c r="C160" s="98" t="s">
        <v>271</v>
      </c>
      <c r="D160" s="57" t="n">
        <v>300</v>
      </c>
      <c r="E160" s="57" t="n">
        <v>300</v>
      </c>
      <c r="F160" s="57" t="n">
        <v>300</v>
      </c>
      <c r="G160" s="57" t="n">
        <v>300</v>
      </c>
      <c r="H160" s="57" t="n">
        <v>300</v>
      </c>
      <c r="I160" s="57" t="n">
        <v>300</v>
      </c>
      <c r="J160" s="99" t="n">
        <v>340</v>
      </c>
      <c r="K160" s="99" t="n">
        <v>340</v>
      </c>
      <c r="L160" s="76" t="n">
        <v>340</v>
      </c>
      <c r="M160" s="76" t="n">
        <v>340</v>
      </c>
      <c r="N160" s="76" t="n">
        <v>340</v>
      </c>
      <c r="O160" s="76" t="n">
        <v>380</v>
      </c>
      <c r="P160" s="76" t="n">
        <v>380</v>
      </c>
      <c r="Q160" s="76" t="n">
        <v>380</v>
      </c>
      <c r="R160" s="76" t="n">
        <v>380</v>
      </c>
    </row>
    <row r="161" customFormat="false" ht="12.75" hidden="false" customHeight="false" outlineLevel="0" collapsed="false">
      <c r="A161" s="54" t="n">
        <v>160</v>
      </c>
      <c r="B161" s="66" t="s">
        <v>127</v>
      </c>
      <c r="C161" s="79" t="s">
        <v>269</v>
      </c>
      <c r="D161" s="57" t="n">
        <v>300</v>
      </c>
      <c r="E161" s="57" t="n">
        <v>300</v>
      </c>
      <c r="F161" s="57" t="n">
        <v>300</v>
      </c>
      <c r="G161" s="57" t="n">
        <v>300</v>
      </c>
      <c r="H161" s="57" t="n">
        <v>300</v>
      </c>
      <c r="I161" s="57" t="n">
        <v>320</v>
      </c>
      <c r="J161" s="75" t="n">
        <v>320</v>
      </c>
      <c r="K161" s="75" t="n">
        <v>320</v>
      </c>
      <c r="L161" s="76" t="n">
        <v>320</v>
      </c>
      <c r="M161" s="76" t="n">
        <v>350</v>
      </c>
      <c r="N161" s="76" t="n">
        <v>350</v>
      </c>
      <c r="O161" s="76" t="n">
        <v>350</v>
      </c>
      <c r="P161" s="76" t="n">
        <v>380</v>
      </c>
      <c r="Q161" s="78" t="n">
        <v>380</v>
      </c>
      <c r="R161" s="78" t="n">
        <v>380</v>
      </c>
    </row>
    <row r="162" customFormat="false" ht="12.75" hidden="false" customHeight="false" outlineLevel="0" collapsed="false">
      <c r="A162" s="54" t="n">
        <v>161</v>
      </c>
      <c r="B162" s="56" t="s">
        <v>129</v>
      </c>
      <c r="C162" s="79" t="s">
        <v>272</v>
      </c>
      <c r="D162" s="57" t="n">
        <v>305</v>
      </c>
      <c r="E162" s="57" t="n">
        <v>339</v>
      </c>
      <c r="F162" s="57" t="n">
        <v>339</v>
      </c>
      <c r="G162" s="57" t="n">
        <v>339</v>
      </c>
      <c r="H162" s="57" t="n">
        <v>339</v>
      </c>
      <c r="I162" s="57" t="n">
        <v>339</v>
      </c>
      <c r="J162" s="75" t="n">
        <v>339</v>
      </c>
      <c r="K162" s="75" t="n">
        <v>339</v>
      </c>
      <c r="L162" s="76" t="n">
        <v>380</v>
      </c>
      <c r="M162" s="76" t="n">
        <v>380</v>
      </c>
      <c r="N162" s="76" t="n">
        <v>380</v>
      </c>
      <c r="O162" s="76" t="n">
        <v>380</v>
      </c>
      <c r="P162" s="76" t="n">
        <v>380</v>
      </c>
      <c r="Q162" s="78" t="n">
        <v>380</v>
      </c>
      <c r="R162" s="78" t="n">
        <v>380</v>
      </c>
    </row>
    <row r="163" customFormat="false" ht="12.75" hidden="false" customHeight="false" outlineLevel="0" collapsed="false">
      <c r="A163" s="54" t="n">
        <v>162</v>
      </c>
      <c r="B163" s="66" t="s">
        <v>131</v>
      </c>
      <c r="C163" s="98" t="s">
        <v>267</v>
      </c>
      <c r="D163" s="57" t="n">
        <v>300</v>
      </c>
      <c r="E163" s="57" t="n">
        <v>300</v>
      </c>
      <c r="F163" s="57" t="n">
        <v>300</v>
      </c>
      <c r="G163" s="57" t="n">
        <v>300</v>
      </c>
      <c r="H163" s="57" t="n">
        <v>400</v>
      </c>
      <c r="I163" s="57" t="n">
        <v>400</v>
      </c>
      <c r="J163" s="99" t="n">
        <v>400</v>
      </c>
      <c r="K163" s="99" t="n">
        <v>400</v>
      </c>
      <c r="L163" s="76" t="n">
        <v>400</v>
      </c>
      <c r="M163" s="76" t="n">
        <v>400</v>
      </c>
      <c r="N163" s="76" t="n">
        <v>400</v>
      </c>
      <c r="O163" s="76" t="n">
        <v>400</v>
      </c>
      <c r="P163" s="76" t="n">
        <v>400</v>
      </c>
      <c r="Q163" s="76" t="n">
        <v>400</v>
      </c>
      <c r="R163" s="76" t="n">
        <v>400</v>
      </c>
    </row>
    <row r="164" customFormat="false" ht="12.75" hidden="false" customHeight="false" outlineLevel="0" collapsed="false">
      <c r="A164" s="57" t="n">
        <v>163</v>
      </c>
      <c r="B164" s="56" t="s">
        <v>133</v>
      </c>
      <c r="C164" s="79" t="s">
        <v>272</v>
      </c>
      <c r="D164" s="57" t="n">
        <v>320</v>
      </c>
      <c r="E164" s="57" t="n">
        <v>340</v>
      </c>
      <c r="F164" s="57" t="n">
        <v>340</v>
      </c>
      <c r="G164" s="57" t="n">
        <v>340</v>
      </c>
      <c r="H164" s="57" t="n">
        <v>340</v>
      </c>
      <c r="I164" s="57" t="n">
        <v>340</v>
      </c>
      <c r="J164" s="75" t="n">
        <v>340</v>
      </c>
      <c r="K164" s="75" t="n">
        <v>340</v>
      </c>
      <c r="L164" s="76" t="n">
        <v>340</v>
      </c>
      <c r="M164" s="76" t="n">
        <v>340</v>
      </c>
      <c r="N164" s="76" t="n">
        <v>340</v>
      </c>
      <c r="O164" s="76" t="n">
        <v>340</v>
      </c>
      <c r="P164" s="76" t="n">
        <v>340</v>
      </c>
      <c r="Q164" s="76" t="n">
        <v>340</v>
      </c>
      <c r="R164" s="76" t="n">
        <v>340</v>
      </c>
    </row>
    <row r="165" customFormat="false" ht="12.75" hidden="false" customHeight="false" outlineLevel="0" collapsed="false">
      <c r="A165" s="54" t="n">
        <v>164</v>
      </c>
      <c r="B165" s="56" t="s">
        <v>135</v>
      </c>
      <c r="C165" s="79" t="s">
        <v>145</v>
      </c>
      <c r="D165" s="57" t="n">
        <v>250</v>
      </c>
      <c r="E165" s="57" t="n">
        <v>250</v>
      </c>
      <c r="F165" s="57" t="n">
        <v>250</v>
      </c>
      <c r="G165" s="57" t="n">
        <v>250</v>
      </c>
      <c r="H165" s="57" t="n">
        <v>250</v>
      </c>
      <c r="I165" s="57" t="n">
        <v>350</v>
      </c>
      <c r="J165" s="75" t="n">
        <v>350</v>
      </c>
      <c r="K165" s="75" t="n">
        <v>350</v>
      </c>
      <c r="L165" s="76" t="n">
        <v>350</v>
      </c>
      <c r="M165" s="76" t="n">
        <v>350</v>
      </c>
      <c r="N165" s="76" t="n">
        <v>350</v>
      </c>
      <c r="O165" s="76" t="n">
        <v>350</v>
      </c>
      <c r="P165" s="76" t="n">
        <v>350</v>
      </c>
      <c r="Q165" s="78" t="n">
        <v>350</v>
      </c>
      <c r="R165" s="78" t="n">
        <v>350</v>
      </c>
    </row>
    <row r="166" customFormat="false" ht="12.75" hidden="false" customHeight="false" outlineLevel="0" collapsed="false">
      <c r="A166" s="54" t="n">
        <v>165</v>
      </c>
      <c r="B166" s="65" t="s">
        <v>137</v>
      </c>
      <c r="C166" s="84" t="s">
        <v>253</v>
      </c>
      <c r="D166" s="57" t="n">
        <v>250</v>
      </c>
      <c r="E166" s="57" t="n">
        <v>290</v>
      </c>
      <c r="F166" s="57" t="n">
        <v>290</v>
      </c>
      <c r="G166" s="57" t="n">
        <v>290</v>
      </c>
      <c r="H166" s="57" t="n">
        <v>300</v>
      </c>
      <c r="I166" s="57" t="n">
        <v>300</v>
      </c>
      <c r="J166" s="75" t="n">
        <v>310</v>
      </c>
      <c r="K166" s="82" t="n">
        <v>300</v>
      </c>
      <c r="L166" s="83" t="n">
        <v>320</v>
      </c>
      <c r="M166" s="83" t="n">
        <v>330</v>
      </c>
      <c r="N166" s="83" t="n">
        <v>330</v>
      </c>
      <c r="O166" s="83" t="n">
        <v>330</v>
      </c>
      <c r="P166" s="76" t="n">
        <v>330</v>
      </c>
      <c r="Q166" s="76" t="n">
        <v>330</v>
      </c>
      <c r="R166" s="76" t="n">
        <v>330</v>
      </c>
    </row>
    <row r="167" customFormat="false" ht="12.75" hidden="false" customHeight="false" outlineLevel="0" collapsed="false">
      <c r="A167" s="54" t="n">
        <v>166</v>
      </c>
      <c r="B167" s="65" t="s">
        <v>139</v>
      </c>
      <c r="C167" s="84" t="s">
        <v>274</v>
      </c>
      <c r="D167" s="57" t="n">
        <v>300</v>
      </c>
      <c r="E167" s="57" t="n">
        <v>300</v>
      </c>
      <c r="F167" s="57" t="n">
        <v>300</v>
      </c>
      <c r="G167" s="57" t="n">
        <v>300</v>
      </c>
      <c r="H167" s="57" t="n">
        <v>300</v>
      </c>
      <c r="I167" s="57" t="n">
        <v>300</v>
      </c>
      <c r="J167" s="75" t="n">
        <v>300</v>
      </c>
      <c r="K167" s="82" t="n">
        <v>300</v>
      </c>
      <c r="L167" s="83" t="n">
        <v>348</v>
      </c>
      <c r="M167" s="83" t="n">
        <v>348</v>
      </c>
      <c r="N167" s="83" t="n">
        <v>348</v>
      </c>
      <c r="O167" s="83" t="n">
        <v>348</v>
      </c>
      <c r="P167" s="76" t="n">
        <v>348</v>
      </c>
      <c r="Q167" s="76" t="n">
        <v>381</v>
      </c>
      <c r="R167" s="81" t="n">
        <v>381</v>
      </c>
    </row>
    <row r="168" customFormat="false" ht="12.75" hidden="false" customHeight="false" outlineLevel="0" collapsed="false">
      <c r="A168" s="57" t="n">
        <v>167</v>
      </c>
      <c r="B168" s="65" t="s">
        <v>141</v>
      </c>
      <c r="C168" s="79" t="s">
        <v>268</v>
      </c>
      <c r="D168" s="57" t="n">
        <v>300</v>
      </c>
      <c r="E168" s="57" t="n">
        <v>300</v>
      </c>
      <c r="F168" s="57" t="n">
        <v>305</v>
      </c>
      <c r="G168" s="57" t="n">
        <v>305</v>
      </c>
      <c r="H168" s="57" t="n">
        <v>305</v>
      </c>
      <c r="I168" s="57" t="n">
        <v>400</v>
      </c>
      <c r="J168" s="75" t="n">
        <v>400</v>
      </c>
      <c r="K168" s="75" t="n">
        <v>400</v>
      </c>
      <c r="L168" s="76" t="n">
        <v>400</v>
      </c>
      <c r="M168" s="76" t="n">
        <v>400</v>
      </c>
      <c r="N168" s="76" t="n">
        <v>400</v>
      </c>
      <c r="O168" s="76" t="n">
        <v>370</v>
      </c>
      <c r="P168" s="76" t="n">
        <v>370</v>
      </c>
      <c r="Q168" s="78" t="n">
        <v>370</v>
      </c>
      <c r="R168" s="78" t="n">
        <v>370</v>
      </c>
    </row>
    <row r="169" customFormat="false" ht="12.75" hidden="false" customHeight="false" outlineLevel="0" collapsed="false">
      <c r="A169" s="54" t="n">
        <v>168</v>
      </c>
      <c r="B169" s="66" t="s">
        <v>143</v>
      </c>
      <c r="C169" s="98" t="s">
        <v>266</v>
      </c>
      <c r="D169" s="57" t="n">
        <v>300</v>
      </c>
      <c r="E169" s="57" t="n">
        <v>500</v>
      </c>
      <c r="F169" s="57" t="n">
        <v>300</v>
      </c>
      <c r="G169" s="57" t="n">
        <v>300</v>
      </c>
      <c r="H169" s="57" t="n">
        <v>300</v>
      </c>
      <c r="I169" s="57" t="n">
        <v>300</v>
      </c>
      <c r="J169" s="99" t="n">
        <v>300</v>
      </c>
      <c r="K169" s="99" t="n">
        <v>300</v>
      </c>
      <c r="L169" s="76" t="n">
        <v>300</v>
      </c>
      <c r="M169" s="76" t="n">
        <v>300</v>
      </c>
      <c r="N169" s="76" t="n">
        <v>300</v>
      </c>
      <c r="O169" s="78" t="n">
        <v>300</v>
      </c>
      <c r="P169" s="76" t="n">
        <v>300</v>
      </c>
      <c r="Q169" s="78" t="n">
        <v>300</v>
      </c>
      <c r="R169" s="78" t="n">
        <v>300</v>
      </c>
    </row>
    <row r="170" customFormat="false" ht="12.75" hidden="false" customHeight="false" outlineLevel="0" collapsed="false">
      <c r="A170" s="54" t="n">
        <v>169</v>
      </c>
      <c r="B170" s="56" t="s">
        <v>145</v>
      </c>
      <c r="C170" s="79" t="s">
        <v>145</v>
      </c>
      <c r="D170" s="57" t="n">
        <v>321</v>
      </c>
      <c r="E170" s="57" t="n">
        <v>321</v>
      </c>
      <c r="F170" s="57" t="n">
        <v>321</v>
      </c>
      <c r="G170" s="57" t="n">
        <v>321</v>
      </c>
      <c r="H170" s="57" t="n">
        <v>321</v>
      </c>
      <c r="I170" s="57" t="n">
        <v>330</v>
      </c>
      <c r="J170" s="75" t="n">
        <v>330</v>
      </c>
      <c r="K170" s="75" t="n">
        <v>330</v>
      </c>
      <c r="L170" s="76" t="n">
        <v>330</v>
      </c>
      <c r="M170" s="76" t="n">
        <v>330</v>
      </c>
      <c r="N170" s="76" t="n">
        <v>330</v>
      </c>
      <c r="O170" s="76" t="n">
        <v>330</v>
      </c>
      <c r="P170" s="76" t="n">
        <v>330</v>
      </c>
      <c r="Q170" s="76" t="n">
        <v>330</v>
      </c>
      <c r="R170" s="76" t="n">
        <v>330</v>
      </c>
    </row>
    <row r="171" customFormat="false" ht="12.75" hidden="false" customHeight="false" outlineLevel="0" collapsed="false">
      <c r="A171" s="54" t="n">
        <v>170</v>
      </c>
      <c r="B171" s="56" t="s">
        <v>147</v>
      </c>
      <c r="C171" s="79" t="s">
        <v>145</v>
      </c>
      <c r="D171" s="57" t="n">
        <v>250</v>
      </c>
      <c r="E171" s="57" t="n">
        <v>325</v>
      </c>
      <c r="F171" s="57" t="n">
        <v>300</v>
      </c>
      <c r="G171" s="57" t="n">
        <v>300</v>
      </c>
      <c r="H171" s="57" t="n">
        <v>300</v>
      </c>
      <c r="I171" s="57" t="n">
        <v>330</v>
      </c>
      <c r="J171" s="75" t="n">
        <v>330</v>
      </c>
      <c r="K171" s="75" t="n">
        <v>330</v>
      </c>
      <c r="L171" s="76" t="n">
        <v>348</v>
      </c>
      <c r="M171" s="76" t="n">
        <v>348</v>
      </c>
      <c r="N171" s="76" t="n">
        <v>348</v>
      </c>
      <c r="O171" s="76" t="n">
        <v>348</v>
      </c>
      <c r="P171" s="76" t="n">
        <v>348</v>
      </c>
      <c r="Q171" s="76" t="n">
        <v>348</v>
      </c>
      <c r="R171" s="76" t="n">
        <v>348</v>
      </c>
    </row>
    <row r="172" customFormat="false" ht="12.75" hidden="false" customHeight="false" outlineLevel="0" collapsed="false">
      <c r="A172" s="57" t="n">
        <v>171</v>
      </c>
      <c r="B172" s="65" t="s">
        <v>149</v>
      </c>
      <c r="C172" s="84" t="s">
        <v>274</v>
      </c>
      <c r="D172" s="57" t="n">
        <v>250</v>
      </c>
      <c r="E172" s="57" t="n">
        <v>250</v>
      </c>
      <c r="F172" s="57" t="n">
        <v>250</v>
      </c>
      <c r="G172" s="57" t="n">
        <v>250</v>
      </c>
      <c r="H172" s="57" t="n">
        <v>250</v>
      </c>
      <c r="I172" s="57" t="n">
        <v>250</v>
      </c>
      <c r="J172" s="75" t="n">
        <v>300</v>
      </c>
      <c r="K172" s="82" t="n">
        <v>250</v>
      </c>
      <c r="L172" s="83" t="n">
        <v>348</v>
      </c>
      <c r="M172" s="83" t="n">
        <v>348</v>
      </c>
      <c r="N172" s="83" t="n">
        <v>348</v>
      </c>
      <c r="O172" s="83" t="n">
        <v>348</v>
      </c>
      <c r="P172" s="76" t="n">
        <v>410</v>
      </c>
      <c r="Q172" s="78" t="n">
        <v>410</v>
      </c>
      <c r="R172" s="78" t="n">
        <v>410</v>
      </c>
    </row>
    <row r="173" customFormat="false" ht="12.75" hidden="false" customHeight="false" outlineLevel="0" collapsed="false">
      <c r="A173" s="54" t="n">
        <v>172</v>
      </c>
      <c r="B173" s="66" t="s">
        <v>151</v>
      </c>
      <c r="C173" s="98" t="s">
        <v>271</v>
      </c>
      <c r="D173" s="57" t="n">
        <v>300</v>
      </c>
      <c r="E173" s="57" t="n">
        <v>300</v>
      </c>
      <c r="F173" s="57" t="n">
        <v>300</v>
      </c>
      <c r="G173" s="57" t="n">
        <v>300</v>
      </c>
      <c r="H173" s="57" t="n">
        <v>300</v>
      </c>
      <c r="I173" s="57" t="n">
        <v>300</v>
      </c>
      <c r="J173" s="99" t="n">
        <v>300</v>
      </c>
      <c r="K173" s="99" t="n">
        <v>300</v>
      </c>
      <c r="L173" s="76" t="n">
        <v>300</v>
      </c>
      <c r="M173" s="76" t="n">
        <v>350</v>
      </c>
      <c r="N173" s="76" t="n">
        <v>300</v>
      </c>
      <c r="O173" s="83" t="n">
        <v>350</v>
      </c>
      <c r="P173" s="76" t="n">
        <v>350</v>
      </c>
      <c r="Q173" s="76" t="n">
        <v>350</v>
      </c>
      <c r="R173" s="76" t="n">
        <v>350</v>
      </c>
    </row>
    <row r="174" customFormat="false" ht="12.75" hidden="false" customHeight="false" outlineLevel="0" collapsed="false">
      <c r="A174" s="54" t="n">
        <v>173</v>
      </c>
      <c r="B174" s="66" t="s">
        <v>153</v>
      </c>
      <c r="C174" s="98" t="s">
        <v>271</v>
      </c>
      <c r="D174" s="57" t="n">
        <v>300</v>
      </c>
      <c r="E174" s="57" t="n">
        <v>300</v>
      </c>
      <c r="F174" s="57" t="n">
        <v>300</v>
      </c>
      <c r="G174" s="57" t="n">
        <v>300</v>
      </c>
      <c r="H174" s="57" t="n">
        <v>300</v>
      </c>
      <c r="I174" s="57" t="n">
        <v>300</v>
      </c>
      <c r="J174" s="99" t="n">
        <v>350</v>
      </c>
      <c r="K174" s="99" t="n">
        <v>350</v>
      </c>
      <c r="L174" s="76" t="n">
        <v>350</v>
      </c>
      <c r="M174" s="76" t="n">
        <v>350</v>
      </c>
      <c r="N174" s="76" t="n">
        <v>350</v>
      </c>
      <c r="O174" s="76" t="n">
        <v>350</v>
      </c>
      <c r="P174" s="76" t="n">
        <v>350</v>
      </c>
      <c r="Q174" s="76" t="n">
        <v>350</v>
      </c>
      <c r="R174" s="76" t="n">
        <v>350</v>
      </c>
    </row>
    <row r="175" customFormat="false" ht="12.75" hidden="false" customHeight="false" outlineLevel="0" collapsed="false">
      <c r="A175" s="54" t="n">
        <v>174</v>
      </c>
      <c r="B175" s="66" t="s">
        <v>155</v>
      </c>
      <c r="C175" s="98" t="s">
        <v>271</v>
      </c>
      <c r="D175" s="57" t="n">
        <v>300</v>
      </c>
      <c r="E175" s="57" t="n">
        <v>300</v>
      </c>
      <c r="F175" s="57" t="n">
        <v>300</v>
      </c>
      <c r="G175" s="57" t="n">
        <v>300</v>
      </c>
      <c r="H175" s="57" t="n">
        <v>300</v>
      </c>
      <c r="I175" s="57" t="n">
        <v>300</v>
      </c>
      <c r="J175" s="99" t="n">
        <v>300</v>
      </c>
      <c r="K175" s="99" t="n">
        <v>300</v>
      </c>
      <c r="L175" s="76" t="n">
        <v>300</v>
      </c>
      <c r="M175" s="76" t="n">
        <v>300</v>
      </c>
      <c r="N175" s="76" t="n">
        <v>300</v>
      </c>
      <c r="O175" s="76" t="n">
        <v>300</v>
      </c>
      <c r="P175" s="76" t="n">
        <v>300</v>
      </c>
      <c r="Q175" s="78" t="n">
        <v>300</v>
      </c>
      <c r="R175" s="78" t="n">
        <v>300</v>
      </c>
    </row>
    <row r="176" customFormat="false" ht="12.75" hidden="false" customHeight="false" outlineLevel="0" collapsed="false">
      <c r="A176" s="57" t="n">
        <v>175</v>
      </c>
      <c r="B176" s="55" t="s">
        <v>157</v>
      </c>
      <c r="C176" s="77" t="s">
        <v>41</v>
      </c>
      <c r="D176" s="57" t="n">
        <v>300</v>
      </c>
      <c r="E176" s="57" t="n">
        <v>300</v>
      </c>
      <c r="F176" s="57" t="n">
        <v>300</v>
      </c>
      <c r="G176" s="57" t="n">
        <v>300</v>
      </c>
      <c r="H176" s="57" t="n">
        <v>300</v>
      </c>
      <c r="I176" s="57" t="n">
        <v>300</v>
      </c>
      <c r="J176" s="75" t="n">
        <v>300</v>
      </c>
      <c r="K176" s="75" t="n">
        <v>300</v>
      </c>
      <c r="L176" s="76" t="n">
        <v>350</v>
      </c>
      <c r="M176" s="78" t="n">
        <v>380</v>
      </c>
      <c r="N176" s="78" t="n">
        <v>380</v>
      </c>
      <c r="O176" s="78" t="n">
        <v>380</v>
      </c>
      <c r="P176" s="78" t="n">
        <v>380</v>
      </c>
      <c r="Q176" s="78" t="n">
        <v>380</v>
      </c>
      <c r="R176" s="78" t="n">
        <v>380</v>
      </c>
    </row>
    <row r="177" customFormat="false" ht="12.75" hidden="false" customHeight="false" outlineLevel="0" collapsed="false">
      <c r="A177" s="54" t="n">
        <v>176</v>
      </c>
      <c r="B177" s="56" t="s">
        <v>158</v>
      </c>
      <c r="C177" s="79" t="s">
        <v>265</v>
      </c>
      <c r="D177" s="57" t="n">
        <v>300</v>
      </c>
      <c r="E177" s="57" t="n">
        <v>300</v>
      </c>
      <c r="F177" s="57" t="n">
        <v>360</v>
      </c>
      <c r="G177" s="57" t="n">
        <v>360</v>
      </c>
      <c r="H177" s="57" t="n">
        <v>360</v>
      </c>
      <c r="I177" s="57" t="n">
        <v>360</v>
      </c>
      <c r="J177" s="75" t="n">
        <v>360</v>
      </c>
      <c r="K177" s="75" t="n">
        <v>360</v>
      </c>
      <c r="L177" s="76" t="n">
        <v>360</v>
      </c>
      <c r="M177" s="76" t="n">
        <v>360</v>
      </c>
      <c r="N177" s="76" t="n">
        <v>360</v>
      </c>
      <c r="O177" s="76" t="n">
        <v>360</v>
      </c>
      <c r="P177" s="76" t="n">
        <v>360</v>
      </c>
      <c r="Q177" s="76" t="n">
        <v>360</v>
      </c>
      <c r="R177" s="76" t="n">
        <v>360</v>
      </c>
    </row>
    <row r="178" customFormat="false" ht="12.75" hidden="false" customHeight="false" outlineLevel="0" collapsed="false">
      <c r="A178" s="54" t="n">
        <v>177</v>
      </c>
      <c r="B178" s="55" t="s">
        <v>160</v>
      </c>
      <c r="C178" s="77" t="s">
        <v>41</v>
      </c>
      <c r="D178" s="57" t="n">
        <v>300</v>
      </c>
      <c r="E178" s="57" t="n">
        <v>380</v>
      </c>
      <c r="F178" s="57" t="n">
        <v>380</v>
      </c>
      <c r="G178" s="57" t="n">
        <v>380</v>
      </c>
      <c r="H178" s="57" t="n">
        <v>380</v>
      </c>
      <c r="I178" s="57" t="n">
        <v>380</v>
      </c>
      <c r="J178" s="75" t="n">
        <v>380</v>
      </c>
      <c r="K178" s="75" t="n">
        <v>380</v>
      </c>
      <c r="L178" s="76" t="n">
        <v>380</v>
      </c>
      <c r="M178" s="78" t="n">
        <v>380</v>
      </c>
      <c r="N178" s="78" t="n">
        <v>380</v>
      </c>
      <c r="O178" s="78" t="n">
        <v>380</v>
      </c>
      <c r="P178" s="78" t="n">
        <v>380</v>
      </c>
      <c r="Q178" s="76" t="n">
        <v>380</v>
      </c>
      <c r="R178" s="76" t="n">
        <v>380</v>
      </c>
    </row>
    <row r="179" customFormat="false" ht="12.75" hidden="false" customHeight="false" outlineLevel="0" collapsed="false">
      <c r="A179" s="54" t="n">
        <v>178</v>
      </c>
      <c r="B179" s="56" t="s">
        <v>162</v>
      </c>
      <c r="C179" s="79" t="s">
        <v>272</v>
      </c>
      <c r="D179" s="57" t="n">
        <v>300</v>
      </c>
      <c r="E179" s="57" t="n">
        <v>339</v>
      </c>
      <c r="F179" s="57" t="n">
        <v>339</v>
      </c>
      <c r="G179" s="57" t="n">
        <v>339</v>
      </c>
      <c r="H179" s="57" t="n">
        <v>339</v>
      </c>
      <c r="I179" s="57" t="n">
        <v>339</v>
      </c>
      <c r="J179" s="75" t="n">
        <v>339</v>
      </c>
      <c r="K179" s="75" t="n">
        <v>339</v>
      </c>
      <c r="L179" s="76" t="n">
        <v>339</v>
      </c>
      <c r="M179" s="76" t="n">
        <v>339</v>
      </c>
      <c r="N179" s="76" t="n">
        <v>339</v>
      </c>
      <c r="O179" s="76" t="n">
        <v>339</v>
      </c>
      <c r="P179" s="76" t="n">
        <v>339</v>
      </c>
      <c r="Q179" s="78" t="n">
        <v>339</v>
      </c>
      <c r="R179" s="78" t="n">
        <v>339</v>
      </c>
    </row>
    <row r="180" customFormat="false" ht="12.75" hidden="false" customHeight="false" outlineLevel="0" collapsed="false">
      <c r="A180" s="57" t="n">
        <v>179</v>
      </c>
      <c r="B180" s="66" t="s">
        <v>164</v>
      </c>
      <c r="C180" s="98" t="s">
        <v>253</v>
      </c>
      <c r="D180" s="57" t="n">
        <v>360</v>
      </c>
      <c r="E180" s="57" t="n">
        <v>360</v>
      </c>
      <c r="F180" s="57" t="n">
        <v>360</v>
      </c>
      <c r="G180" s="57" t="n">
        <v>360</v>
      </c>
      <c r="H180" s="57" t="n">
        <v>360</v>
      </c>
      <c r="I180" s="57" t="n">
        <v>360</v>
      </c>
      <c r="J180" s="99" t="n">
        <v>360</v>
      </c>
      <c r="K180" s="99" t="n">
        <v>360</v>
      </c>
      <c r="L180" s="76" t="n">
        <v>360</v>
      </c>
      <c r="M180" s="76" t="n">
        <v>380</v>
      </c>
      <c r="N180" s="76" t="n">
        <v>380</v>
      </c>
      <c r="O180" s="76" t="n">
        <v>380</v>
      </c>
      <c r="P180" s="76" t="n">
        <v>380</v>
      </c>
      <c r="Q180" s="76" t="n">
        <v>380</v>
      </c>
      <c r="R180" s="76" t="n">
        <v>380</v>
      </c>
    </row>
    <row r="181" customFormat="false" ht="12.75" hidden="false" customHeight="false" outlineLevel="0" collapsed="false">
      <c r="A181" s="54" t="n">
        <v>180</v>
      </c>
      <c r="B181" s="66" t="s">
        <v>166</v>
      </c>
      <c r="C181" s="98" t="s">
        <v>267</v>
      </c>
      <c r="D181" s="57" t="n">
        <v>400</v>
      </c>
      <c r="E181" s="57" t="n">
        <v>400</v>
      </c>
      <c r="F181" s="57" t="n">
        <v>400</v>
      </c>
      <c r="G181" s="57" t="n">
        <v>400</v>
      </c>
      <c r="H181" s="57" t="n">
        <v>400</v>
      </c>
      <c r="I181" s="57" t="n">
        <v>400</v>
      </c>
      <c r="J181" s="99" t="n">
        <v>350</v>
      </c>
      <c r="K181" s="99" t="n">
        <v>400</v>
      </c>
      <c r="L181" s="76" t="n">
        <v>400</v>
      </c>
      <c r="M181" s="76" t="n">
        <v>400</v>
      </c>
      <c r="N181" s="76" t="n">
        <v>400</v>
      </c>
      <c r="O181" s="76" t="n">
        <v>400</v>
      </c>
      <c r="P181" s="76" t="n">
        <v>400</v>
      </c>
      <c r="Q181" s="76" t="n">
        <v>400</v>
      </c>
      <c r="R181" s="76" t="n">
        <v>400</v>
      </c>
    </row>
    <row r="182" customFormat="false" ht="12.75" hidden="false" customHeight="false" outlineLevel="0" collapsed="false">
      <c r="A182" s="54" t="n">
        <v>181</v>
      </c>
      <c r="B182" s="66" t="s">
        <v>168</v>
      </c>
      <c r="C182" s="98" t="s">
        <v>271</v>
      </c>
      <c r="D182" s="57" t="n">
        <v>300</v>
      </c>
      <c r="E182" s="57" t="n">
        <v>300</v>
      </c>
      <c r="F182" s="57" t="n">
        <v>300</v>
      </c>
      <c r="G182" s="57" t="n">
        <v>300</v>
      </c>
      <c r="H182" s="57" t="n">
        <v>300</v>
      </c>
      <c r="I182" s="57" t="n">
        <v>300</v>
      </c>
      <c r="J182" s="99" t="n">
        <v>300</v>
      </c>
      <c r="K182" s="99" t="n">
        <v>300</v>
      </c>
      <c r="L182" s="76" t="n">
        <v>300</v>
      </c>
      <c r="M182" s="76" t="n">
        <v>300</v>
      </c>
      <c r="N182" s="76" t="n">
        <v>300</v>
      </c>
      <c r="O182" s="76" t="n">
        <v>300</v>
      </c>
      <c r="P182" s="76" t="n">
        <v>300</v>
      </c>
      <c r="Q182" s="78" t="n">
        <v>300</v>
      </c>
      <c r="R182" s="78" t="n">
        <v>300</v>
      </c>
    </row>
    <row r="183" customFormat="false" ht="12.75" hidden="false" customHeight="false" outlineLevel="0" collapsed="false">
      <c r="A183" s="54" t="n">
        <v>182</v>
      </c>
      <c r="B183" s="66" t="s">
        <v>170</v>
      </c>
      <c r="C183" s="98" t="s">
        <v>266</v>
      </c>
      <c r="D183" s="57" t="n">
        <v>300</v>
      </c>
      <c r="E183" s="57" t="n">
        <v>320</v>
      </c>
      <c r="F183" s="57" t="n">
        <v>300</v>
      </c>
      <c r="G183" s="57" t="n">
        <v>300</v>
      </c>
      <c r="H183" s="57" t="n">
        <v>300</v>
      </c>
      <c r="I183" s="57" t="n">
        <v>300</v>
      </c>
      <c r="J183" s="99" t="n">
        <v>300</v>
      </c>
      <c r="K183" s="99" t="n">
        <v>330</v>
      </c>
      <c r="L183" s="76" t="n">
        <v>330</v>
      </c>
      <c r="M183" s="76" t="n">
        <v>330</v>
      </c>
      <c r="N183" s="76" t="n">
        <v>330</v>
      </c>
      <c r="O183" s="78" t="n">
        <v>330</v>
      </c>
      <c r="P183" s="76" t="n">
        <v>330</v>
      </c>
      <c r="Q183" s="78" t="n">
        <v>330</v>
      </c>
      <c r="R183" s="78" t="n">
        <v>330</v>
      </c>
    </row>
    <row r="184" customFormat="false" ht="12.75" hidden="false" customHeight="false" outlineLevel="0" collapsed="false">
      <c r="A184" s="57" t="n">
        <v>183</v>
      </c>
      <c r="B184" s="56" t="s">
        <v>172</v>
      </c>
      <c r="C184" s="79" t="s">
        <v>271</v>
      </c>
      <c r="D184" s="57" t="n">
        <v>300</v>
      </c>
      <c r="E184" s="57" t="n">
        <v>300</v>
      </c>
      <c r="F184" s="57" t="n">
        <v>300</v>
      </c>
      <c r="G184" s="57" t="n">
        <v>300</v>
      </c>
      <c r="H184" s="57" t="n">
        <v>300</v>
      </c>
      <c r="I184" s="57" t="n">
        <v>300</v>
      </c>
      <c r="J184" s="75" t="n">
        <v>300</v>
      </c>
      <c r="K184" s="75" t="n">
        <v>300</v>
      </c>
      <c r="L184" s="76" t="n">
        <v>300</v>
      </c>
      <c r="M184" s="76" t="n">
        <v>300</v>
      </c>
      <c r="N184" s="76" t="n">
        <v>300</v>
      </c>
      <c r="O184" s="76" t="n">
        <v>300</v>
      </c>
      <c r="P184" s="76" t="n">
        <v>300</v>
      </c>
      <c r="Q184" s="76" t="n">
        <v>300</v>
      </c>
      <c r="R184" s="76" t="n">
        <v>300</v>
      </c>
    </row>
    <row r="185" customFormat="false" ht="12.75" hidden="false" customHeight="false" outlineLevel="0" collapsed="false">
      <c r="A185" s="54" t="n">
        <v>184</v>
      </c>
      <c r="B185" s="56" t="s">
        <v>174</v>
      </c>
      <c r="C185" s="79" t="s">
        <v>275</v>
      </c>
      <c r="D185" s="57" t="n">
        <v>320</v>
      </c>
      <c r="E185" s="57" t="n">
        <v>320</v>
      </c>
      <c r="F185" s="57" t="n">
        <v>320</v>
      </c>
      <c r="G185" s="57" t="n">
        <v>320</v>
      </c>
      <c r="H185" s="57" t="n">
        <v>320</v>
      </c>
      <c r="I185" s="57" t="n">
        <v>320</v>
      </c>
      <c r="J185" s="75" t="n">
        <v>320</v>
      </c>
      <c r="K185" s="75" t="n">
        <v>320</v>
      </c>
      <c r="L185" s="76" t="n">
        <v>320</v>
      </c>
      <c r="M185" s="76" t="n">
        <v>320</v>
      </c>
      <c r="N185" s="76" t="n">
        <v>320</v>
      </c>
      <c r="O185" s="78" t="n">
        <v>320</v>
      </c>
      <c r="P185" s="78" t="n">
        <v>340</v>
      </c>
      <c r="Q185" s="76" t="n">
        <v>340</v>
      </c>
      <c r="R185" s="76" t="n">
        <v>360</v>
      </c>
    </row>
    <row r="186" customFormat="false" ht="12.75" hidden="false" customHeight="false" outlineLevel="0" collapsed="false">
      <c r="A186" s="54" t="n">
        <v>185</v>
      </c>
      <c r="B186" s="65" t="s">
        <v>176</v>
      </c>
      <c r="C186" s="84" t="s">
        <v>274</v>
      </c>
      <c r="D186" s="57" t="n">
        <v>300</v>
      </c>
      <c r="E186" s="57" t="n">
        <v>300</v>
      </c>
      <c r="F186" s="57" t="n">
        <v>300</v>
      </c>
      <c r="G186" s="57" t="n">
        <v>300</v>
      </c>
      <c r="H186" s="57" t="n">
        <v>300</v>
      </c>
      <c r="I186" s="57" t="n">
        <v>300</v>
      </c>
      <c r="J186" s="75" t="n">
        <v>300</v>
      </c>
      <c r="K186" s="82" t="n">
        <v>300</v>
      </c>
      <c r="L186" s="83" t="n">
        <v>348</v>
      </c>
      <c r="M186" s="83" t="n">
        <v>348</v>
      </c>
      <c r="N186" s="83" t="n">
        <v>348</v>
      </c>
      <c r="O186" s="83" t="n">
        <v>348</v>
      </c>
      <c r="P186" s="76" t="n">
        <v>348</v>
      </c>
      <c r="Q186" s="78" t="n">
        <v>348</v>
      </c>
      <c r="R186" s="78" t="n">
        <v>390</v>
      </c>
    </row>
    <row r="187" customFormat="false" ht="12.75" hidden="false" customHeight="false" outlineLevel="0" collapsed="false">
      <c r="A187" s="54" t="n">
        <v>186</v>
      </c>
      <c r="B187" s="56" t="s">
        <v>178</v>
      </c>
      <c r="C187" s="79" t="s">
        <v>272</v>
      </c>
      <c r="D187" s="57" t="n">
        <v>300</v>
      </c>
      <c r="E187" s="57" t="n">
        <v>300</v>
      </c>
      <c r="F187" s="57" t="n">
        <v>300</v>
      </c>
      <c r="G187" s="57" t="n">
        <v>300</v>
      </c>
      <c r="H187" s="57" t="n">
        <v>300</v>
      </c>
      <c r="I187" s="57" t="n">
        <v>300</v>
      </c>
      <c r="J187" s="75" t="n">
        <v>300</v>
      </c>
      <c r="K187" s="75" t="n">
        <v>300</v>
      </c>
      <c r="L187" s="76" t="n">
        <v>350</v>
      </c>
      <c r="M187" s="76" t="n">
        <v>350</v>
      </c>
      <c r="N187" s="76" t="n">
        <v>350</v>
      </c>
      <c r="O187" s="76" t="n">
        <v>350</v>
      </c>
      <c r="P187" s="76" t="n">
        <v>390</v>
      </c>
      <c r="Q187" s="76" t="n">
        <v>350</v>
      </c>
      <c r="R187" s="76" t="n">
        <v>350</v>
      </c>
    </row>
    <row r="188" customFormat="false" ht="12.75" hidden="false" customHeight="false" outlineLevel="0" collapsed="false">
      <c r="A188" s="57" t="n">
        <v>187</v>
      </c>
      <c r="B188" s="56" t="s">
        <v>180</v>
      </c>
      <c r="C188" s="79" t="s">
        <v>267</v>
      </c>
      <c r="D188" s="57" t="n">
        <v>300</v>
      </c>
      <c r="E188" s="57" t="n">
        <v>300</v>
      </c>
      <c r="F188" s="57" t="n">
        <v>300</v>
      </c>
      <c r="G188" s="57" t="n">
        <v>300</v>
      </c>
      <c r="H188" s="57" t="n">
        <v>300</v>
      </c>
      <c r="I188" s="57" t="n">
        <v>300</v>
      </c>
      <c r="J188" s="75" t="n">
        <v>300</v>
      </c>
      <c r="K188" s="75" t="n">
        <v>325</v>
      </c>
      <c r="L188" s="76" t="n">
        <v>325</v>
      </c>
      <c r="M188" s="76" t="n">
        <v>325</v>
      </c>
      <c r="N188" s="76" t="n">
        <v>325</v>
      </c>
      <c r="O188" s="76" t="n">
        <v>325</v>
      </c>
      <c r="P188" s="76" t="n">
        <v>325</v>
      </c>
      <c r="Q188" s="76" t="n">
        <v>325</v>
      </c>
      <c r="R188" s="76" t="n">
        <v>325</v>
      </c>
    </row>
    <row r="189" customFormat="false" ht="12.75" hidden="false" customHeight="false" outlineLevel="0" collapsed="false">
      <c r="A189" s="54" t="n">
        <v>188</v>
      </c>
      <c r="B189" s="56" t="s">
        <v>182</v>
      </c>
      <c r="C189" s="79" t="s">
        <v>266</v>
      </c>
      <c r="D189" s="57" t="n">
        <v>300</v>
      </c>
      <c r="E189" s="57" t="n">
        <v>320</v>
      </c>
      <c r="F189" s="57" t="n">
        <v>350</v>
      </c>
      <c r="G189" s="57" t="n">
        <v>250</v>
      </c>
      <c r="H189" s="57" t="n">
        <v>350</v>
      </c>
      <c r="I189" s="57" t="n">
        <v>380</v>
      </c>
      <c r="J189" s="75" t="n">
        <v>380</v>
      </c>
      <c r="K189" s="75" t="n">
        <v>380</v>
      </c>
      <c r="L189" s="76" t="n">
        <v>380</v>
      </c>
      <c r="M189" s="76" t="n">
        <v>380</v>
      </c>
      <c r="N189" s="76" t="n">
        <v>380</v>
      </c>
      <c r="O189" s="78" t="n">
        <v>380</v>
      </c>
      <c r="P189" s="76" t="n">
        <v>380</v>
      </c>
      <c r="Q189" s="78" t="n">
        <v>380</v>
      </c>
      <c r="R189" s="78" t="n">
        <v>380</v>
      </c>
    </row>
    <row r="190" customFormat="false" ht="12.75" hidden="false" customHeight="false" outlineLevel="0" collapsed="false">
      <c r="A190" s="54" t="n">
        <v>189</v>
      </c>
      <c r="B190" s="56" t="s">
        <v>184</v>
      </c>
      <c r="C190" s="79" t="s">
        <v>253</v>
      </c>
      <c r="D190" s="57" t="n">
        <v>370</v>
      </c>
      <c r="E190" s="57" t="n">
        <v>370</v>
      </c>
      <c r="F190" s="57" t="n">
        <v>370</v>
      </c>
      <c r="G190" s="57" t="n">
        <v>370</v>
      </c>
      <c r="H190" s="57" t="n">
        <v>370</v>
      </c>
      <c r="I190" s="57" t="n">
        <v>370</v>
      </c>
      <c r="J190" s="75" t="n">
        <v>370</v>
      </c>
      <c r="K190" s="75" t="n">
        <v>370</v>
      </c>
      <c r="L190" s="76" t="n">
        <v>370</v>
      </c>
      <c r="M190" s="76" t="n">
        <v>370</v>
      </c>
      <c r="N190" s="76" t="n">
        <v>370</v>
      </c>
      <c r="O190" s="76" t="n">
        <v>370</v>
      </c>
      <c r="P190" s="76" t="n">
        <v>370</v>
      </c>
      <c r="Q190" s="78" t="n">
        <v>370</v>
      </c>
      <c r="R190" s="78" t="n">
        <v>380</v>
      </c>
    </row>
    <row r="191" customFormat="false" ht="12.75" hidden="false" customHeight="false" outlineLevel="0" collapsed="false">
      <c r="A191" s="54" t="n">
        <v>190</v>
      </c>
      <c r="B191" s="56" t="s">
        <v>186</v>
      </c>
      <c r="C191" s="79" t="s">
        <v>266</v>
      </c>
      <c r="D191" s="57" t="n">
        <v>250</v>
      </c>
      <c r="E191" s="57" t="n">
        <v>300</v>
      </c>
      <c r="F191" s="57" t="n">
        <v>250</v>
      </c>
      <c r="G191" s="57" t="n">
        <v>300</v>
      </c>
      <c r="H191" s="57" t="n">
        <v>250</v>
      </c>
      <c r="I191" s="57" t="n">
        <v>250</v>
      </c>
      <c r="J191" s="75" t="n">
        <v>250</v>
      </c>
      <c r="K191" s="75" t="n">
        <v>250</v>
      </c>
      <c r="L191" s="76" t="n">
        <v>250</v>
      </c>
      <c r="M191" s="76" t="n">
        <v>250</v>
      </c>
      <c r="N191" s="76" t="n">
        <v>250</v>
      </c>
      <c r="O191" s="78" t="n">
        <v>250</v>
      </c>
      <c r="P191" s="76" t="n">
        <v>250</v>
      </c>
      <c r="Q191" s="76" t="n">
        <v>250</v>
      </c>
      <c r="R191" s="76" t="n">
        <v>250</v>
      </c>
    </row>
    <row r="192" customFormat="false" ht="12.75" hidden="false" customHeight="false" outlineLevel="0" collapsed="false">
      <c r="A192" s="57" t="n">
        <v>191</v>
      </c>
      <c r="B192" s="56" t="s">
        <v>188</v>
      </c>
      <c r="C192" s="79" t="s">
        <v>275</v>
      </c>
      <c r="D192" s="57" t="n">
        <v>250</v>
      </c>
      <c r="E192" s="57" t="n">
        <v>250</v>
      </c>
      <c r="F192" s="57" t="n">
        <v>250</v>
      </c>
      <c r="G192" s="57" t="n">
        <v>250</v>
      </c>
      <c r="H192" s="57" t="n">
        <v>250</v>
      </c>
      <c r="I192" s="57" t="n">
        <v>250</v>
      </c>
      <c r="J192" s="75" t="n">
        <v>250</v>
      </c>
      <c r="K192" s="75" t="n">
        <v>250</v>
      </c>
      <c r="L192" s="76" t="n">
        <v>250</v>
      </c>
      <c r="M192" s="76" t="n">
        <v>250</v>
      </c>
      <c r="N192" s="76" t="n">
        <v>270</v>
      </c>
      <c r="O192" s="78" t="n">
        <v>270</v>
      </c>
      <c r="P192" s="78" t="n">
        <v>359</v>
      </c>
      <c r="Q192" s="76" t="n">
        <v>359</v>
      </c>
      <c r="R192" s="76" t="n">
        <v>359</v>
      </c>
    </row>
    <row r="193" customFormat="false" ht="12.75" hidden="false" customHeight="false" outlineLevel="0" collapsed="false">
      <c r="A193" s="54" t="n">
        <v>192</v>
      </c>
      <c r="B193" s="56" t="s">
        <v>190</v>
      </c>
      <c r="C193" s="79" t="s">
        <v>271</v>
      </c>
      <c r="D193" s="57" t="n">
        <v>350</v>
      </c>
      <c r="E193" s="57" t="n">
        <v>350</v>
      </c>
      <c r="F193" s="57" t="n">
        <v>350</v>
      </c>
      <c r="G193" s="57" t="n">
        <v>350</v>
      </c>
      <c r="H193" s="57" t="n">
        <v>350</v>
      </c>
      <c r="I193" s="57" t="n">
        <v>350</v>
      </c>
      <c r="J193" s="75" t="n">
        <v>350</v>
      </c>
      <c r="K193" s="75" t="n">
        <v>350</v>
      </c>
      <c r="L193" s="76" t="n">
        <v>350</v>
      </c>
      <c r="M193" s="76" t="n">
        <v>370</v>
      </c>
      <c r="N193" s="76" t="n">
        <v>350</v>
      </c>
      <c r="O193" s="78" t="n">
        <v>370</v>
      </c>
      <c r="P193" s="78" t="n">
        <v>370</v>
      </c>
      <c r="Q193" s="78" t="n">
        <v>370</v>
      </c>
      <c r="R193" s="78" t="n">
        <v>370</v>
      </c>
    </row>
    <row r="194" customFormat="false" ht="12.75" hidden="false" customHeight="false" outlineLevel="0" collapsed="false">
      <c r="A194" s="54" t="n">
        <v>193</v>
      </c>
      <c r="B194" s="56" t="s">
        <v>192</v>
      </c>
      <c r="C194" s="79" t="s">
        <v>268</v>
      </c>
      <c r="D194" s="57" t="n">
        <v>400</v>
      </c>
      <c r="E194" s="57" t="n">
        <v>400</v>
      </c>
      <c r="F194" s="57" t="n">
        <v>400</v>
      </c>
      <c r="G194" s="57" t="n">
        <v>400</v>
      </c>
      <c r="H194" s="57" t="n">
        <v>400</v>
      </c>
      <c r="I194" s="57" t="n">
        <v>400</v>
      </c>
      <c r="J194" s="75" t="n">
        <v>400</v>
      </c>
      <c r="K194" s="75" t="n">
        <v>400</v>
      </c>
      <c r="L194" s="76" t="n">
        <v>400</v>
      </c>
      <c r="M194" s="76" t="n">
        <v>400</v>
      </c>
      <c r="N194" s="76" t="n">
        <v>400</v>
      </c>
      <c r="O194" s="76" t="n">
        <v>400</v>
      </c>
      <c r="P194" s="76" t="n">
        <v>400</v>
      </c>
      <c r="Q194" s="76" t="n">
        <v>400</v>
      </c>
      <c r="R194" s="76" t="n">
        <v>400</v>
      </c>
    </row>
    <row r="195" customFormat="false" ht="12.75" hidden="false" customHeight="false" outlineLevel="0" collapsed="false">
      <c r="A195" s="54" t="n">
        <v>194</v>
      </c>
      <c r="B195" s="56" t="s">
        <v>194</v>
      </c>
      <c r="C195" s="79" t="s">
        <v>275</v>
      </c>
      <c r="D195" s="57" t="n">
        <v>300</v>
      </c>
      <c r="E195" s="57" t="n">
        <v>300</v>
      </c>
      <c r="F195" s="57" t="n">
        <v>320</v>
      </c>
      <c r="G195" s="57" t="n">
        <v>320</v>
      </c>
      <c r="H195" s="57" t="n">
        <v>320</v>
      </c>
      <c r="I195" s="57" t="n">
        <v>320</v>
      </c>
      <c r="J195" s="75" t="n">
        <v>320</v>
      </c>
      <c r="K195" s="75" t="n">
        <v>320</v>
      </c>
      <c r="L195" s="76" t="n">
        <v>320</v>
      </c>
      <c r="M195" s="76" t="n">
        <v>320</v>
      </c>
      <c r="N195" s="76" t="n">
        <v>320</v>
      </c>
      <c r="O195" s="78" t="n">
        <v>320</v>
      </c>
      <c r="P195" s="78" t="n">
        <v>359</v>
      </c>
      <c r="Q195" s="76" t="n">
        <v>359</v>
      </c>
      <c r="R195" s="76" t="n">
        <v>359</v>
      </c>
    </row>
    <row r="196" customFormat="false" ht="12.75" hidden="false" customHeight="false" outlineLevel="0" collapsed="false">
      <c r="A196" s="57" t="n">
        <v>195</v>
      </c>
      <c r="B196" s="65" t="s">
        <v>196</v>
      </c>
      <c r="C196" s="84" t="s">
        <v>274</v>
      </c>
      <c r="D196" s="57" t="n">
        <v>200</v>
      </c>
      <c r="E196" s="57" t="n">
        <v>200</v>
      </c>
      <c r="F196" s="57" t="n">
        <v>200</v>
      </c>
      <c r="G196" s="57" t="n">
        <v>200</v>
      </c>
      <c r="H196" s="57" t="n">
        <v>200</v>
      </c>
      <c r="I196" s="57" t="n">
        <v>200</v>
      </c>
      <c r="J196" s="75" t="n">
        <v>200</v>
      </c>
      <c r="K196" s="82" t="n">
        <v>200</v>
      </c>
      <c r="L196" s="83" t="n">
        <v>300</v>
      </c>
      <c r="M196" s="83" t="n">
        <v>300</v>
      </c>
      <c r="N196" s="83" t="n">
        <v>300</v>
      </c>
      <c r="O196" s="83" t="n">
        <v>300</v>
      </c>
      <c r="P196" s="76" t="n">
        <v>300</v>
      </c>
      <c r="Q196" s="78" t="n">
        <v>300</v>
      </c>
      <c r="R196" s="78" t="n">
        <v>300</v>
      </c>
    </row>
    <row r="197" customFormat="false" ht="12.75" hidden="false" customHeight="false" outlineLevel="0" collapsed="false">
      <c r="A197" s="54" t="n">
        <v>196</v>
      </c>
      <c r="B197" s="56" t="s">
        <v>198</v>
      </c>
      <c r="C197" s="79" t="s">
        <v>145</v>
      </c>
      <c r="D197" s="57" t="n">
        <v>300</v>
      </c>
      <c r="E197" s="57" t="n">
        <v>300</v>
      </c>
      <c r="F197" s="57" t="n">
        <v>300</v>
      </c>
      <c r="G197" s="57" t="n">
        <v>300</v>
      </c>
      <c r="H197" s="57" t="n">
        <v>325</v>
      </c>
      <c r="I197" s="57" t="n">
        <v>325</v>
      </c>
      <c r="J197" s="75" t="n">
        <v>325</v>
      </c>
      <c r="K197" s="75" t="n">
        <v>340</v>
      </c>
      <c r="L197" s="76" t="n">
        <v>348</v>
      </c>
      <c r="M197" s="76" t="n">
        <v>348</v>
      </c>
      <c r="N197" s="76" t="n">
        <v>348</v>
      </c>
      <c r="O197" s="76" t="n">
        <v>348</v>
      </c>
      <c r="P197" s="76" t="n">
        <v>348</v>
      </c>
      <c r="Q197" s="78" t="n">
        <v>348</v>
      </c>
      <c r="R197" s="78" t="n">
        <v>348</v>
      </c>
    </row>
    <row r="198" customFormat="false" ht="12.75" hidden="false" customHeight="false" outlineLevel="0" collapsed="false">
      <c r="A198" s="54" t="n">
        <v>197</v>
      </c>
      <c r="B198" s="56" t="s">
        <v>200</v>
      </c>
      <c r="C198" s="79" t="s">
        <v>253</v>
      </c>
      <c r="D198" s="57" t="n">
        <v>420</v>
      </c>
      <c r="E198" s="57" t="n">
        <v>420</v>
      </c>
      <c r="F198" s="57" t="n">
        <v>420</v>
      </c>
      <c r="G198" s="57" t="n">
        <v>420</v>
      </c>
      <c r="H198" s="57" t="n">
        <v>420</v>
      </c>
      <c r="I198" s="57" t="n">
        <v>420</v>
      </c>
      <c r="J198" s="75" t="n">
        <v>445</v>
      </c>
      <c r="K198" s="75" t="n">
        <v>445</v>
      </c>
      <c r="L198" s="76" t="n">
        <v>445</v>
      </c>
      <c r="M198" s="76" t="n">
        <v>445</v>
      </c>
      <c r="N198" s="76" t="n">
        <v>445</v>
      </c>
      <c r="O198" s="76" t="n">
        <v>445</v>
      </c>
      <c r="P198" s="76" t="n">
        <v>445</v>
      </c>
      <c r="Q198" s="76" t="n">
        <v>445</v>
      </c>
      <c r="R198" s="76" t="n">
        <v>445</v>
      </c>
    </row>
    <row r="199" customFormat="false" ht="12.75" hidden="false" customHeight="false" outlineLevel="0" collapsed="false">
      <c r="A199" s="54" t="n">
        <v>198</v>
      </c>
      <c r="B199" s="56" t="s">
        <v>202</v>
      </c>
      <c r="C199" s="79" t="s">
        <v>253</v>
      </c>
      <c r="D199" s="57" t="n">
        <v>200</v>
      </c>
      <c r="E199" s="57" t="n">
        <v>200</v>
      </c>
      <c r="F199" s="57" t="n">
        <v>200</v>
      </c>
      <c r="G199" s="57" t="n">
        <v>200</v>
      </c>
      <c r="H199" s="57" t="n">
        <v>200</v>
      </c>
      <c r="I199" s="57" t="n">
        <v>200</v>
      </c>
      <c r="J199" s="75" t="n">
        <v>200</v>
      </c>
      <c r="K199" s="75" t="n">
        <v>250</v>
      </c>
      <c r="L199" s="76" t="n">
        <v>250</v>
      </c>
      <c r="M199" s="76" t="n">
        <v>250</v>
      </c>
      <c r="N199" s="76" t="n">
        <v>250</v>
      </c>
      <c r="O199" s="76" t="n">
        <v>250</v>
      </c>
      <c r="P199" s="76" t="n">
        <v>250</v>
      </c>
      <c r="Q199" s="76" t="n">
        <v>250</v>
      </c>
      <c r="R199" s="76" t="n">
        <v>350</v>
      </c>
    </row>
    <row r="200" customFormat="false" ht="12.75" hidden="false" customHeight="false" outlineLevel="0" collapsed="false">
      <c r="A200" s="57" t="n">
        <v>199</v>
      </c>
      <c r="B200" s="56" t="s">
        <v>204</v>
      </c>
      <c r="C200" s="79" t="s">
        <v>273</v>
      </c>
      <c r="D200" s="57" t="n">
        <v>290</v>
      </c>
      <c r="E200" s="57" t="n">
        <v>290</v>
      </c>
      <c r="F200" s="57" t="n">
        <v>290</v>
      </c>
      <c r="G200" s="57" t="n">
        <v>300</v>
      </c>
      <c r="H200" s="57" t="n">
        <v>350</v>
      </c>
      <c r="I200" s="57" t="n">
        <v>350</v>
      </c>
      <c r="J200" s="75" t="n">
        <v>350</v>
      </c>
      <c r="K200" s="75" t="n">
        <v>350</v>
      </c>
      <c r="L200" s="76" t="n">
        <v>350</v>
      </c>
      <c r="M200" s="76" t="n">
        <v>350</v>
      </c>
      <c r="N200" s="76" t="n">
        <v>350</v>
      </c>
      <c r="O200" s="76" t="n">
        <v>350</v>
      </c>
      <c r="P200" s="76" t="n">
        <v>350</v>
      </c>
      <c r="Q200" s="78" t="n">
        <v>390</v>
      </c>
      <c r="R200" s="78" t="n">
        <v>390</v>
      </c>
    </row>
    <row r="201" customFormat="false" ht="12.75" hidden="false" customHeight="false" outlineLevel="0" collapsed="false">
      <c r="A201" s="54" t="n">
        <v>200</v>
      </c>
      <c r="B201" s="56" t="s">
        <v>206</v>
      </c>
      <c r="C201" s="79" t="s">
        <v>266</v>
      </c>
      <c r="D201" s="57" t="n">
        <v>300</v>
      </c>
      <c r="E201" s="57" t="n">
        <v>400</v>
      </c>
      <c r="F201" s="57" t="n">
        <v>300</v>
      </c>
      <c r="G201" s="57" t="n">
        <v>300</v>
      </c>
      <c r="H201" s="57" t="n">
        <v>300</v>
      </c>
      <c r="I201" s="57" t="n">
        <v>300</v>
      </c>
      <c r="J201" s="75" t="n">
        <v>300</v>
      </c>
      <c r="K201" s="75" t="n">
        <v>300</v>
      </c>
      <c r="L201" s="76" t="n">
        <v>300</v>
      </c>
      <c r="M201" s="76" t="n">
        <v>300</v>
      </c>
      <c r="N201" s="76" t="n">
        <v>300</v>
      </c>
      <c r="O201" s="78" t="n">
        <v>300</v>
      </c>
      <c r="P201" s="76" t="n">
        <v>300</v>
      </c>
      <c r="Q201" s="76" t="n">
        <v>300</v>
      </c>
      <c r="R201" s="76" t="n">
        <v>300</v>
      </c>
    </row>
    <row r="202" customFormat="false" ht="12.75" hidden="false" customHeight="false" outlineLevel="0" collapsed="false">
      <c r="A202" s="54" t="n">
        <v>201</v>
      </c>
      <c r="B202" s="56" t="s">
        <v>208</v>
      </c>
      <c r="C202" s="79" t="s">
        <v>276</v>
      </c>
      <c r="D202" s="57" t="n">
        <v>300</v>
      </c>
      <c r="E202" s="57" t="n">
        <v>300</v>
      </c>
      <c r="F202" s="57" t="n">
        <v>300</v>
      </c>
      <c r="G202" s="57" t="n">
        <v>300</v>
      </c>
      <c r="H202" s="57" t="n">
        <v>300</v>
      </c>
      <c r="I202" s="57" t="n">
        <v>320</v>
      </c>
      <c r="J202" s="75" t="n">
        <v>320</v>
      </c>
      <c r="K202" s="75" t="n">
        <v>320</v>
      </c>
      <c r="L202" s="76" t="n">
        <v>380</v>
      </c>
      <c r="M202" s="76" t="n">
        <v>380</v>
      </c>
      <c r="N202" s="76" t="n">
        <v>380</v>
      </c>
      <c r="O202" s="76" t="n">
        <v>380</v>
      </c>
      <c r="P202" s="76" t="n">
        <v>380</v>
      </c>
      <c r="Q202" s="76" t="n">
        <v>380</v>
      </c>
      <c r="R202" s="76" t="n">
        <v>380</v>
      </c>
    </row>
    <row r="203" customFormat="false" ht="12.75" hidden="false" customHeight="false" outlineLevel="0" collapsed="false">
      <c r="A203" s="54" t="n">
        <v>202</v>
      </c>
      <c r="B203" s="56" t="s">
        <v>210</v>
      </c>
      <c r="C203" s="79" t="s">
        <v>272</v>
      </c>
      <c r="D203" s="57" t="n">
        <v>300</v>
      </c>
      <c r="E203" s="57" t="n">
        <v>300</v>
      </c>
      <c r="F203" s="57" t="n">
        <v>300</v>
      </c>
      <c r="G203" s="57" t="n">
        <v>300</v>
      </c>
      <c r="H203" s="57" t="n">
        <v>300</v>
      </c>
      <c r="I203" s="57" t="n">
        <v>300</v>
      </c>
      <c r="J203" s="75" t="n">
        <v>350</v>
      </c>
      <c r="K203" s="75" t="n">
        <v>350</v>
      </c>
      <c r="L203" s="76" t="n">
        <v>350</v>
      </c>
      <c r="M203" s="76" t="n">
        <v>350</v>
      </c>
      <c r="N203" s="76" t="n">
        <v>350</v>
      </c>
      <c r="O203" s="76" t="n">
        <v>350</v>
      </c>
      <c r="P203" s="76" t="n">
        <v>350</v>
      </c>
      <c r="Q203" s="78" t="n">
        <v>350</v>
      </c>
      <c r="R203" s="78" t="n">
        <v>350</v>
      </c>
    </row>
    <row r="204" customFormat="false" ht="12.75" hidden="false" customHeight="false" outlineLevel="0" collapsed="false">
      <c r="A204" s="57" t="n">
        <v>203</v>
      </c>
      <c r="B204" s="56" t="s">
        <v>212</v>
      </c>
      <c r="C204" s="79" t="s">
        <v>266</v>
      </c>
      <c r="D204" s="57" t="n">
        <v>300</v>
      </c>
      <c r="E204" s="57" t="n">
        <v>300</v>
      </c>
      <c r="F204" s="57" t="n">
        <v>300</v>
      </c>
      <c r="G204" s="57" t="n">
        <v>250</v>
      </c>
      <c r="H204" s="57" t="n">
        <v>300</v>
      </c>
      <c r="I204" s="57" t="n">
        <v>300</v>
      </c>
      <c r="J204" s="75" t="n">
        <v>300</v>
      </c>
      <c r="K204" s="75" t="n">
        <v>300</v>
      </c>
      <c r="L204" s="76" t="n">
        <v>300</v>
      </c>
      <c r="M204" s="76" t="n">
        <v>300</v>
      </c>
      <c r="N204" s="76" t="n">
        <v>300</v>
      </c>
      <c r="O204" s="78" t="n">
        <v>300</v>
      </c>
      <c r="P204" s="76" t="n">
        <v>300</v>
      </c>
      <c r="Q204" s="78" t="n">
        <v>300</v>
      </c>
      <c r="R204" s="78" t="n">
        <v>300</v>
      </c>
    </row>
    <row r="205" customFormat="false" ht="12.75" hidden="false" customHeight="false" outlineLevel="0" collapsed="false">
      <c r="A205" s="54" t="n">
        <v>204</v>
      </c>
      <c r="B205" s="65" t="s">
        <v>214</v>
      </c>
      <c r="C205" s="84" t="s">
        <v>274</v>
      </c>
      <c r="D205" s="57" t="n">
        <v>200</v>
      </c>
      <c r="E205" s="57" t="n">
        <v>350</v>
      </c>
      <c r="F205" s="57" t="n">
        <v>350</v>
      </c>
      <c r="G205" s="57" t="n">
        <v>350</v>
      </c>
      <c r="H205" s="57" t="n">
        <v>350</v>
      </c>
      <c r="I205" s="57" t="n">
        <v>350</v>
      </c>
      <c r="J205" s="75" t="n">
        <v>350</v>
      </c>
      <c r="K205" s="82" t="n">
        <v>350</v>
      </c>
      <c r="L205" s="83" t="n">
        <v>350</v>
      </c>
      <c r="M205" s="83" t="n">
        <v>350</v>
      </c>
      <c r="N205" s="83" t="n">
        <v>350</v>
      </c>
      <c r="O205" s="83" t="n">
        <v>350</v>
      </c>
      <c r="P205" s="76" t="n">
        <v>350</v>
      </c>
      <c r="Q205" s="76" t="n">
        <v>350</v>
      </c>
      <c r="R205" s="76" t="n">
        <v>350</v>
      </c>
    </row>
    <row r="206" customFormat="false" ht="12.75" hidden="false" customHeight="false" outlineLevel="0" collapsed="false">
      <c r="A206" s="54" t="n">
        <v>205</v>
      </c>
      <c r="B206" s="65" t="s">
        <v>216</v>
      </c>
      <c r="C206" s="84" t="s">
        <v>274</v>
      </c>
      <c r="D206" s="57" t="n">
        <v>250</v>
      </c>
      <c r="E206" s="57" t="n">
        <v>250</v>
      </c>
      <c r="F206" s="57" t="n">
        <v>250</v>
      </c>
      <c r="G206" s="57" t="n">
        <v>250</v>
      </c>
      <c r="H206" s="57" t="n">
        <v>250</v>
      </c>
      <c r="I206" s="57" t="n">
        <v>250</v>
      </c>
      <c r="J206" s="75" t="n">
        <v>250</v>
      </c>
      <c r="K206" s="82" t="n">
        <v>250</v>
      </c>
      <c r="L206" s="83" t="n">
        <v>348</v>
      </c>
      <c r="M206" s="83" t="n">
        <v>348</v>
      </c>
      <c r="N206" s="83" t="n">
        <v>348</v>
      </c>
      <c r="O206" s="83" t="n">
        <v>348</v>
      </c>
      <c r="P206" s="76" t="n">
        <v>348</v>
      </c>
      <c r="Q206" s="76" t="n">
        <v>381</v>
      </c>
      <c r="R206" s="76" t="n">
        <v>390</v>
      </c>
    </row>
    <row r="207" customFormat="false" ht="12.75" hidden="false" customHeight="false" outlineLevel="0" collapsed="false">
      <c r="A207" s="54" t="n">
        <v>206</v>
      </c>
      <c r="B207" s="65" t="s">
        <v>217</v>
      </c>
      <c r="C207" s="84" t="s">
        <v>274</v>
      </c>
      <c r="D207" s="57" t="n">
        <v>300</v>
      </c>
      <c r="E207" s="57" t="n">
        <v>300</v>
      </c>
      <c r="F207" s="57" t="n">
        <v>300</v>
      </c>
      <c r="G207" s="57" t="n">
        <v>300</v>
      </c>
      <c r="H207" s="57" t="n">
        <v>300</v>
      </c>
      <c r="I207" s="57" t="n">
        <v>300</v>
      </c>
      <c r="J207" s="75" t="n">
        <v>300</v>
      </c>
      <c r="K207" s="82" t="n">
        <v>300</v>
      </c>
      <c r="L207" s="83" t="n">
        <v>348</v>
      </c>
      <c r="M207" s="83" t="n">
        <v>348</v>
      </c>
      <c r="N207" s="83" t="n">
        <v>348</v>
      </c>
      <c r="O207" s="83" t="n">
        <v>348</v>
      </c>
      <c r="P207" s="76" t="n">
        <v>348</v>
      </c>
      <c r="Q207" s="78" t="n">
        <v>348</v>
      </c>
      <c r="R207" s="78" t="n">
        <v>348</v>
      </c>
    </row>
    <row r="208" customFormat="false" ht="12.75" hidden="false" customHeight="false" outlineLevel="0" collapsed="false">
      <c r="A208" s="57" t="n">
        <v>207</v>
      </c>
      <c r="B208" s="56" t="s">
        <v>219</v>
      </c>
      <c r="C208" s="79" t="s">
        <v>145</v>
      </c>
      <c r="D208" s="57" t="n">
        <v>350</v>
      </c>
      <c r="E208" s="57" t="n">
        <v>350</v>
      </c>
      <c r="F208" s="57" t="n">
        <v>350</v>
      </c>
      <c r="G208" s="57" t="n">
        <v>350</v>
      </c>
      <c r="H208" s="57" t="n">
        <v>350</v>
      </c>
      <c r="I208" s="57" t="n">
        <v>350</v>
      </c>
      <c r="J208" s="75" t="n">
        <v>350</v>
      </c>
      <c r="K208" s="75" t="n">
        <v>400</v>
      </c>
      <c r="L208" s="76" t="n">
        <v>400</v>
      </c>
      <c r="M208" s="76" t="n">
        <v>400</v>
      </c>
      <c r="N208" s="76" t="n">
        <v>400</v>
      </c>
      <c r="O208" s="76" t="n">
        <v>400</v>
      </c>
      <c r="P208" s="76" t="n">
        <v>400</v>
      </c>
      <c r="Q208" s="76" t="n">
        <v>400</v>
      </c>
      <c r="R208" s="76" t="n">
        <v>400</v>
      </c>
    </row>
    <row r="209" customFormat="false" ht="12.75" hidden="false" customHeight="false" outlineLevel="0" collapsed="false">
      <c r="A209" s="54" t="n">
        <v>208</v>
      </c>
      <c r="B209" s="56" t="s">
        <v>221</v>
      </c>
      <c r="C209" s="79" t="s">
        <v>265</v>
      </c>
      <c r="D209" s="57" t="n">
        <v>300</v>
      </c>
      <c r="E209" s="57" t="n">
        <v>350</v>
      </c>
      <c r="F209" s="57" t="n">
        <v>350</v>
      </c>
      <c r="G209" s="57" t="n">
        <v>350</v>
      </c>
      <c r="H209" s="57" t="n">
        <v>350</v>
      </c>
      <c r="I209" s="57" t="n">
        <v>350</v>
      </c>
      <c r="J209" s="75" t="n">
        <v>350</v>
      </c>
      <c r="K209" s="75" t="n">
        <v>350</v>
      </c>
      <c r="L209" s="76" t="n">
        <v>350</v>
      </c>
      <c r="M209" s="76" t="n">
        <v>350</v>
      </c>
      <c r="N209" s="76" t="n">
        <v>350</v>
      </c>
      <c r="O209" s="76" t="n">
        <v>350</v>
      </c>
      <c r="P209" s="76" t="n">
        <v>350</v>
      </c>
      <c r="Q209" s="76" t="n">
        <v>350</v>
      </c>
      <c r="R209" s="76" t="n">
        <v>350</v>
      </c>
    </row>
    <row r="210" customFormat="false" ht="12.75" hidden="false" customHeight="false" outlineLevel="0" collapsed="false">
      <c r="A210" s="54" t="n">
        <v>209</v>
      </c>
      <c r="B210" s="56" t="s">
        <v>223</v>
      </c>
      <c r="C210" s="79" t="s">
        <v>267</v>
      </c>
      <c r="D210" s="57" t="n">
        <v>375</v>
      </c>
      <c r="E210" s="57" t="n">
        <v>375</v>
      </c>
      <c r="F210" s="57" t="n">
        <v>375</v>
      </c>
      <c r="G210" s="57" t="n">
        <v>375</v>
      </c>
      <c r="H210" s="57" t="n">
        <v>375</v>
      </c>
      <c r="I210" s="57" t="n">
        <v>375</v>
      </c>
      <c r="J210" s="75" t="n">
        <v>400</v>
      </c>
      <c r="K210" s="75" t="n">
        <v>375</v>
      </c>
      <c r="L210" s="76" t="n">
        <v>375</v>
      </c>
      <c r="M210" s="76" t="n">
        <v>350</v>
      </c>
      <c r="N210" s="76" t="n">
        <v>375</v>
      </c>
      <c r="O210" s="76" t="n">
        <v>375</v>
      </c>
      <c r="P210" s="76" t="n">
        <v>375</v>
      </c>
      <c r="Q210" s="78" t="n">
        <v>375</v>
      </c>
      <c r="R210" s="78" t="n">
        <v>375</v>
      </c>
    </row>
    <row r="211" customFormat="false" ht="12.75" hidden="false" customHeight="false" outlineLevel="0" collapsed="false">
      <c r="A211" s="54" t="n">
        <v>210</v>
      </c>
      <c r="B211" s="56" t="s">
        <v>225</v>
      </c>
      <c r="C211" s="79" t="s">
        <v>273</v>
      </c>
      <c r="D211" s="57" t="n">
        <v>250</v>
      </c>
      <c r="E211" s="57" t="n">
        <v>250</v>
      </c>
      <c r="F211" s="57" t="n">
        <v>250</v>
      </c>
      <c r="G211" s="57" t="n">
        <v>250</v>
      </c>
      <c r="H211" s="57" t="n">
        <v>300</v>
      </c>
      <c r="I211" s="57" t="n">
        <v>315</v>
      </c>
      <c r="J211" s="75" t="n">
        <v>315</v>
      </c>
      <c r="K211" s="75" t="n">
        <v>350</v>
      </c>
      <c r="L211" s="76" t="n">
        <v>350</v>
      </c>
      <c r="M211" s="76" t="n">
        <v>350</v>
      </c>
      <c r="N211" s="76" t="n">
        <v>350</v>
      </c>
      <c r="O211" s="76" t="n">
        <v>350</v>
      </c>
      <c r="P211" s="76" t="n">
        <v>350</v>
      </c>
      <c r="Q211" s="78" t="n">
        <v>390</v>
      </c>
      <c r="R211" s="78" t="n">
        <v>390</v>
      </c>
    </row>
    <row r="212" customFormat="false" ht="12.75" hidden="false" customHeight="false" outlineLevel="0" collapsed="false">
      <c r="A212" s="57" t="n">
        <v>211</v>
      </c>
      <c r="B212" s="56" t="s">
        <v>227</v>
      </c>
      <c r="C212" s="79" t="s">
        <v>265</v>
      </c>
      <c r="D212" s="57" t="n">
        <v>300</v>
      </c>
      <c r="E212" s="57" t="n">
        <v>300</v>
      </c>
      <c r="F212" s="57" t="n">
        <v>360</v>
      </c>
      <c r="G212" s="57" t="n">
        <v>360</v>
      </c>
      <c r="H212" s="57" t="n">
        <v>360</v>
      </c>
      <c r="I212" s="57" t="n">
        <v>360</v>
      </c>
      <c r="J212" s="75" t="n">
        <v>360</v>
      </c>
      <c r="K212" s="75" t="n">
        <v>360</v>
      </c>
      <c r="L212" s="76" t="n">
        <v>360</v>
      </c>
      <c r="M212" s="76" t="n">
        <v>360</v>
      </c>
      <c r="N212" s="76" t="n">
        <v>360</v>
      </c>
      <c r="O212" s="76" t="n">
        <v>360</v>
      </c>
      <c r="P212" s="76" t="n">
        <v>360</v>
      </c>
      <c r="Q212" s="76" t="n">
        <v>360</v>
      </c>
      <c r="R212" s="76" t="n">
        <v>360</v>
      </c>
    </row>
    <row r="213" customFormat="false" ht="12.75" hidden="false" customHeight="false" outlineLevel="0" collapsed="false">
      <c r="A213" s="54" t="n">
        <v>212</v>
      </c>
      <c r="B213" s="56" t="s">
        <v>229</v>
      </c>
      <c r="C213" s="79" t="s">
        <v>145</v>
      </c>
      <c r="D213" s="57" t="n">
        <v>250</v>
      </c>
      <c r="E213" s="57" t="n">
        <v>250</v>
      </c>
      <c r="F213" s="57" t="n">
        <v>250</v>
      </c>
      <c r="G213" s="57" t="n">
        <v>250</v>
      </c>
      <c r="H213" s="57" t="n">
        <v>250</v>
      </c>
      <c r="I213" s="57" t="n">
        <v>330</v>
      </c>
      <c r="J213" s="75" t="n">
        <v>330</v>
      </c>
      <c r="K213" s="75" t="n">
        <v>330</v>
      </c>
      <c r="L213" s="76" t="n">
        <v>348</v>
      </c>
      <c r="M213" s="76" t="n">
        <v>348</v>
      </c>
      <c r="N213" s="76" t="n">
        <v>348</v>
      </c>
      <c r="O213" s="76" t="n">
        <v>348</v>
      </c>
      <c r="P213" s="76" t="n">
        <v>348</v>
      </c>
      <c r="Q213" s="76" t="n">
        <v>348</v>
      </c>
      <c r="R213" s="76" t="n">
        <v>348</v>
      </c>
    </row>
    <row r="214" customFormat="false" ht="12.75" hidden="false" customHeight="false" outlineLevel="0" collapsed="false">
      <c r="A214" s="54" t="n">
        <v>213</v>
      </c>
      <c r="B214" s="55" t="s">
        <v>231</v>
      </c>
      <c r="C214" s="77" t="s">
        <v>253</v>
      </c>
      <c r="D214" s="57" t="n">
        <v>350</v>
      </c>
      <c r="E214" s="57" t="n">
        <v>350</v>
      </c>
      <c r="F214" s="57" t="n">
        <v>385</v>
      </c>
      <c r="G214" s="57" t="n">
        <v>385</v>
      </c>
      <c r="H214" s="57" t="n">
        <v>385</v>
      </c>
      <c r="I214" s="57" t="n">
        <v>385</v>
      </c>
      <c r="J214" s="75" t="n">
        <v>385</v>
      </c>
      <c r="K214" s="75" t="n">
        <v>385</v>
      </c>
      <c r="L214" s="76" t="n">
        <v>385</v>
      </c>
      <c r="M214" s="78" t="n">
        <v>385</v>
      </c>
      <c r="N214" s="78" t="n">
        <v>385</v>
      </c>
      <c r="O214" s="76" t="n">
        <v>385</v>
      </c>
      <c r="P214" s="78" t="n">
        <v>385</v>
      </c>
      <c r="Q214" s="78" t="n">
        <v>385</v>
      </c>
      <c r="R214" s="78" t="n">
        <v>385</v>
      </c>
    </row>
    <row r="215" customFormat="false" ht="12.75" hidden="false" customHeight="false" outlineLevel="0" collapsed="false">
      <c r="A215" s="54" t="n">
        <v>214</v>
      </c>
      <c r="B215" s="66" t="s">
        <v>233</v>
      </c>
      <c r="C215" s="79" t="s">
        <v>268</v>
      </c>
      <c r="D215" s="57" t="n">
        <v>350</v>
      </c>
      <c r="E215" s="57" t="n">
        <v>350</v>
      </c>
      <c r="F215" s="57" t="n">
        <v>350</v>
      </c>
      <c r="G215" s="57" t="n">
        <v>350</v>
      </c>
      <c r="H215" s="57" t="n">
        <v>350</v>
      </c>
      <c r="I215" s="57" t="n">
        <v>350</v>
      </c>
      <c r="J215" s="75" t="n">
        <v>350</v>
      </c>
      <c r="K215" s="75" t="n">
        <v>350</v>
      </c>
      <c r="L215" s="76" t="n">
        <v>350</v>
      </c>
      <c r="M215" s="76" t="n">
        <v>350</v>
      </c>
      <c r="N215" s="76" t="n">
        <v>350</v>
      </c>
      <c r="O215" s="76" t="n">
        <v>350</v>
      </c>
      <c r="P215" s="76" t="n">
        <v>350</v>
      </c>
      <c r="Q215" s="76" t="n">
        <v>350</v>
      </c>
      <c r="R215" s="76" t="n">
        <v>375</v>
      </c>
    </row>
    <row r="216" customFormat="false" ht="12.7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2.75" hidden="false" customHeight="false" outlineLevel="0" collapsed="false">
      <c r="B217" s="100" t="s">
        <v>277</v>
      </c>
      <c r="C217" s="53"/>
      <c r="D217" s="101" t="n">
        <f aca="false">AVERAGE(D2:D215)</f>
        <v>296.920560747664</v>
      </c>
      <c r="E217" s="101" t="n">
        <f aca="false">AVERAGE(E2:E215)</f>
        <v>313.028037383178</v>
      </c>
      <c r="F217" s="101" t="n">
        <f aca="false">AVERAGE(F2:F215)</f>
        <v>317.607476635514</v>
      </c>
      <c r="G217" s="101" t="n">
        <f aca="false">AVERAGE(G2:G215)</f>
        <v>319.406542056075</v>
      </c>
      <c r="H217" s="101" t="n">
        <f aca="false">AVERAGE(H2:H215)</f>
        <v>324.172897196262</v>
      </c>
      <c r="I217" s="101" t="n">
        <f aca="false">AVERAGE(I2:I215)</f>
        <v>329.261682242991</v>
      </c>
      <c r="J217" s="101" t="n">
        <f aca="false">AVERAGE(J2:J215)</f>
        <v>337.028037383178</v>
      </c>
      <c r="K217" s="101" t="n">
        <f aca="false">AVERAGE(K2:K215)</f>
        <v>341.383177570093</v>
      </c>
      <c r="L217" s="101" t="n">
        <f aca="false">AVERAGE(L2:L215)</f>
        <v>349.224299065421</v>
      </c>
      <c r="M217" s="101" t="n">
        <f aca="false">AVERAGE(M2:M215)</f>
        <v>350.299065420561</v>
      </c>
      <c r="N217" s="101" t="n">
        <f aca="false">AVERAGE(N2:N215)</f>
        <v>351.85046728972</v>
      </c>
      <c r="O217" s="101" t="n">
        <f aca="false">AVERAGE(O2:O215)</f>
        <v>352.233644859813</v>
      </c>
      <c r="P217" s="101" t="n">
        <f aca="false">AVERAGE(P2:P215)</f>
        <v>355.883177570093</v>
      </c>
      <c r="Q217" s="101" t="n">
        <f aca="false">AVERAGE(Q2:Q215)</f>
        <v>358.593457943925</v>
      </c>
      <c r="R217" s="101" t="n">
        <f aca="false">AVERAGE(R2:R215)</f>
        <v>361.387850467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9:46:40Z</dcterms:created>
  <dc:creator>Azubi Handel</dc:creator>
  <dc:description/>
  <dc:language>en-US</dc:language>
  <cp:lastModifiedBy>Drewes, Maria</cp:lastModifiedBy>
  <cp:lastPrinted>2017-01-31T13:29:39Z</cp:lastPrinted>
  <dcterms:modified xsi:type="dcterms:W3CDTF">2024-07-17T07:56:36Z</dcterms:modified>
  <cp:revision>0</cp:revision>
  <dc:subject/>
  <dc:title>Willkommen im Landkreis Rügen</dc:title>
</cp:coreProperties>
</file>