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quiditätsplan-Beispiel" sheetId="1" state="visible" r:id="rId2"/>
    <sheet name="Liquiditätsplan-Arbeitsblatt" sheetId="2" state="visible" r:id="rId3"/>
  </sheets>
  <calcPr iterateCount="1"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2"/>
            <color rgb="FF000000"/>
            <rFont val="Arial"/>
            <family val="2"/>
          </rPr>
          <t xml:space="preserve">Erfolgen Ihre Umsätze regelmäßig gegen Barzahlung,  geht der Prozentsatz der ersten Zeile gegen 100. Viele Dienstleister oder Produzenten müssen jedoch nicht selten 60 und mehr Tage auf die Bezahlung ihrer Rechnung warten. Planen Sie lieber vorsichtig! Zusatzinfos zum Thema Forderungsmanagement finden Sie unter www.ihk-muenster.de/wachstum_finanzierung</t>
        </r>
      </text>
      <mc:AlternateContent>
        <mc:Choice Requires="v2">
          <commentPr autoFill="true" autoScale="false" colHidden="false" locked="false" rowHidden="false" textHAlign="justify" textVAlign="top">
            <anchor moveWithCells="false" sizeWithCells="false">
              <xdr:from>
                <xdr:col>0</xdr:col>
                <xdr:colOff>334</xdr:colOff>
                <xdr:row>1</xdr:row>
                <xdr:rowOff>0</xdr:rowOff>
              </xdr:from>
              <xdr:to>
                <xdr:col>5</xdr:col>
                <xdr:colOff>43</xdr:colOff>
                <xdr:row>10</xdr:row>
                <xdr:rowOff>7</xdr:rowOff>
              </xdr:to>
            </anchor>
          </commentPr>
        </mc:Choice>
        <mc:Fallback/>
      </mc:AlternateContent>
    </comment>
    <comment ref="A9" authorId="0">
      <text>
        <r>
          <rPr>
            <b val="true"/>
            <sz val="14"/>
            <color rgb="FFFF0000"/>
            <rFont val="Arial"/>
            <family val="2"/>
          </rPr>
          <t xml:space="preserve">Möchten Sie die Planung ohne Umsatzsteuer durchführen, geben Sie als Umsatz- und Vorsteuersatz jeweils 0% ein!
</t>
        </r>
      </text>
      <mc:AlternateContent>
        <mc:Choice Requires="v2">
          <commentPr autoFill="true" autoScale="false" colHidden="false" locked="false" rowHidden="false" textHAlign="justify" textVAlign="top">
            <anchor moveWithCells="false" sizeWithCells="false">
              <xdr:from>
                <xdr:col>0</xdr:col>
                <xdr:colOff>348</xdr:colOff>
                <xdr:row>6</xdr:row>
                <xdr:rowOff>11</xdr:rowOff>
              </xdr:from>
              <xdr:to>
                <xdr:col>5</xdr:col>
                <xdr:colOff>73</xdr:colOff>
                <xdr:row>11</xdr:row>
                <xdr:rowOff>2</xdr:rowOff>
              </xdr:to>
            </anchor>
          </commentPr>
        </mc:Choice>
        <mc:Fallback/>
      </mc:AlternateContent>
    </comment>
    <comment ref="A10" authorId="0">
      <text>
        <r>
          <rPr>
            <sz val="12"/>
            <color rgb="FF000000"/>
            <rFont val="Arial"/>
            <family val="2"/>
          </rPr>
          <t xml:space="preserve">Umsatzsteuersatz für die eigenen Umsätze. Prüfen Sie, ob für einige Produkte/Dienstleistungen der verminderte Steuersatz von 7% gilt. </t>
        </r>
      </text>
      <mc:AlternateContent>
        <mc:Choice Requires="v2">
          <commentPr autoFill="true" autoScale="false" colHidden="false" locked="false" rowHidden="false" textHAlign="justify" textVAlign="top">
            <anchor moveWithCells="false" sizeWithCells="false">
              <xdr:from>
                <xdr:col>0</xdr:col>
                <xdr:colOff>334</xdr:colOff>
                <xdr:row>8</xdr:row>
                <xdr:rowOff>13</xdr:rowOff>
              </xdr:from>
              <xdr:to>
                <xdr:col>3</xdr:col>
                <xdr:colOff>50</xdr:colOff>
                <xdr:row>13</xdr:row>
                <xdr:rowOff>15</xdr:rowOff>
              </xdr:to>
            </anchor>
          </commentPr>
        </mc:Choice>
        <mc:Fallback/>
      </mc:AlternateContent>
    </comment>
    <comment ref="A15" authorId="0">
      <text>
        <r>
          <rPr>
            <sz val="12"/>
            <color rgb="FF000000"/>
            <rFont val="Arial"/>
            <family val="2"/>
          </rPr>
          <t xml:space="preserve">Hier planen Sie Ihre Umsätze gem. Datum der Rechnungstellung. Planen Sie saisonale Schwankungen wie Sommerloch oder Weihnachtsboom mit ein! 
Und: Der hier geplante Jahresumsatz muss mit dem in der Rentabilitätsprognose übereinstimmen.</t>
        </r>
      </text>
      <mc:AlternateContent>
        <mc:Choice Requires="v2">
          <commentPr autoFill="true" autoScale="false" colHidden="false" locked="false" rowHidden="false" textHAlign="justify" textVAlign="top">
            <anchor moveWithCells="false" sizeWithCells="false">
              <xdr:from>
                <xdr:col>0</xdr:col>
                <xdr:colOff>334</xdr:colOff>
                <xdr:row>12</xdr:row>
                <xdr:rowOff>15</xdr:rowOff>
              </xdr:from>
              <xdr:to>
                <xdr:col>4</xdr:col>
                <xdr:colOff>54</xdr:colOff>
                <xdr:row>20</xdr:row>
                <xdr:rowOff>15</xdr:rowOff>
              </xdr:to>
            </anchor>
          </commentPr>
        </mc:Choice>
        <mc:Fallback/>
      </mc:AlternateContent>
    </comment>
    <comment ref="A16" authorId="0">
      <text>
        <r>
          <rPr>
            <sz val="12"/>
            <color rgb="FF000000"/>
            <rFont val="Arial"/>
            <family val="2"/>
          </rPr>
          <t xml:space="preserve">In diesem Liquiditätsplan wird die sog. </t>
        </r>
        <r>
          <rPr>
            <b val="true"/>
            <sz val="12"/>
            <color rgb="FF000000"/>
            <rFont val="Arial"/>
            <family val="2"/>
          </rPr>
          <t xml:space="preserve">Sollbesteuerung</t>
        </r>
        <r>
          <rPr>
            <sz val="12"/>
            <color rgb="FF000000"/>
            <rFont val="Arial"/>
            <family val="2"/>
          </rPr>
          <t xml:space="preserve"> unterstellt (Steuerschuld  entsteht mit Leistungstungsausführung/
Rechnungsstellung)
</t>
        </r>
      </text>
      <mc:AlternateContent>
        <mc:Choice Requires="v2">
          <commentPr autoFill="true" autoScale="false" colHidden="false" locked="false" rowHidden="false" textHAlign="justify" textVAlign="top">
            <anchor moveWithCells="false" sizeWithCells="false">
              <xdr:from>
                <xdr:col>0</xdr:col>
                <xdr:colOff>334</xdr:colOff>
                <xdr:row>14</xdr:row>
                <xdr:rowOff>14</xdr:rowOff>
              </xdr:from>
              <xdr:to>
                <xdr:col>3</xdr:col>
                <xdr:colOff>42</xdr:colOff>
                <xdr:row>20</xdr:row>
                <xdr:rowOff>6</xdr:rowOff>
              </xdr:to>
            </anchor>
          </commentPr>
        </mc:Choice>
        <mc:Fallback/>
      </mc:AlternateContent>
    </comment>
    <comment ref="A19" authorId="0">
      <text>
        <r>
          <rPr>
            <sz val="12"/>
            <color rgb="FF000000"/>
            <rFont val="Arial"/>
            <family val="2"/>
          </rPr>
          <t xml:space="preserve">Unterschied zu Zeile 15: Hier wird der Zeitpunkt des Zahlungseingang geplant.
Zeile errechnet sich aus Umsatzplan und den Annahmen zu den Zahlungszielen der Kunden.</t>
        </r>
      </text>
      <mc:AlternateContent>
        <mc:Choice Requires="v2">
          <commentPr autoFill="true" autoScale="false" colHidden="false" locked="false" rowHidden="false" textHAlign="justify" textVAlign="top">
            <anchor moveWithCells="false" sizeWithCells="false">
              <xdr:from>
                <xdr:col>0</xdr:col>
                <xdr:colOff>334</xdr:colOff>
                <xdr:row>17</xdr:row>
                <xdr:rowOff>16</xdr:rowOff>
              </xdr:from>
              <xdr:to>
                <xdr:col>3</xdr:col>
                <xdr:colOff>77</xdr:colOff>
                <xdr:row>23</xdr:row>
                <xdr:rowOff>19</xdr:rowOff>
              </xdr:to>
            </anchor>
          </commentPr>
        </mc:Choice>
        <mc:Fallback/>
      </mc:AlternateContent>
    </comment>
    <comment ref="A28" authorId="0">
      <text>
        <r>
          <rPr>
            <sz val="12"/>
            <color rgb="FF000000"/>
            <rFont val="Arial"/>
            <family val="2"/>
          </rPr>
          <t xml:space="preserve">Für die Liquiditätsplanung sind nicht Lieferdatum oder der Zeitpunkt des Verbrauchs entscheidend, sondern Ihr "Zahltag". Existenzgründer erhalten selten Lieferantenkredite - Lieferung gegen Vorkasse oder Barzahlung sind die Regel!</t>
        </r>
      </text>
      <mc:AlternateContent>
        <mc:Choice Requires="v2">
          <commentPr autoFill="true" autoScale="false" colHidden="false" locked="false" rowHidden="false" textHAlign="justify" textVAlign="top">
            <anchor moveWithCells="false" sizeWithCells="false">
              <xdr:from>
                <xdr:col>0</xdr:col>
                <xdr:colOff>334</xdr:colOff>
                <xdr:row>25</xdr:row>
                <xdr:rowOff>8</xdr:rowOff>
              </xdr:from>
              <xdr:to>
                <xdr:col>4</xdr:col>
                <xdr:colOff>68</xdr:colOff>
                <xdr:row>31</xdr:row>
                <xdr:rowOff>14</xdr:rowOff>
              </xdr:to>
            </anchor>
          </commentPr>
        </mc:Choice>
        <mc:Fallback/>
      </mc:AlternateContent>
    </comment>
    <comment ref="A31" authorId="0">
      <text>
        <r>
          <rPr>
            <sz val="12"/>
            <color rgb="FF000000"/>
            <rFont val="Arial"/>
            <family val="2"/>
          </rPr>
          <t xml:space="preserve">Versicherungen bieten meist Rabatte bei jährlicher Zahlungsweise. Für die Liquidität ist wieder der Monat der Zahlung relevant.
</t>
        </r>
      </text>
      <mc:AlternateContent>
        <mc:Choice Requires="v2">
          <commentPr autoFill="true" autoScale="false" colHidden="false" locked="false" rowHidden="false" textHAlign="justify" textVAlign="top">
            <anchor moveWithCells="false" sizeWithCells="false">
              <xdr:from>
                <xdr:col>0</xdr:col>
                <xdr:colOff>334</xdr:colOff>
                <xdr:row>29</xdr:row>
                <xdr:rowOff>6</xdr:rowOff>
              </xdr:from>
              <xdr:to>
                <xdr:col>3</xdr:col>
                <xdr:colOff>80</xdr:colOff>
                <xdr:row>33</xdr:row>
                <xdr:rowOff>1</xdr:rowOff>
              </xdr:to>
            </anchor>
          </commentPr>
        </mc:Choice>
        <mc:Fallback/>
      </mc:AlternateContent>
    </comment>
    <comment ref="A37" authorId="0">
      <text>
        <r>
          <rPr>
            <sz val="12"/>
            <color rgb="FF000000"/>
            <rFont val="Arial"/>
            <family val="2"/>
          </rPr>
          <t xml:space="preserve">Das laufende Geschäftskonto wird meist quartalsweise abgerechnet (hier unterstellt: Zahlung am 01. des Folgemonats). Die Sollzinsen in dieser Zeile sind </t>
        </r>
        <r>
          <rPr>
            <u val="single"/>
            <sz val="12"/>
            <color rgb="FF000000"/>
            <rFont val="Arial"/>
            <family val="2"/>
          </rPr>
          <t xml:space="preserve">grob</t>
        </r>
        <r>
          <rPr>
            <sz val="12"/>
            <color rgb="FF000000"/>
            <rFont val="Arial"/>
            <family val="2"/>
          </rPr>
          <t xml:space="preserve"> berechnet: sie ergeben sich aus dem in Zeile 47 angenommenen KK-Zins und dem durchschnittlichen kumulierten Liquiditätssaldo in Zeile 45 (entspricht dem Kontostand am Monatsend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334</xdr:colOff>
                <xdr:row>34</xdr:row>
                <xdr:rowOff>3</xdr:rowOff>
              </xdr:from>
              <xdr:to>
                <xdr:col>5</xdr:col>
                <xdr:colOff>36</xdr:colOff>
                <xdr:row>40</xdr:row>
                <xdr:rowOff>20</xdr:rowOff>
              </xdr:to>
            </anchor>
          </commentPr>
        </mc:Choice>
        <mc:Fallback/>
      </mc:AlternateContent>
    </comment>
    <comment ref="A39" authorId="0">
      <text>
        <r>
          <rPr>
            <sz val="12"/>
            <color rgb="FF000000"/>
            <rFont val="Arial"/>
            <family val="2"/>
          </rPr>
          <t xml:space="preserve">Nutzen Sie die Checkliste zu den privaten Ausgaben aus der IHK-Broschüre!
Erkundigen Sie sich frühzeitig nach den Kosten Ihrer Sozialen Absicherung!</t>
        </r>
      </text>
      <mc:AlternateContent>
        <mc:Choice Requires="v2">
          <commentPr autoFill="true" autoScale="false" colHidden="false" locked="false" rowHidden="false" textHAlign="justify" textVAlign="top">
            <anchor moveWithCells="false" sizeWithCells="false">
              <xdr:from>
                <xdr:col>0</xdr:col>
                <xdr:colOff>334</xdr:colOff>
                <xdr:row>36</xdr:row>
                <xdr:rowOff>17</xdr:rowOff>
              </xdr:from>
              <xdr:to>
                <xdr:col>3</xdr:col>
                <xdr:colOff>71</xdr:colOff>
                <xdr:row>44</xdr:row>
                <xdr:rowOff>10</xdr:rowOff>
              </xdr:to>
            </anchor>
          </commentPr>
        </mc:Choice>
        <mc:Fallback/>
      </mc:AlternateContent>
    </comment>
    <comment ref="A41" authorId="0">
      <text>
        <r>
          <rPr>
            <sz val="12"/>
            <color rgb="FF000000"/>
            <rFont val="Arial"/>
            <family val="2"/>
          </rPr>
          <t xml:space="preserve">Die meisten Existenzgründungskredite bieten in den ersten ein bis drei Jahren Tilgungsfreiheit.
In dieser Zeit sollten Sie sich aber -sobald möglich- dafür oder auch für Unvorhergesehenes ein Polster verschaffen, d.h. Rücklagen bilden.</t>
        </r>
      </text>
      <mc:AlternateContent>
        <mc:Choice Requires="v2">
          <commentPr autoFill="true" autoScale="false" colHidden="false" locked="false" rowHidden="false" textHAlign="justify" textVAlign="top">
            <anchor moveWithCells="false" sizeWithCells="false">
              <xdr:from>
                <xdr:col>0</xdr:col>
                <xdr:colOff>334</xdr:colOff>
                <xdr:row>39</xdr:row>
                <xdr:rowOff>0</xdr:rowOff>
              </xdr:from>
              <xdr:to>
                <xdr:col>4</xdr:col>
                <xdr:colOff>52</xdr:colOff>
                <xdr:row>46</xdr:row>
                <xdr:rowOff>1</xdr:rowOff>
              </xdr:to>
            </anchor>
          </commentPr>
        </mc:Choice>
        <mc:Fallback/>
      </mc:AlternateContent>
    </comment>
    <comment ref="A43" authorId="0">
      <text>
        <r>
          <rPr>
            <sz val="12"/>
            <color rgb="FF000000"/>
            <rFont val="Arial"/>
            <family val="2"/>
          </rPr>
          <t xml:space="preserve">Lesen Sie hierzu in der Existenzgründungs-Broschüre der IHK Infos zu Freibeträgen etc.</t>
        </r>
      </text>
      <mc:AlternateContent>
        <mc:Choice Requires="v2">
          <commentPr autoFill="true" autoScale="false" colHidden="false" locked="false" rowHidden="false" textHAlign="justify" textVAlign="top">
            <anchor moveWithCells="false" sizeWithCells="false">
              <xdr:from>
                <xdr:col>0</xdr:col>
                <xdr:colOff>348</xdr:colOff>
                <xdr:row>40</xdr:row>
                <xdr:rowOff>7</xdr:rowOff>
              </xdr:from>
              <xdr:to>
                <xdr:col>3</xdr:col>
                <xdr:colOff>46</xdr:colOff>
                <xdr:row>48</xdr:row>
                <xdr:rowOff>10</xdr:rowOff>
              </xdr:to>
            </anchor>
          </commentPr>
        </mc:Choice>
        <mc:Fallback/>
      </mc:AlternateContent>
    </comment>
    <comment ref="A50" authorId="0">
      <text>
        <r>
          <rPr>
            <sz val="12"/>
            <color rgb="FF000000"/>
            <rFont val="Arial"/>
            <family val="2"/>
          </rPr>
          <t xml:space="preserve">Diese Zeile kann als Kontostand des fiktiven Geschäftskontos (Kontokorrentkontos) interpretiert werden.
</t>
        </r>
      </text>
      <mc:AlternateContent>
        <mc:Choice Requires="v2">
          <commentPr autoFill="true" autoScale="false" colHidden="false" locked="false" rowHidden="false" textHAlign="justify" textVAlign="top">
            <anchor moveWithCells="false" sizeWithCells="false">
              <xdr:from>
                <xdr:col>0</xdr:col>
                <xdr:colOff>334</xdr:colOff>
                <xdr:row>50</xdr:row>
                <xdr:rowOff>0</xdr:rowOff>
              </xdr:from>
              <xdr:to>
                <xdr:col>3</xdr:col>
                <xdr:colOff>62</xdr:colOff>
                <xdr:row>53</xdr:row>
                <xdr:rowOff>17</xdr:rowOff>
              </xdr:to>
            </anchor>
          </commentPr>
        </mc:Choice>
        <mc:Fallback/>
      </mc:AlternateContent>
    </comment>
    <comment ref="B9" authorId="0">
      <text>
        <r>
          <rPr>
            <sz val="12"/>
            <color rgb="FF000000"/>
            <rFont val="Arial"/>
            <family val="2"/>
          </rPr>
          <t xml:space="preserve">Neu: Seit dem 01.01.2002 müssen Existenzgründer in den ersten beiden Geschäftsjahren die USt-Voranmeldung monatlich abgeben!
(Hintergrund ist das sog. Steuerverkürzungsbekämpfungsgesetz).  </t>
        </r>
      </text>
      <mc:AlternateContent>
        <mc:Choice Requires="v2">
          <commentPr autoFill="true" autoScale="false" colHidden="false" locked="false" rowHidden="false" textHAlign="justify" textVAlign="top">
            <anchor moveWithCells="false" sizeWithCells="false">
              <xdr:from>
                <xdr:col>3</xdr:col>
                <xdr:colOff>42</xdr:colOff>
                <xdr:row>7</xdr:row>
                <xdr:rowOff>13</xdr:rowOff>
              </xdr:from>
              <xdr:to>
                <xdr:col>8</xdr:col>
                <xdr:colOff>76</xdr:colOff>
                <xdr:row>12</xdr:row>
                <xdr:rowOff>13</xdr:rowOff>
              </xdr:to>
            </anchor>
          </commentPr>
        </mc:Choice>
        <mc:Fallback/>
      </mc:AlternateContent>
    </comment>
    <comment ref="D54" authorId="0">
      <text>
        <r>
          <rPr>
            <sz val="12"/>
            <color rgb="FF000000"/>
            <rFont val="Arial"/>
            <family val="2"/>
          </rPr>
          <t xml:space="preserve">unterstellt: alle Investitionen mit USt</t>
        </r>
      </text>
      <mc:AlternateContent>
        <mc:Choice Requires="v2">
          <commentPr autoFill="true" autoScale="false" colHidden="false" locked="false" rowHidden="false" textHAlign="justify" textVAlign="top">
            <anchor moveWithCells="false" sizeWithCells="false">
              <xdr:from>
                <xdr:col>2</xdr:col>
                <xdr:colOff>52</xdr:colOff>
                <xdr:row>54</xdr:row>
                <xdr:rowOff>3</xdr:rowOff>
              </xdr:from>
              <xdr:to>
                <xdr:col>4</xdr:col>
                <xdr:colOff>60</xdr:colOff>
                <xdr:row>59</xdr:row>
                <xdr:rowOff>7</xdr:rowOff>
              </xdr:to>
            </anchor>
          </commentPr>
        </mc:Choice>
        <mc:Fallback/>
      </mc:AlternateContent>
    </comment>
    <comment ref="E47" authorId="0">
      <text>
        <r>
          <rPr>
            <sz val="12"/>
            <color rgb="FF000000"/>
            <rFont val="Arial"/>
            <family val="2"/>
          </rPr>
          <t xml:space="preserve">Unterstellt, dass die für Investitionen gezahllte USt vollständig als Vorsteuer geltend gemacht werden kann</t>
        </r>
        <r>
          <rPr>
            <sz val="11"/>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50</xdr:colOff>
                <xdr:row>47</xdr:row>
                <xdr:rowOff>0</xdr:rowOff>
              </xdr:from>
              <xdr:to>
                <xdr:col>6</xdr:col>
                <xdr:colOff>14</xdr:colOff>
                <xdr:row>5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2"/>
            <color rgb="FF000000"/>
            <rFont val="Arial"/>
            <family val="2"/>
          </rPr>
          <t xml:space="preserve">Erfolgen Ihre Umsätze regelmäßig gegen Barzahlung,  geht der Prozentsatz der ersten Zeile gegen 100. Viele Dienstleister oder Produzenten müssen jedoch nicht selten 60 und mehr Tage auf die Bezahlung ihrer Rechnung warten. Planen Sie lieber vorsichtig! Zusatzinfos zum Thema Forderungsmanagement finden Sie unter www.ihk-muenster.de/wachstum_finanzierung</t>
        </r>
      </text>
      <mc:AlternateContent>
        <mc:Choice Requires="v2">
          <commentPr autoFill="true" autoScale="false" colHidden="false" locked="false" rowHidden="false" textHAlign="justify" textVAlign="top">
            <anchor moveWithCells="false" sizeWithCells="false">
              <xdr:from>
                <xdr:col>0</xdr:col>
                <xdr:colOff>347</xdr:colOff>
                <xdr:row>2</xdr:row>
                <xdr:rowOff>13</xdr:rowOff>
              </xdr:from>
              <xdr:to>
                <xdr:col>5</xdr:col>
                <xdr:colOff>21</xdr:colOff>
                <xdr:row>11</xdr:row>
                <xdr:rowOff>20</xdr:rowOff>
              </xdr:to>
            </anchor>
          </commentPr>
        </mc:Choice>
        <mc:Fallback/>
      </mc:AlternateContent>
    </comment>
    <comment ref="A9" authorId="0">
      <text>
        <r>
          <rPr>
            <b val="true"/>
            <sz val="14"/>
            <color rgb="FFFF0000"/>
            <rFont val="Arial"/>
            <family val="2"/>
          </rPr>
          <t xml:space="preserve">Möchten Sie die Planung ohne Umsatzsteuer durchführen, geben Sie als Umsatz- und Vorsteuersatz jeweils 0% ein!
</t>
        </r>
      </text>
      <mc:AlternateContent>
        <mc:Choice Requires="v2">
          <commentPr autoFill="true" autoScale="false" colHidden="false" locked="false" rowHidden="false" textHAlign="justify" textVAlign="top">
            <anchor moveWithCells="false" sizeWithCells="false">
              <xdr:from>
                <xdr:col>0</xdr:col>
                <xdr:colOff>347</xdr:colOff>
                <xdr:row>7</xdr:row>
                <xdr:rowOff>12</xdr:rowOff>
              </xdr:from>
              <xdr:to>
                <xdr:col>5</xdr:col>
                <xdr:colOff>37</xdr:colOff>
                <xdr:row>12</xdr:row>
                <xdr:rowOff>4</xdr:rowOff>
              </xdr:to>
            </anchor>
          </commentPr>
        </mc:Choice>
        <mc:Fallback/>
      </mc:AlternateContent>
    </comment>
    <comment ref="A10" authorId="0">
      <text>
        <r>
          <rPr>
            <sz val="12"/>
            <color rgb="FF000000"/>
            <rFont val="Arial"/>
            <family val="2"/>
          </rPr>
          <t xml:space="preserve">Umsatzsteuersatz für die eigenen Umsätze. Prüfen Sie, ob für einige Produkte/Dienstleistungen der verminderte Steuersatz von 7% gilt. </t>
        </r>
      </text>
      <mc:AlternateContent>
        <mc:Choice Requires="v2">
          <commentPr autoFill="true" autoScale="false" colHidden="false" locked="false" rowHidden="false" textHAlign="justify" textVAlign="top">
            <anchor moveWithCells="false" sizeWithCells="false">
              <xdr:from>
                <xdr:col>0</xdr:col>
                <xdr:colOff>347</xdr:colOff>
                <xdr:row>8</xdr:row>
                <xdr:rowOff>13</xdr:rowOff>
              </xdr:from>
              <xdr:to>
                <xdr:col>3</xdr:col>
                <xdr:colOff>28</xdr:colOff>
                <xdr:row>13</xdr:row>
                <xdr:rowOff>15</xdr:rowOff>
              </xdr:to>
            </anchor>
          </commentPr>
        </mc:Choice>
        <mc:Fallback/>
      </mc:AlternateContent>
    </comment>
    <comment ref="A15" authorId="0">
      <text>
        <r>
          <rPr>
            <sz val="12"/>
            <color rgb="FF000000"/>
            <rFont val="Arial"/>
            <family val="2"/>
          </rPr>
          <t xml:space="preserve">Hier planen Sie Ihre Umsätze gem. Datum der Rechnungstellung. Planen Sie saisonale Schwankungen wie Sommerloch oder Weihnachtsboom mit ein! 
Und: Der hier geplante Jahresumsatz muss mit dem in der Rentabilitätsprognose übereinstimmen.</t>
        </r>
      </text>
      <mc:AlternateContent>
        <mc:Choice Requires="v2">
          <commentPr autoFill="true" autoScale="false" colHidden="false" locked="false" rowHidden="false" textHAlign="justify" textVAlign="top">
            <anchor moveWithCells="false" sizeWithCells="false">
              <xdr:from>
                <xdr:col>0</xdr:col>
                <xdr:colOff>347</xdr:colOff>
                <xdr:row>13</xdr:row>
                <xdr:rowOff>13</xdr:rowOff>
              </xdr:from>
              <xdr:to>
                <xdr:col>4</xdr:col>
                <xdr:colOff>32</xdr:colOff>
                <xdr:row>21</xdr:row>
                <xdr:rowOff>14</xdr:rowOff>
              </xdr:to>
            </anchor>
          </commentPr>
        </mc:Choice>
        <mc:Fallback/>
      </mc:AlternateContent>
    </comment>
    <comment ref="A16" authorId="0">
      <text>
        <r>
          <rPr>
            <sz val="12"/>
            <color rgb="FF000000"/>
            <rFont val="Arial"/>
            <family val="2"/>
          </rPr>
          <t xml:space="preserve">In diesem Liquiditätsplan wird die sog. </t>
        </r>
        <r>
          <rPr>
            <b val="true"/>
            <sz val="12"/>
            <color rgb="FF000000"/>
            <rFont val="Arial"/>
            <family val="2"/>
          </rPr>
          <t xml:space="preserve">Sollbesteuerung</t>
        </r>
        <r>
          <rPr>
            <sz val="12"/>
            <color rgb="FF000000"/>
            <rFont val="Arial"/>
            <family val="2"/>
          </rPr>
          <t xml:space="preserve"> unterstellt (Steuerschuld  entsteht mit Leistungstungsausführung/
Rechnungsstellung)
</t>
        </r>
      </text>
      <mc:AlternateContent>
        <mc:Choice Requires="v2">
          <commentPr autoFill="true" autoScale="false" colHidden="false" locked="false" rowHidden="false" textHAlign="justify" textVAlign="top">
            <anchor moveWithCells="false" sizeWithCells="false">
              <xdr:from>
                <xdr:col>0</xdr:col>
                <xdr:colOff>347</xdr:colOff>
                <xdr:row>14</xdr:row>
                <xdr:rowOff>13</xdr:rowOff>
              </xdr:from>
              <xdr:to>
                <xdr:col>3</xdr:col>
                <xdr:colOff>19</xdr:colOff>
                <xdr:row>20</xdr:row>
                <xdr:rowOff>5</xdr:rowOff>
              </xdr:to>
            </anchor>
          </commentPr>
        </mc:Choice>
        <mc:Fallback/>
      </mc:AlternateContent>
    </comment>
    <comment ref="A19" authorId="0">
      <text>
        <r>
          <rPr>
            <sz val="12"/>
            <color rgb="FF000000"/>
            <rFont val="Arial"/>
            <family val="2"/>
          </rPr>
          <t xml:space="preserve">Unterschied zu Zeile 15: Hier wird der Zeitpunkt des Zahlungseingang geplant.
Zeile errechnet sich aus Umsatzplan und den Annahmen zu den Zahlungszielen der Kunden.</t>
        </r>
      </text>
      <mc:AlternateContent>
        <mc:Choice Requires="v2">
          <commentPr autoFill="true" autoScale="false" colHidden="false" locked="false" rowHidden="false" textHAlign="justify" textVAlign="top">
            <anchor moveWithCells="false" sizeWithCells="false">
              <xdr:from>
                <xdr:col>0</xdr:col>
                <xdr:colOff>347</xdr:colOff>
                <xdr:row>17</xdr:row>
                <xdr:rowOff>13</xdr:rowOff>
              </xdr:from>
              <xdr:to>
                <xdr:col>3</xdr:col>
                <xdr:colOff>55</xdr:colOff>
                <xdr:row>23</xdr:row>
                <xdr:rowOff>17</xdr:rowOff>
              </xdr:to>
            </anchor>
          </commentPr>
        </mc:Choice>
        <mc:Fallback/>
      </mc:AlternateContent>
    </comment>
    <comment ref="A28" authorId="0">
      <text>
        <r>
          <rPr>
            <sz val="12"/>
            <color rgb="FF000000"/>
            <rFont val="Arial"/>
            <family val="2"/>
          </rPr>
          <t xml:space="preserve">Für die Liquiditätsplanung sind nicht Lieferdatum oder der Zeitpunkt des Verbrauchs entscheidend, sondern Ihr "Zahltag". Existenzgründer erhalten selten Lieferantenkredite - Lieferung gegen Vorkasse oder Barzahlung sind die Regel!</t>
        </r>
      </text>
      <mc:AlternateContent>
        <mc:Choice Requires="v2">
          <commentPr autoFill="true" autoScale="false" colHidden="false" locked="false" rowHidden="false" textHAlign="justify" textVAlign="top">
            <anchor moveWithCells="false" sizeWithCells="false">
              <xdr:from>
                <xdr:col>0</xdr:col>
                <xdr:colOff>346</xdr:colOff>
                <xdr:row>26</xdr:row>
                <xdr:rowOff>11</xdr:rowOff>
              </xdr:from>
              <xdr:to>
                <xdr:col>4</xdr:col>
                <xdr:colOff>47</xdr:colOff>
                <xdr:row>33</xdr:row>
                <xdr:rowOff>4</xdr:rowOff>
              </xdr:to>
            </anchor>
          </commentPr>
        </mc:Choice>
        <mc:Fallback/>
      </mc:AlternateContent>
    </comment>
    <comment ref="A31" authorId="0">
      <text>
        <r>
          <rPr>
            <sz val="12"/>
            <color rgb="FF000000"/>
            <rFont val="Arial"/>
            <family val="2"/>
          </rPr>
          <t xml:space="preserve">Versicherungen bieten meist Rabatte bei jährlicher Zahlungsweise. Für die Liquidität ist wieder der Monat der Zahlung relevant.
</t>
        </r>
      </text>
      <mc:AlternateContent>
        <mc:Choice Requires="v2">
          <commentPr autoFill="true" autoScale="false" colHidden="false" locked="false" rowHidden="false" textHAlign="justify" textVAlign="top">
            <anchor moveWithCells="false" sizeWithCells="false">
              <xdr:from>
                <xdr:col>0</xdr:col>
                <xdr:colOff>346</xdr:colOff>
                <xdr:row>29</xdr:row>
                <xdr:rowOff>11</xdr:rowOff>
              </xdr:from>
              <xdr:to>
                <xdr:col>3</xdr:col>
                <xdr:colOff>56</xdr:colOff>
                <xdr:row>33</xdr:row>
                <xdr:rowOff>7</xdr:rowOff>
              </xdr:to>
            </anchor>
          </commentPr>
        </mc:Choice>
        <mc:Fallback/>
      </mc:AlternateContent>
    </comment>
    <comment ref="A37" authorId="0">
      <text>
        <r>
          <rPr>
            <sz val="12"/>
            <color rgb="FF000000"/>
            <rFont val="Arial"/>
            <family val="2"/>
          </rPr>
          <t xml:space="preserve">Das laufende Geschäftskonto wird meist quartalsweise abgerechnet (hier unterstellt: Zahlung am 01. des Folgemonats). Die Sollzinsen in dieser Zeile sind </t>
        </r>
        <r>
          <rPr>
            <u val="single"/>
            <sz val="12"/>
            <color rgb="FF000000"/>
            <rFont val="Arial"/>
            <family val="2"/>
          </rPr>
          <t xml:space="preserve">grob</t>
        </r>
        <r>
          <rPr>
            <sz val="12"/>
            <color rgb="FF000000"/>
            <rFont val="Arial"/>
            <family val="2"/>
          </rPr>
          <t xml:space="preserve"> berechnet: sie ergeben sich aus dem in Zeile 47 angenommenen KK-Zins und dem durchschnittlichen kumulierten Liquiditätssaldo in Zeile 45 (entspricht dem Kontostand am Monatsend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346</xdr:colOff>
                <xdr:row>35</xdr:row>
                <xdr:rowOff>11</xdr:rowOff>
              </xdr:from>
              <xdr:to>
                <xdr:col>5</xdr:col>
                <xdr:colOff>14</xdr:colOff>
                <xdr:row>42</xdr:row>
                <xdr:rowOff>11</xdr:rowOff>
              </xdr:to>
            </anchor>
          </commentPr>
        </mc:Choice>
        <mc:Fallback/>
      </mc:AlternateContent>
    </comment>
    <comment ref="A39" authorId="0">
      <text>
        <r>
          <rPr>
            <sz val="12"/>
            <color rgb="FF000000"/>
            <rFont val="Arial"/>
            <family val="2"/>
          </rPr>
          <t xml:space="preserve">Nutzen Sie die Checkliste zu den privaten Ausgaben aus der IHK-Broschüre!
Erkundigen Sie sich frühzeitig nach den Kosten Ihrer Sozialen Absicherung!</t>
        </r>
      </text>
      <mc:AlternateContent>
        <mc:Choice Requires="v2">
          <commentPr autoFill="true" autoScale="false" colHidden="false" locked="false" rowHidden="false" textHAlign="justify" textVAlign="top">
            <anchor moveWithCells="false" sizeWithCells="false">
              <xdr:from>
                <xdr:col>0</xdr:col>
                <xdr:colOff>346</xdr:colOff>
                <xdr:row>38</xdr:row>
                <xdr:rowOff>0</xdr:rowOff>
              </xdr:from>
              <xdr:to>
                <xdr:col>3</xdr:col>
                <xdr:colOff>48</xdr:colOff>
                <xdr:row>50</xdr:row>
                <xdr:rowOff>7</xdr:rowOff>
              </xdr:to>
            </anchor>
          </commentPr>
        </mc:Choice>
        <mc:Fallback/>
      </mc:AlternateContent>
    </comment>
    <comment ref="A41" authorId="0">
      <text>
        <r>
          <rPr>
            <sz val="12"/>
            <color rgb="FF000000"/>
            <rFont val="Arial"/>
            <family val="2"/>
          </rPr>
          <t xml:space="preserve">Die meisten Existenzgründungskredite bieten in den ersten ein bis drei Jahren Tilgungsfreiheit.
In dieser Zeit sollten Sie sich aber -sobald möglich- dafür oder auch für Unvorhergesehenes ein Polster verschaffen, d.h. Rücklagen bilden.</t>
        </r>
      </text>
      <mc:AlternateContent>
        <mc:Choice Requires="v2">
          <commentPr autoFill="true" autoScale="false" colHidden="false" locked="false" rowHidden="false" textHAlign="justify" textVAlign="top">
            <anchor moveWithCells="false" sizeWithCells="false">
              <xdr:from>
                <xdr:col>0</xdr:col>
                <xdr:colOff>346</xdr:colOff>
                <xdr:row>39</xdr:row>
                <xdr:rowOff>11</xdr:rowOff>
              </xdr:from>
              <xdr:to>
                <xdr:col>4</xdr:col>
                <xdr:colOff>29</xdr:colOff>
                <xdr:row>52</xdr:row>
                <xdr:rowOff>13</xdr:rowOff>
              </xdr:to>
            </anchor>
          </commentPr>
        </mc:Choice>
        <mc:Fallback/>
      </mc:AlternateContent>
    </comment>
    <comment ref="A43" authorId="0">
      <text>
        <r>
          <rPr>
            <sz val="12"/>
            <color rgb="FF000000"/>
            <rFont val="Arial"/>
            <family val="2"/>
          </rPr>
          <t xml:space="preserve">Lesen Sie hierzu in der Existenzgründungs-Broschüre der IHK Infos zu Freibeträgen etc.</t>
        </r>
      </text>
      <mc:AlternateContent>
        <mc:Choice Requires="v2">
          <commentPr autoFill="true" autoScale="false" colHidden="false" locked="false" rowHidden="false" textHAlign="justify" textVAlign="top">
            <anchor moveWithCells="false" sizeWithCells="false">
              <xdr:from>
                <xdr:col>0</xdr:col>
                <xdr:colOff>346</xdr:colOff>
                <xdr:row>41</xdr:row>
                <xdr:rowOff>11</xdr:rowOff>
              </xdr:from>
              <xdr:to>
                <xdr:col>3</xdr:col>
                <xdr:colOff>11</xdr:colOff>
                <xdr:row>46</xdr:row>
                <xdr:rowOff>1</xdr:rowOff>
              </xdr:to>
            </anchor>
          </commentPr>
        </mc:Choice>
        <mc:Fallback/>
      </mc:AlternateContent>
    </comment>
    <comment ref="A50" authorId="0">
      <text>
        <r>
          <rPr>
            <sz val="12"/>
            <color rgb="FF000000"/>
            <rFont val="Arial"/>
            <family val="2"/>
          </rPr>
          <t xml:space="preserve">Diese Zeile kann als Kontostand des fiktiven Geschäftskontos (Kontokorrentkontos) interpretiert werden.
</t>
        </r>
      </text>
      <mc:AlternateContent>
        <mc:Choice Requires="v2">
          <commentPr autoFill="true" autoScale="false" colHidden="false" locked="false" rowHidden="false" textHAlign="justify" textVAlign="top">
            <anchor moveWithCells="false" sizeWithCells="false">
              <xdr:from>
                <xdr:col>0</xdr:col>
                <xdr:colOff>346</xdr:colOff>
                <xdr:row>48</xdr:row>
                <xdr:rowOff>18</xdr:rowOff>
              </xdr:from>
              <xdr:to>
                <xdr:col>3</xdr:col>
                <xdr:colOff>40</xdr:colOff>
                <xdr:row>53</xdr:row>
                <xdr:rowOff>6</xdr:rowOff>
              </xdr:to>
            </anchor>
          </commentPr>
        </mc:Choice>
        <mc:Fallback/>
      </mc:AlternateContent>
    </comment>
    <comment ref="B9" authorId="0">
      <text>
        <r>
          <rPr>
            <sz val="12"/>
            <color rgb="FF000000"/>
            <rFont val="Arial"/>
            <family val="2"/>
          </rPr>
          <t xml:space="preserve">Neu: Seit dem 01.01.2002 müssen Existenzgründer in den ersten beiden Geschäftsjahren die USt-Voranmeldung monatlich abgeben!
(Hintergrund ist das sog. Steuerverkürzungsbekämpfungsgesetz).  </t>
        </r>
      </text>
      <mc:AlternateContent>
        <mc:Choice Requires="v2">
          <commentPr autoFill="true" autoScale="false" colHidden="false" locked="false" rowHidden="false" textHAlign="justify" textVAlign="top">
            <anchor moveWithCells="false" sizeWithCells="false">
              <xdr:from>
                <xdr:col>3</xdr:col>
                <xdr:colOff>6</xdr:colOff>
                <xdr:row>5</xdr:row>
                <xdr:rowOff>3</xdr:rowOff>
              </xdr:from>
              <xdr:to>
                <xdr:col>7</xdr:col>
                <xdr:colOff>27</xdr:colOff>
                <xdr:row>12</xdr:row>
                <xdr:rowOff>12</xdr:rowOff>
              </xdr:to>
            </anchor>
          </commentPr>
        </mc:Choice>
        <mc:Fallback/>
      </mc:AlternateContent>
    </comment>
    <comment ref="D54" authorId="0">
      <text>
        <r>
          <rPr>
            <sz val="12"/>
            <color rgb="FF000000"/>
            <rFont val="Arial"/>
            <family val="2"/>
          </rPr>
          <t xml:space="preserve">unterstellt: alle Investitionen mit USt</t>
        </r>
      </text>
      <mc:AlternateContent>
        <mc:Choice Requires="v2">
          <commentPr autoFill="true" autoScale="false" colHidden="false" locked="false" rowHidden="false" textHAlign="justify" textVAlign="top">
            <anchor moveWithCells="false" sizeWithCells="false">
              <xdr:from>
                <xdr:col>3</xdr:col>
                <xdr:colOff>5</xdr:colOff>
                <xdr:row>52</xdr:row>
                <xdr:rowOff>11</xdr:rowOff>
              </xdr:from>
              <xdr:to>
                <xdr:col>5</xdr:col>
                <xdr:colOff>17</xdr:colOff>
                <xdr:row>55</xdr:row>
                <xdr:rowOff>10</xdr:rowOff>
              </xdr:to>
            </anchor>
          </commentPr>
        </mc:Choice>
        <mc:Fallback/>
      </mc:AlternateContent>
    </comment>
    <comment ref="E47" authorId="0">
      <text>
        <r>
          <rPr>
            <sz val="12"/>
            <color rgb="FF000000"/>
            <rFont val="Arial"/>
            <family val="2"/>
          </rPr>
          <t xml:space="preserve">Unterstellt, dass die für Investitionen gezahllte USt vollständig als Vorsteuer geltend gemacht werden kann</t>
        </r>
        <r>
          <rPr>
            <sz val="11"/>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4</xdr:col>
                <xdr:colOff>12</xdr:colOff>
                <xdr:row>45</xdr:row>
                <xdr:rowOff>18</xdr:rowOff>
              </xdr:from>
              <xdr:to>
                <xdr:col>6</xdr:col>
                <xdr:colOff>65</xdr:colOff>
                <xdr:row>50</xdr:row>
                <xdr:rowOff>14</xdr:rowOff>
              </xdr:to>
            </anchor>
          </commentPr>
        </mc:Choice>
        <mc:Fallback/>
      </mc:AlternateContent>
    </comment>
  </commentList>
</comments>
</file>

<file path=xl/sharedStrings.xml><?xml version="1.0" encoding="utf-8"?>
<sst xmlns="http://schemas.openxmlformats.org/spreadsheetml/2006/main" count="148" uniqueCount="63">
  <si>
    <r>
      <rPr>
        <b val="true"/>
        <sz val="22"/>
        <color rgb="FFFF0000"/>
        <rFont val="Arial"/>
        <family val="2"/>
      </rPr>
      <t xml:space="preserve">Liquiditätsplanung</t>
    </r>
    <r>
      <rPr>
        <b val="true"/>
        <sz val="16"/>
        <rFont val="Arial"/>
        <family val="2"/>
      </rPr>
      <t xml:space="preserve"> </t>
    </r>
    <r>
      <rPr>
        <sz val="12"/>
        <rFont val="Arial"/>
        <family val="2"/>
      </rPr>
      <t xml:space="preserve">ohne Auszahlungen für Investitionen</t>
    </r>
  </si>
  <si>
    <t xml:space="preserve">Annahmen zu Zahlungszielen, die Sie Ihren Kunden einräumen:</t>
  </si>
  <si>
    <t xml:space="preserve">der Kunden zahlt noch im Monat der Rechnungsstellung</t>
  </si>
  <si>
    <t xml:space="preserve">der Kunden zahlt im Folgemonat</t>
  </si>
  <si>
    <t xml:space="preserve">der Kunden zahlt erst nach zwei Monaten</t>
  </si>
  <si>
    <t xml:space="preserve">Umsatzsteuersatz</t>
  </si>
  <si>
    <t xml:space="preserve">Voranmeldungszeitraum Jahr 1 </t>
  </si>
  <si>
    <t xml:space="preserve">(12=monatlich, 4=quartalsweise)</t>
  </si>
  <si>
    <t xml:space="preserve">Vorsteuersatz</t>
  </si>
  <si>
    <t xml:space="preserve">Voranmeldungszeitraum Jahr 2 </t>
  </si>
  <si>
    <t xml:space="preserve">EURO</t>
  </si>
  <si>
    <t xml:space="preserve">Jan</t>
  </si>
  <si>
    <t xml:space="preserve">Feb</t>
  </si>
  <si>
    <t xml:space="preserve">Mär</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Jahr 1</t>
  </si>
  <si>
    <t xml:space="preserve">Jahr 2</t>
  </si>
  <si>
    <t xml:space="preserve">Umsatzplan (netto)</t>
  </si>
  <si>
    <t xml:space="preserve">Umsatzsteuer (USt)</t>
  </si>
  <si>
    <t xml:space="preserve">Einzahlungen </t>
  </si>
  <si>
    <r>
      <rPr>
        <sz val="12"/>
        <color rgb="FF000000"/>
        <rFont val="Arial"/>
        <family val="2"/>
      </rPr>
      <t xml:space="preserve">1. aus Umsatz </t>
    </r>
    <r>
      <rPr>
        <sz val="8"/>
        <color rgb="FF000000"/>
        <rFont val="Arial"/>
        <family val="2"/>
      </rPr>
      <t xml:space="preserve">incl. USt</t>
    </r>
  </si>
  <si>
    <t xml:space="preserve">2. Einlagen</t>
  </si>
  <si>
    <t xml:space="preserve">3. Darlehen</t>
  </si>
  <si>
    <t xml:space="preserve">4. sonstige Einzahlungen (z.B. Gründungszuschuss)</t>
  </si>
  <si>
    <t xml:space="preserve">I. Summe Einzahlungen</t>
  </si>
  <si>
    <t xml:space="preserve">Auszahlungen</t>
  </si>
  <si>
    <t xml:space="preserve">Anlageinvestitionen</t>
  </si>
  <si>
    <t xml:space="preserve">Personal (Löhne, Gehälter, Sozialabgaben)</t>
  </si>
  <si>
    <r>
      <rPr>
        <sz val="12"/>
        <rFont val="Arial"/>
        <family val="2"/>
      </rPr>
      <t xml:space="preserve">Material/Waren </t>
    </r>
    <r>
      <rPr>
        <sz val="8"/>
        <rFont val="Arial"/>
        <family val="2"/>
      </rPr>
      <t xml:space="preserve">incl. USt</t>
    </r>
  </si>
  <si>
    <r>
      <rPr>
        <sz val="12"/>
        <rFont val="Arial"/>
        <family val="2"/>
      </rPr>
      <t xml:space="preserve">Miete, Pacht </t>
    </r>
    <r>
      <rPr>
        <sz val="8"/>
        <rFont val="Arial"/>
        <family val="2"/>
      </rPr>
      <t xml:space="preserve">incl. USt</t>
    </r>
  </si>
  <si>
    <r>
      <rPr>
        <sz val="12"/>
        <rFont val="Arial"/>
        <family val="2"/>
      </rPr>
      <t xml:space="preserve">sonstige Raumkosten </t>
    </r>
    <r>
      <rPr>
        <sz val="8"/>
        <rFont val="Arial"/>
        <family val="2"/>
      </rPr>
      <t xml:space="preserve">incl. Ust</t>
    </r>
  </si>
  <si>
    <t xml:space="preserve">betriebliche Versicherungen</t>
  </si>
  <si>
    <r>
      <rPr>
        <sz val="12"/>
        <rFont val="Arial"/>
        <family val="2"/>
      </rPr>
      <t xml:space="preserve">Werbung/Vertrieb </t>
    </r>
    <r>
      <rPr>
        <sz val="8"/>
        <rFont val="Arial"/>
        <family val="2"/>
      </rPr>
      <t xml:space="preserve">incl. USt</t>
    </r>
  </si>
  <si>
    <r>
      <rPr>
        <sz val="12"/>
        <rFont val="Arial"/>
        <family val="2"/>
      </rPr>
      <t xml:space="preserve">Verwaltung, Porto, Tel. </t>
    </r>
    <r>
      <rPr>
        <sz val="8"/>
        <rFont val="Arial"/>
        <family val="2"/>
      </rPr>
      <t xml:space="preserve">incl. USt</t>
    </r>
  </si>
  <si>
    <r>
      <rPr>
        <sz val="12"/>
        <rFont val="Arial"/>
        <family val="2"/>
      </rPr>
      <t xml:space="preserve">(Steuer)Beratung </t>
    </r>
    <r>
      <rPr>
        <sz val="8"/>
        <rFont val="Arial"/>
        <family val="2"/>
      </rPr>
      <t xml:space="preserve">incl. USt</t>
    </r>
  </si>
  <si>
    <r>
      <rPr>
        <sz val="12"/>
        <rFont val="Arial"/>
        <family val="2"/>
      </rPr>
      <t xml:space="preserve">Kfz-Kosten </t>
    </r>
    <r>
      <rPr>
        <sz val="8"/>
        <rFont val="Arial"/>
        <family val="2"/>
      </rPr>
      <t xml:space="preserve">incl. USt</t>
    </r>
  </si>
  <si>
    <t xml:space="preserve">Sonstige Betriebsausgaben</t>
  </si>
  <si>
    <t xml:space="preserve">Zinsen </t>
  </si>
  <si>
    <t xml:space="preserve">sonstige Auszahlungen
(z.B. auch Kaution, Provisionen)</t>
  </si>
  <si>
    <t xml:space="preserve">Privatentnahmen</t>
  </si>
  <si>
    <t xml:space="preserve">Vorsteuer/Umsatzsteuer</t>
  </si>
  <si>
    <t xml:space="preserve">Tilgung/Rücklagen</t>
  </si>
  <si>
    <t xml:space="preserve">Einkommenssteuer</t>
  </si>
  <si>
    <t xml:space="preserve">Betriebssteuern (z.B. Gewerbesteuer)</t>
  </si>
  <si>
    <t xml:space="preserve">Sonstige Steuern</t>
  </si>
  <si>
    <t xml:space="preserve">II. Summe Auszahlungen</t>
  </si>
  <si>
    <t xml:space="preserve">USt-Zahllast (-) oder Erstattung (+)</t>
  </si>
  <si>
    <t xml:space="preserve">Liquiditätssaldo (A22-A40+A42)</t>
  </si>
  <si>
    <t xml:space="preserve">Liquiditätssaldo kumuliert</t>
  </si>
  <si>
    <t xml:space="preserve">angenommener Zinssatz KK</t>
  </si>
  <si>
    <t xml:space="preserve">Investitionskredit- Zinssatz</t>
  </si>
  <si>
    <t xml:space="preserve">Investitionskredit- Betrag (EURO)</t>
  </si>
  <si>
    <t xml:space="preserve">zzgl. USt</t>
  </si>
  <si>
    <t xml:space="preserve">3. Darlehen </t>
  </si>
  <si>
    <t xml:space="preserve">4. sonstige Einzahlungen (z.B. Gründungszuschuss, etc;) </t>
  </si>
</sst>
</file>

<file path=xl/styles.xml><?xml version="1.0" encoding="utf-8"?>
<styleSheet xmlns="http://schemas.openxmlformats.org/spreadsheetml/2006/main">
  <numFmts count="5">
    <numFmt numFmtId="164" formatCode="General"/>
    <numFmt numFmtId="165" formatCode="0%"/>
    <numFmt numFmtId="166" formatCode="m"/>
    <numFmt numFmtId="167" formatCode="#,##0"/>
    <numFmt numFmtId="168" formatCode="_-* #,##0.00&quot; DM&quot;_-;\-* #,##0.00&quot; DM&quot;_-;_-* \-??&quot; DM&quot;_-;_-@_-"/>
  </numFmts>
  <fonts count="21">
    <font>
      <sz val="10"/>
      <name val="Arial"/>
      <family val="0"/>
    </font>
    <font>
      <sz val="10"/>
      <name val="Arial"/>
      <family val="0"/>
    </font>
    <font>
      <sz val="10"/>
      <name val="Arial"/>
      <family val="0"/>
    </font>
    <font>
      <sz val="10"/>
      <name val="Arial"/>
      <family val="0"/>
    </font>
    <font>
      <b val="true"/>
      <sz val="22"/>
      <color rgb="FFFF0000"/>
      <name val="Arial"/>
      <family val="2"/>
    </font>
    <font>
      <b val="true"/>
      <sz val="16"/>
      <name val="Arial"/>
      <family val="2"/>
    </font>
    <font>
      <sz val="12"/>
      <name val="Arial"/>
      <family val="2"/>
    </font>
    <font>
      <b val="true"/>
      <sz val="12"/>
      <name val="Arial"/>
      <family val="2"/>
    </font>
    <font>
      <b val="true"/>
      <sz val="12"/>
      <color rgb="FFFF0000"/>
      <name val="Arial"/>
      <family val="2"/>
    </font>
    <font>
      <b val="true"/>
      <sz val="12"/>
      <color rgb="FF333399"/>
      <name val="Arial"/>
      <family val="2"/>
    </font>
    <font>
      <sz val="12"/>
      <color rgb="FF333399"/>
      <name val="Arial"/>
      <family val="2"/>
    </font>
    <font>
      <b val="true"/>
      <sz val="12"/>
      <color rgb="FF000000"/>
      <name val="Arial"/>
      <family val="2"/>
    </font>
    <font>
      <sz val="12"/>
      <color rgb="FF000000"/>
      <name val="Arial"/>
      <family val="2"/>
    </font>
    <font>
      <sz val="8"/>
      <color rgb="FF000000"/>
      <name val="Arial"/>
      <family val="2"/>
    </font>
    <font>
      <sz val="8"/>
      <name val="Arial"/>
      <family val="2"/>
    </font>
    <font>
      <b val="true"/>
      <sz val="12"/>
      <color rgb="FF0000FF"/>
      <name val="Arial"/>
      <family val="2"/>
    </font>
    <font>
      <sz val="12"/>
      <color rgb="FFFF0000"/>
      <name val="Arial"/>
      <family val="2"/>
    </font>
    <font>
      <b val="true"/>
      <sz val="14"/>
      <color rgb="FFFF0000"/>
      <name val="Arial"/>
      <family val="2"/>
    </font>
    <font>
      <sz val="8"/>
      <color rgb="FF000000"/>
      <name val="Tahoma"/>
      <family val="0"/>
    </font>
    <font>
      <sz val="11"/>
      <color rgb="FF000000"/>
      <name val="Arial"/>
      <family val="2"/>
    </font>
    <font>
      <u val="single"/>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C0C0FF"/>
        <bgColor rgb="FFC0C0C0"/>
      </patternFill>
    </fill>
    <fill>
      <patternFill patternType="solid">
        <fgColor rgb="FFFFFF99"/>
        <bgColor rgb="FFFFFFCC"/>
      </patternFill>
    </fill>
  </fills>
  <borders count="15">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2" borderId="0" xfId="19" applyFont="true" applyBorder="true" applyAlignment="true" applyProtection="true">
      <alignment horizontal="center" vertical="bottom" textRotation="0" wrapText="false" indent="0" shrinkToFit="false"/>
      <protection locked="false" hidden="false"/>
    </xf>
    <xf numFmtId="165" fontId="8" fillId="0" borderId="0" xfId="19" applyFont="true" applyBorder="true" applyAlignment="true" applyProtection="true">
      <alignment horizontal="right" vertical="bottom" textRotation="0" wrapText="false" indent="0" shrinkToFit="false"/>
      <protection locked="false" hidden="false"/>
    </xf>
    <xf numFmtId="165" fontId="6" fillId="0" borderId="0" xfId="19"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5" fontId="6" fillId="2" borderId="1" xfId="19"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true">
      <alignment horizontal="general" vertical="bottom" textRotation="0" wrapText="false" indent="0" shrinkToFit="false"/>
      <protection locked="false" hidden="false"/>
    </xf>
    <xf numFmtId="167" fontId="9" fillId="0" borderId="4" xfId="0" applyFont="true" applyBorder="true" applyAlignment="false" applyProtection="true">
      <alignment horizontal="general" vertical="bottom" textRotation="0" wrapText="false" indent="0" shrinkToFit="false"/>
      <protection locked="fals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7" fontId="11" fillId="3" borderId="3" xfId="0" applyFont="true" applyBorder="true" applyAlignment="false" applyProtection="false">
      <alignment horizontal="general" vertical="bottom" textRotation="0" wrapText="false" indent="0" shrinkToFit="false"/>
      <protection locked="true" hidden="false"/>
    </xf>
    <xf numFmtId="167" fontId="11" fillId="3" borderId="4" xfId="0" applyFont="true" applyBorder="true" applyAlignment="false" applyProtection="false">
      <alignment horizontal="general" vertical="bottom" textRotation="0" wrapText="false" indent="0" shrinkToFit="false"/>
      <protection locked="true" hidden="false"/>
    </xf>
    <xf numFmtId="167" fontId="11" fillId="3" borderId="6"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7" fontId="12" fillId="3" borderId="3" xfId="0" applyFont="true" applyBorder="true" applyAlignment="false" applyProtection="tru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true" hidden="false"/>
    </xf>
    <xf numFmtId="167" fontId="12" fillId="3" borderId="4" xfId="0" applyFont="true" applyBorder="true" applyAlignment="false" applyProtection="true">
      <alignment horizontal="general" vertical="bottom" textRotation="0" wrapText="false" indent="0" shrinkToFit="false"/>
      <protection locked="true" hidden="false"/>
    </xf>
    <xf numFmtId="167" fontId="12" fillId="3" borderId="3" xfId="0" applyFont="true" applyBorder="true" applyAlignment="false" applyProtection="true">
      <alignment horizontal="general" vertical="bottom" textRotation="0" wrapText="false" indent="0" shrinkToFit="false"/>
      <protection locked="false" hidden="false"/>
    </xf>
    <xf numFmtId="167" fontId="12" fillId="3" borderId="4" xfId="0" applyFont="true" applyBorder="true" applyAlignment="false" applyProtection="true">
      <alignment horizontal="general" vertical="bottom" textRotation="0" wrapText="false" indent="0" shrinkToFit="false"/>
      <protection locked="false" hidden="false"/>
    </xf>
    <xf numFmtId="167" fontId="12" fillId="3" borderId="3" xfId="0" applyFont="true" applyBorder="true" applyAlignment="false" applyProtection="false">
      <alignment horizontal="general" vertical="bottom" textRotation="0" wrapText="false" indent="0" shrinkToFit="false"/>
      <protection locked="true" hidden="false"/>
    </xf>
    <xf numFmtId="167" fontId="12" fillId="3" borderId="4"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4" borderId="3" xfId="0" applyFont="true" applyBorder="true" applyAlignment="false" applyProtection="false">
      <alignment horizontal="general" vertical="bottom" textRotation="0" wrapText="false" indent="0" shrinkToFit="false"/>
      <protection locked="true" hidden="false"/>
    </xf>
    <xf numFmtId="167" fontId="6" fillId="4" borderId="4" xfId="0" applyFont="true" applyBorder="true" applyAlignment="false" applyProtection="false">
      <alignment horizontal="general" vertical="bottom" textRotation="0" wrapText="false" indent="0" shrinkToFit="false"/>
      <protection locked="true" hidden="false"/>
    </xf>
    <xf numFmtId="167" fontId="6" fillId="4" borderId="6"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7" fontId="6" fillId="4" borderId="3" xfId="0" applyFont="true" applyBorder="true" applyAlignment="false" applyProtection="true">
      <alignment horizontal="general" vertical="bottom" textRotation="0" wrapText="false" indent="0" shrinkToFit="false"/>
      <protection locked="false" hidden="false"/>
    </xf>
    <xf numFmtId="167" fontId="6" fillId="4" borderId="6" xfId="0" applyFont="true" applyBorder="true" applyAlignment="false" applyProtection="true">
      <alignment horizontal="general" vertical="bottom" textRotation="0" wrapText="false" indent="0" shrinkToFit="false"/>
      <protection locked="true" hidden="false"/>
    </xf>
    <xf numFmtId="167" fontId="6" fillId="4" borderId="4" xfId="0" applyFont="true" applyBorder="true" applyAlignment="false" applyProtection="true">
      <alignment horizontal="general" vertical="bottom" textRotation="0" wrapText="false" indent="0" shrinkToFit="false"/>
      <protection locked="fals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7" fontId="6" fillId="4" borderId="3" xfId="0" applyFont="true" applyBorder="true" applyAlignment="false" applyProtection="true">
      <alignment horizontal="general" vertical="bottom" textRotation="0" wrapText="false" indent="0" shrinkToFit="false"/>
      <protection locked="true" hidden="false"/>
    </xf>
    <xf numFmtId="167" fontId="6" fillId="4" borderId="4"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7" fontId="6" fillId="0" borderId="4"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7" fontId="6" fillId="2" borderId="3" xfId="0" applyFont="true" applyBorder="true" applyAlignment="false" applyProtection="true">
      <alignment horizontal="general" vertical="bottom" textRotation="0" wrapText="false" indent="0" shrinkToFit="false"/>
      <protection locked="true" hidden="false"/>
    </xf>
    <xf numFmtId="167" fontId="6" fillId="2" borderId="6" xfId="0" applyFont="true" applyBorder="tru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true">
      <alignment horizontal="general" vertical="bottom" textRotation="0" wrapText="false" indent="0" shrinkToFit="false"/>
      <protection locked="true" hidden="false"/>
    </xf>
    <xf numFmtId="167" fontId="6" fillId="2" borderId="6"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5" fontId="6" fillId="2" borderId="10" xfId="19" applyFont="true" applyBorder="true" applyAlignment="true" applyProtection="true">
      <alignment horizontal="general" vertical="bottom"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6" fillId="2" borderId="13" xfId="17" applyFont="tru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false">
      <alignment horizontal="right"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5160</xdr:colOff>
      <xdr:row>0</xdr:row>
      <xdr:rowOff>143280</xdr:rowOff>
    </xdr:from>
    <xdr:to>
      <xdr:col>8</xdr:col>
      <xdr:colOff>664560</xdr:colOff>
      <xdr:row>2</xdr:row>
      <xdr:rowOff>47520</xdr:rowOff>
    </xdr:to>
    <xdr:sp>
      <xdr:nvSpPr>
        <xdr:cNvPr id="0" name="Text 3"/>
        <xdr:cNvSpPr/>
      </xdr:nvSpPr>
      <xdr:spPr>
        <a:xfrm>
          <a:off x="7246080" y="143280"/>
          <a:ext cx="3370680" cy="456840"/>
        </a:xfrm>
        <a:prstGeom prst="rect">
          <a:avLst/>
        </a:prstGeom>
        <a:solidFill>
          <a:srgbClr val="ffffff"/>
        </a:solidFill>
        <a:ln cap="rnd" w="9360">
          <a:solidFill>
            <a:srgbClr val="ff0000"/>
          </a:solidFill>
          <a:custDash>
            <a:ds d="100000" sp="1000"/>
          </a:custDash>
          <a:miter/>
        </a:ln>
      </xdr:spPr>
      <xdr:style>
        <a:lnRef idx="0"/>
        <a:fillRef idx="0"/>
        <a:effectRef idx="0"/>
        <a:fontRef idx="minor"/>
      </xdr:style>
      <xdr:txBody>
        <a:bodyPr lIns="20160" rIns="20160" tIns="20160" bIns="20160" anchor="t">
          <a:noAutofit/>
        </a:bodyPr>
        <a:p>
          <a:pPr algn="ctr"/>
          <a:r>
            <a:rPr b="0" lang="en-US" sz="1200" spc="-1" strike="noStrike">
              <a:solidFill>
                <a:srgbClr val="ff0000"/>
              </a:solidFill>
              <a:latin typeface="Arial"/>
            </a:rPr>
            <a:t>Felder mit roter Ecke beinhalten kurze Erläuterunge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0</xdr:colOff>
      <xdr:row>0</xdr:row>
      <xdr:rowOff>143280</xdr:rowOff>
    </xdr:from>
    <xdr:to>
      <xdr:col>11</xdr:col>
      <xdr:colOff>322560</xdr:colOff>
      <xdr:row>5</xdr:row>
      <xdr:rowOff>152280</xdr:rowOff>
    </xdr:to>
    <xdr:sp>
      <xdr:nvSpPr>
        <xdr:cNvPr id="1" name="Text 1"/>
        <xdr:cNvSpPr/>
      </xdr:nvSpPr>
      <xdr:spPr>
        <a:xfrm>
          <a:off x="8332920" y="143280"/>
          <a:ext cx="4960080" cy="1142640"/>
        </a:xfrm>
        <a:prstGeom prst="rect">
          <a:avLst/>
        </a:prstGeom>
        <a:solidFill>
          <a:srgbClr val="ffffff"/>
        </a:solidFill>
        <a:ln cap="rnd" w="9360">
          <a:solidFill>
            <a:srgbClr val="ff0000"/>
          </a:solidFill>
          <a:custDash>
            <a:ds d="100000" sp="1000"/>
          </a:custDash>
          <a:miter/>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Arial"/>
            </a:rPr>
            <a:t>Felder mit roter Ecke beinhalten kurze Erläuterungen</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ff0000"/>
              </a:solidFill>
              <a:latin typeface="Arial"/>
            </a:rPr>
            <a:t>Einige Formelfelder sind vor versehentlichem Überschreiben geschützt. Wollen Sie diese Felder aber ändern, können Sie den Schutz Über "Extras/Schutz/Blattschutz aufheben" aufhebe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53.13"/>
    <col collapsed="false" customWidth="true" hidden="false" outlineLevel="0" max="3" min="2" style="0" width="12.7"/>
    <col collapsed="false" customWidth="true" hidden="false" outlineLevel="0" max="4" min="4" style="0" width="11.85"/>
    <col collapsed="false" customWidth="true" hidden="false" outlineLevel="0" max="27" min="5" style="0" width="12.7"/>
  </cols>
  <sheetData>
    <row r="1" s="2" customFormat="true" ht="27.75" hidden="false" customHeight="false" outlineLevel="0" collapsed="false">
      <c r="A1" s="1" t="s">
        <v>0</v>
      </c>
    </row>
    <row r="2" s="2" customFormat="true" ht="15.75" hidden="false" customHeight="false" outlineLevel="0" collapsed="false">
      <c r="A2" s="3"/>
    </row>
    <row r="3" s="2" customFormat="true" ht="15.75" hidden="false" customHeight="false" outlineLevel="0" collapsed="false">
      <c r="A3" s="3" t="s">
        <v>1</v>
      </c>
    </row>
    <row r="4" s="2" customFormat="true" ht="15" hidden="false" customHeight="false" outlineLevel="0" collapsed="false">
      <c r="A4" s="4" t="n">
        <v>0.3</v>
      </c>
      <c r="B4" s="2" t="s">
        <v>2</v>
      </c>
    </row>
    <row r="5" s="2" customFormat="true" ht="15" hidden="false" customHeight="false" outlineLevel="0" collapsed="false">
      <c r="A5" s="4" t="n">
        <v>0.3</v>
      </c>
      <c r="B5" s="2" t="s">
        <v>3</v>
      </c>
    </row>
    <row r="6" s="2" customFormat="true" ht="15" hidden="false" customHeight="false" outlineLevel="0" collapsed="false">
      <c r="A6" s="4" t="n">
        <f aca="false">100%-A5-A4</f>
        <v>0.4</v>
      </c>
      <c r="B6" s="2" t="s">
        <v>4</v>
      </c>
    </row>
    <row r="7" s="2" customFormat="true" ht="15.75" hidden="false" customHeight="false" outlineLevel="0" collapsed="false">
      <c r="A7" s="5"/>
    </row>
    <row r="8" s="2" customFormat="true" ht="15" hidden="false" customHeight="false" outlineLevel="0" collapsed="false">
      <c r="A8" s="6"/>
    </row>
    <row r="9" s="2" customFormat="true" ht="15.75" hidden="false" customHeight="false" outlineLevel="0" collapsed="false">
      <c r="A9" s="7" t="s">
        <v>5</v>
      </c>
      <c r="B9" s="8" t="s">
        <v>6</v>
      </c>
      <c r="C9" s="8"/>
      <c r="D9" s="8"/>
      <c r="E9" s="2" t="s">
        <v>7</v>
      </c>
    </row>
    <row r="10" s="2" customFormat="true" ht="15" hidden="false" customHeight="false" outlineLevel="0" collapsed="false">
      <c r="A10" s="9" t="n">
        <v>0.19</v>
      </c>
      <c r="B10" s="10" t="n">
        <v>12</v>
      </c>
      <c r="C10" s="10"/>
      <c r="D10" s="11"/>
    </row>
    <row r="11" s="2" customFormat="true" ht="15.75" hidden="false" customHeight="false" outlineLevel="0" collapsed="false">
      <c r="A11" s="7" t="s">
        <v>8</v>
      </c>
      <c r="B11" s="8" t="s">
        <v>9</v>
      </c>
      <c r="C11" s="8"/>
      <c r="D11" s="8"/>
      <c r="E11" s="2" t="s">
        <v>7</v>
      </c>
    </row>
    <row r="12" s="13" customFormat="true" ht="15" hidden="false" customHeight="false" outlineLevel="0" collapsed="false">
      <c r="A12" s="9" t="n">
        <v>0.19</v>
      </c>
      <c r="B12" s="10" t="n">
        <v>12</v>
      </c>
      <c r="C12" s="10"/>
      <c r="D12" s="12"/>
    </row>
    <row r="13" s="13" customFormat="true" ht="15.75" hidden="false" customHeight="false" outlineLevel="0" collapsed="false">
      <c r="A13" s="6"/>
      <c r="B13" s="6"/>
      <c r="C13" s="6"/>
    </row>
    <row r="14" s="2" customFormat="true" ht="15.75" hidden="false" customHeight="false" outlineLevel="0" collapsed="false">
      <c r="A14" s="14" t="s">
        <v>10</v>
      </c>
      <c r="B14" s="15" t="s">
        <v>11</v>
      </c>
      <c r="C14" s="16" t="s">
        <v>12</v>
      </c>
      <c r="D14" s="15" t="s">
        <v>13</v>
      </c>
      <c r="E14" s="16" t="s">
        <v>14</v>
      </c>
      <c r="F14" s="15" t="s">
        <v>15</v>
      </c>
      <c r="G14" s="16" t="s">
        <v>16</v>
      </c>
      <c r="H14" s="15" t="s">
        <v>17</v>
      </c>
      <c r="I14" s="16" t="s">
        <v>18</v>
      </c>
      <c r="J14" s="15" t="s">
        <v>19</v>
      </c>
      <c r="K14" s="16" t="s">
        <v>20</v>
      </c>
      <c r="L14" s="15" t="s">
        <v>21</v>
      </c>
      <c r="M14" s="17" t="s">
        <v>22</v>
      </c>
      <c r="N14" s="18" t="s">
        <v>23</v>
      </c>
      <c r="O14" s="15" t="s">
        <v>11</v>
      </c>
      <c r="P14" s="16" t="s">
        <v>12</v>
      </c>
      <c r="Q14" s="15" t="s">
        <v>13</v>
      </c>
      <c r="R14" s="16" t="s">
        <v>14</v>
      </c>
      <c r="S14" s="15" t="s">
        <v>15</v>
      </c>
      <c r="T14" s="16" t="s">
        <v>16</v>
      </c>
      <c r="U14" s="15" t="s">
        <v>17</v>
      </c>
      <c r="V14" s="16" t="s">
        <v>18</v>
      </c>
      <c r="W14" s="15" t="s">
        <v>19</v>
      </c>
      <c r="X14" s="16" t="s">
        <v>20</v>
      </c>
      <c r="Y14" s="15" t="s">
        <v>21</v>
      </c>
      <c r="Z14" s="17" t="s">
        <v>22</v>
      </c>
      <c r="AA14" s="18" t="s">
        <v>24</v>
      </c>
    </row>
    <row r="15" s="23" customFormat="true" ht="15.75" hidden="false" customHeight="false" outlineLevel="0" collapsed="false">
      <c r="A15" s="19" t="s">
        <v>25</v>
      </c>
      <c r="B15" s="20" t="n">
        <v>0</v>
      </c>
      <c r="C15" s="20" t="n">
        <v>1500</v>
      </c>
      <c r="D15" s="20" t="n">
        <v>2000</v>
      </c>
      <c r="E15" s="20" t="n">
        <v>2000</v>
      </c>
      <c r="F15" s="20" t="n">
        <v>3000</v>
      </c>
      <c r="G15" s="20" t="n">
        <v>2500</v>
      </c>
      <c r="H15" s="20" t="n">
        <v>500</v>
      </c>
      <c r="I15" s="20" t="n">
        <v>2500</v>
      </c>
      <c r="J15" s="20" t="n">
        <v>4000</v>
      </c>
      <c r="K15" s="20" t="n">
        <v>4500</v>
      </c>
      <c r="L15" s="20" t="n">
        <v>3500</v>
      </c>
      <c r="M15" s="21" t="n">
        <v>5000</v>
      </c>
      <c r="N15" s="22" t="n">
        <f aca="false">SUM(B15:M15)</f>
        <v>31000</v>
      </c>
      <c r="O15" s="20" t="n">
        <v>5000</v>
      </c>
      <c r="P15" s="20" t="n">
        <v>5000</v>
      </c>
      <c r="Q15" s="20" t="n">
        <v>5500</v>
      </c>
      <c r="R15" s="20" t="n">
        <v>5000</v>
      </c>
      <c r="S15" s="20" t="n">
        <v>6000</v>
      </c>
      <c r="T15" s="20" t="n">
        <v>7500</v>
      </c>
      <c r="U15" s="20" t="n">
        <v>2500</v>
      </c>
      <c r="V15" s="20" t="n">
        <v>2000</v>
      </c>
      <c r="W15" s="20" t="n">
        <v>7500</v>
      </c>
      <c r="X15" s="20" t="n">
        <v>7500</v>
      </c>
      <c r="Y15" s="20" t="n">
        <v>10000</v>
      </c>
      <c r="Z15" s="21" t="n">
        <v>10000</v>
      </c>
      <c r="AA15" s="22" t="n">
        <f aca="false">SUM(O15:Z15)</f>
        <v>73500</v>
      </c>
    </row>
    <row r="16" s="23" customFormat="true" ht="15" hidden="false" customHeight="false" outlineLevel="0" collapsed="false">
      <c r="A16" s="24" t="s">
        <v>26</v>
      </c>
      <c r="B16" s="25" t="n">
        <f aca="false">B15*$A$10</f>
        <v>0</v>
      </c>
      <c r="C16" s="25" t="n">
        <f aca="false">C15*$A$10</f>
        <v>285</v>
      </c>
      <c r="D16" s="25" t="n">
        <f aca="false">D15*$A$10</f>
        <v>380</v>
      </c>
      <c r="E16" s="25" t="n">
        <f aca="false">E15*$A$10</f>
        <v>380</v>
      </c>
      <c r="F16" s="25" t="n">
        <f aca="false">F15*$A$10</f>
        <v>570</v>
      </c>
      <c r="G16" s="25" t="n">
        <f aca="false">G15*$A$10</f>
        <v>475</v>
      </c>
      <c r="H16" s="25" t="n">
        <f aca="false">H15*$A$10</f>
        <v>95</v>
      </c>
      <c r="I16" s="25" t="n">
        <f aca="false">I15*$A$10</f>
        <v>475</v>
      </c>
      <c r="J16" s="25" t="n">
        <f aca="false">J15*$A$10</f>
        <v>760</v>
      </c>
      <c r="K16" s="25" t="n">
        <f aca="false">K15*$A$10</f>
        <v>855</v>
      </c>
      <c r="L16" s="25" t="n">
        <f aca="false">L15*$A$10</f>
        <v>665</v>
      </c>
      <c r="M16" s="25" t="n">
        <f aca="false">M15*$A$10</f>
        <v>950</v>
      </c>
      <c r="N16" s="26" t="n">
        <f aca="false">SUM(B16:M16)</f>
        <v>5890</v>
      </c>
      <c r="O16" s="25" t="n">
        <f aca="false">O15*$A$10</f>
        <v>950</v>
      </c>
      <c r="P16" s="25" t="n">
        <f aca="false">P15*$A$10</f>
        <v>950</v>
      </c>
      <c r="Q16" s="25" t="n">
        <f aca="false">Q15*$A$10</f>
        <v>1045</v>
      </c>
      <c r="R16" s="25" t="n">
        <f aca="false">R15*$A$10</f>
        <v>950</v>
      </c>
      <c r="S16" s="25" t="n">
        <f aca="false">S15*$A$10</f>
        <v>1140</v>
      </c>
      <c r="T16" s="25" t="n">
        <f aca="false">T15*$A$10</f>
        <v>1425</v>
      </c>
      <c r="U16" s="25" t="n">
        <f aca="false">U15*$A$10</f>
        <v>475</v>
      </c>
      <c r="V16" s="25" t="n">
        <f aca="false">V15*$A$10</f>
        <v>380</v>
      </c>
      <c r="W16" s="25" t="n">
        <f aca="false">W15*$A$10</f>
        <v>1425</v>
      </c>
      <c r="X16" s="25" t="n">
        <f aca="false">X15*$A$10</f>
        <v>1425</v>
      </c>
      <c r="Y16" s="25" t="n">
        <f aca="false">Y15*$A$10</f>
        <v>1900</v>
      </c>
      <c r="Z16" s="25" t="n">
        <f aca="false">Z15*$A$10</f>
        <v>1900</v>
      </c>
      <c r="AA16" s="26" t="n">
        <f aca="false">SUM(O16:Z16)</f>
        <v>13965</v>
      </c>
    </row>
    <row r="17" s="23" customFormat="true" ht="15" hidden="false" customHeight="false" outlineLevel="0" collapsed="false">
      <c r="A17" s="24"/>
      <c r="B17" s="24"/>
      <c r="C17" s="24"/>
      <c r="D17" s="24"/>
      <c r="E17" s="24"/>
      <c r="F17" s="24"/>
      <c r="G17" s="24"/>
      <c r="H17" s="24"/>
      <c r="I17" s="24"/>
      <c r="J17" s="24"/>
      <c r="K17" s="24"/>
      <c r="L17" s="24"/>
      <c r="M17" s="27"/>
      <c r="N17" s="28"/>
      <c r="O17" s="29"/>
      <c r="P17" s="24"/>
      <c r="Q17" s="24"/>
      <c r="R17" s="24"/>
      <c r="S17" s="24"/>
      <c r="T17" s="24"/>
      <c r="U17" s="24"/>
      <c r="V17" s="24"/>
      <c r="W17" s="24"/>
      <c r="X17" s="24"/>
      <c r="Y17" s="24"/>
      <c r="Z17" s="27"/>
      <c r="AA17" s="28"/>
    </row>
    <row r="18" s="2" customFormat="true" ht="15.75" hidden="false" customHeight="false" outlineLevel="0" collapsed="false">
      <c r="A18" s="30" t="s">
        <v>27</v>
      </c>
      <c r="B18" s="31"/>
      <c r="C18" s="31"/>
      <c r="D18" s="31"/>
      <c r="E18" s="31"/>
      <c r="F18" s="31"/>
      <c r="G18" s="31"/>
      <c r="H18" s="31"/>
      <c r="I18" s="31"/>
      <c r="J18" s="31"/>
      <c r="K18" s="31"/>
      <c r="L18" s="31"/>
      <c r="M18" s="32"/>
      <c r="N18" s="33"/>
      <c r="O18" s="31"/>
      <c r="P18" s="31"/>
      <c r="Q18" s="31"/>
      <c r="R18" s="31"/>
      <c r="S18" s="31"/>
      <c r="T18" s="31"/>
      <c r="U18" s="31"/>
      <c r="V18" s="31"/>
      <c r="W18" s="31"/>
      <c r="X18" s="31"/>
      <c r="Y18" s="31"/>
      <c r="Z18" s="32"/>
      <c r="AA18" s="33"/>
    </row>
    <row r="19" s="2" customFormat="true" ht="15" hidden="false" customHeight="false" outlineLevel="0" collapsed="false">
      <c r="A19" s="34" t="s">
        <v>28</v>
      </c>
      <c r="B19" s="35" t="n">
        <f aca="false">(B15+B16)*$A$4</f>
        <v>0</v>
      </c>
      <c r="C19" s="35" t="n">
        <f aca="false">(B15+B16)*A5+(C15+C16)*A4</f>
        <v>535.5</v>
      </c>
      <c r="D19" s="35" t="n">
        <f aca="false">(B15+B16)*$A$6+(C15+C16)*$A$5+(D15+D16)*$A$4</f>
        <v>1249.5</v>
      </c>
      <c r="E19" s="35" t="n">
        <f aca="false">(C15+C16)*$A$6+(D15+D16)*$A$5+(E15+E16)*$A$4</f>
        <v>2142</v>
      </c>
      <c r="F19" s="35" t="n">
        <f aca="false">(D15+D16)*$A$6+(E15+E16)*$A$5+(F15+F16)*$A$4</f>
        <v>2737</v>
      </c>
      <c r="G19" s="35" t="n">
        <f aca="false">(E15+E16)*$A$6+(F15+F16)*$A$5+(G15+G16)*$A$4</f>
        <v>2915.5</v>
      </c>
      <c r="H19" s="35" t="n">
        <f aca="false">(F15+F16)*$A$6+(G15+G16)*$A$5+(H15+H16)*$A$4</f>
        <v>2499</v>
      </c>
      <c r="I19" s="35" t="n">
        <f aca="false">(G15+G16)*$A$6+(H15+H16)*$A$5+(I15+I16)*$A$4</f>
        <v>2261</v>
      </c>
      <c r="J19" s="35" t="n">
        <f aca="false">(H15+H16)*$A$6+(I15+I16)*$A$5+(J15+J16)*$A$4</f>
        <v>2558.5</v>
      </c>
      <c r="K19" s="35" t="n">
        <f aca="false">(I15+I16)*$A$6+(J15+J16)*$A$5+(K15+K16)*$A$4</f>
        <v>4224.5</v>
      </c>
      <c r="L19" s="35" t="n">
        <f aca="false">(J15+J16)*$A$6+(K15+K16)*$A$5+(L15+L16)*$A$4</f>
        <v>4760</v>
      </c>
      <c r="M19" s="35" t="n">
        <f aca="false">(K15+K16)*$A$6+(L15+L16)*$A$5+(M15+M16)*$A$4</f>
        <v>5176.5</v>
      </c>
      <c r="N19" s="36" t="n">
        <f aca="false">SUM(B19:M19)</f>
        <v>31059</v>
      </c>
      <c r="O19" s="37" t="n">
        <f aca="false">(L15+L16)*$A$6+(M15+M16)*$A$5+(O15+O16)*$A$4</f>
        <v>5236</v>
      </c>
      <c r="P19" s="37" t="n">
        <f aca="false">(M15+M16)*$A$6+(O15+O16)*$A$5+(P15+P16)*$A$4</f>
        <v>5950</v>
      </c>
      <c r="Q19" s="37" t="n">
        <f aca="false">(O15+O16)*$A$6+(P15+P16)*$A$5+(Q15+Q16)*$A$4</f>
        <v>6128.5</v>
      </c>
      <c r="R19" s="37" t="n">
        <f aca="false">(P15+P16)*$A$6+(Q15+Q16)*$A$5+(R15+R16)*$A$4</f>
        <v>6128.5</v>
      </c>
      <c r="S19" s="37" t="n">
        <f aca="false">(Q15+Q16)*$A$6+(R15+R16)*$A$5+(S15+S16)*$A$4</f>
        <v>6545</v>
      </c>
      <c r="T19" s="37" t="n">
        <f aca="false">(R15+R16)*$A$6+(S15+S16)*$A$5+(T15+T16)*$A$4</f>
        <v>7199.5</v>
      </c>
      <c r="U19" s="37" t="n">
        <f aca="false">(S15+S16)*$A$6+(T15+T16)*$A$5+(U15+U16)*$A$4</f>
        <v>6426</v>
      </c>
      <c r="V19" s="37" t="n">
        <f aca="false">(T15+T16)*$A$6+(U15+U16)*$A$5+(V15+V16)*$A$4</f>
        <v>5176.5</v>
      </c>
      <c r="W19" s="37" t="n">
        <f aca="false">(U15+U16)*$A$6+(V15+V16)*$A$5+(W15+W16)*$A$4</f>
        <v>4581.5</v>
      </c>
      <c r="X19" s="37" t="n">
        <f aca="false">(V15+V16)*$A$6+(W15+W16)*$A$5+(X15+X16)*$A$4</f>
        <v>6307</v>
      </c>
      <c r="Y19" s="37" t="n">
        <f aca="false">(W15+W16)*$A$6+(X15+X16)*$A$5+(Y15+Y16)*$A$4</f>
        <v>9817.5</v>
      </c>
      <c r="Z19" s="37" t="n">
        <f aca="false">(X15+X16)*$A$6+(Y15+Y16)*$A$5+(Z15+Z16)*$A$4</f>
        <v>10710</v>
      </c>
      <c r="AA19" s="36" t="n">
        <f aca="false">SUM(O19:Z19)</f>
        <v>80206</v>
      </c>
    </row>
    <row r="20" s="2" customFormat="true" ht="15" hidden="false" customHeight="false" outlineLevel="0" collapsed="false">
      <c r="A20" s="34" t="s">
        <v>29</v>
      </c>
      <c r="B20" s="38"/>
      <c r="C20" s="38"/>
      <c r="D20" s="38"/>
      <c r="E20" s="38"/>
      <c r="F20" s="38"/>
      <c r="G20" s="38"/>
      <c r="H20" s="38"/>
      <c r="I20" s="38"/>
      <c r="J20" s="38"/>
      <c r="K20" s="38"/>
      <c r="L20" s="38"/>
      <c r="M20" s="39"/>
      <c r="N20" s="36"/>
      <c r="O20" s="38"/>
      <c r="P20" s="38"/>
      <c r="Q20" s="38"/>
      <c r="R20" s="38"/>
      <c r="S20" s="38"/>
      <c r="T20" s="38"/>
      <c r="U20" s="38"/>
      <c r="V20" s="38"/>
      <c r="W20" s="38"/>
      <c r="X20" s="38"/>
      <c r="Y20" s="38"/>
      <c r="Z20" s="39"/>
      <c r="AA20" s="36"/>
    </row>
    <row r="21" s="2" customFormat="true" ht="15" hidden="false" customHeight="false" outlineLevel="0" collapsed="false">
      <c r="A21" s="34" t="s">
        <v>30</v>
      </c>
      <c r="B21" s="38"/>
      <c r="C21" s="38"/>
      <c r="D21" s="38"/>
      <c r="E21" s="38"/>
      <c r="F21" s="38"/>
      <c r="G21" s="38"/>
      <c r="H21" s="38"/>
      <c r="I21" s="38"/>
      <c r="J21" s="38"/>
      <c r="K21" s="38"/>
      <c r="L21" s="38"/>
      <c r="M21" s="39"/>
      <c r="N21" s="36"/>
      <c r="O21" s="38"/>
      <c r="P21" s="38"/>
      <c r="Q21" s="38"/>
      <c r="R21" s="38"/>
      <c r="S21" s="38"/>
      <c r="T21" s="38"/>
      <c r="U21" s="38"/>
      <c r="V21" s="38"/>
      <c r="W21" s="38"/>
      <c r="X21" s="38"/>
      <c r="Y21" s="38"/>
      <c r="Z21" s="39"/>
      <c r="AA21" s="36"/>
    </row>
    <row r="22" s="2" customFormat="true" ht="15" hidden="false" customHeight="false" outlineLevel="0" collapsed="false">
      <c r="A22" s="34" t="s">
        <v>31</v>
      </c>
      <c r="B22" s="38" t="n">
        <v>2000</v>
      </c>
      <c r="C22" s="38" t="n">
        <v>2000</v>
      </c>
      <c r="D22" s="38" t="n">
        <v>2000</v>
      </c>
      <c r="E22" s="38" t="n">
        <v>2000</v>
      </c>
      <c r="F22" s="38" t="n">
        <v>2000</v>
      </c>
      <c r="G22" s="38" t="n">
        <v>2000</v>
      </c>
      <c r="H22" s="38"/>
      <c r="I22" s="38"/>
      <c r="J22" s="38"/>
      <c r="K22" s="38"/>
      <c r="L22" s="38"/>
      <c r="M22" s="39"/>
      <c r="N22" s="36" t="n">
        <f aca="false">SUM(B22:M22)</f>
        <v>12000</v>
      </c>
      <c r="O22" s="38"/>
      <c r="P22" s="38"/>
      <c r="Q22" s="38"/>
      <c r="R22" s="38"/>
      <c r="S22" s="38"/>
      <c r="T22" s="38"/>
      <c r="U22" s="38"/>
      <c r="V22" s="38"/>
      <c r="W22" s="38"/>
      <c r="X22" s="38"/>
      <c r="Y22" s="38"/>
      <c r="Z22" s="39"/>
      <c r="AA22" s="36" t="n">
        <f aca="false">SUM(O22:Z22)</f>
        <v>0</v>
      </c>
    </row>
    <row r="23" s="2" customFormat="true" ht="15.75" hidden="false" customHeight="false" outlineLevel="0" collapsed="false">
      <c r="A23" s="30" t="s">
        <v>32</v>
      </c>
      <c r="B23" s="40" t="e">
        <f aca="false">B19+#REF!</f>
        <v>#VALUE!</v>
      </c>
      <c r="C23" s="40" t="e">
        <f aca="false">C19+#REF!</f>
        <v>#VALUE!</v>
      </c>
      <c r="D23" s="40" t="e">
        <f aca="false">D19+#REF!</f>
        <v>#VALUE!</v>
      </c>
      <c r="E23" s="40" t="e">
        <f aca="false">E19+#REF!</f>
        <v>#VALUE!</v>
      </c>
      <c r="F23" s="40" t="e">
        <f aca="false">F19+#REF!</f>
        <v>#VALUE!</v>
      </c>
      <c r="G23" s="40" t="e">
        <f aca="false">G19+#REF!</f>
        <v>#VALUE!</v>
      </c>
      <c r="H23" s="40" t="e">
        <f aca="false">H19+#REF!</f>
        <v>#VALUE!</v>
      </c>
      <c r="I23" s="40" t="e">
        <f aca="false">I19+#REF!</f>
        <v>#VALUE!</v>
      </c>
      <c r="J23" s="40" t="e">
        <f aca="false">J19+#REF!</f>
        <v>#VALUE!</v>
      </c>
      <c r="K23" s="40" t="e">
        <f aca="false">K19+#REF!</f>
        <v>#VALUE!</v>
      </c>
      <c r="L23" s="40" t="e">
        <f aca="false">L19+#REF!</f>
        <v>#VALUE!</v>
      </c>
      <c r="M23" s="41" t="e">
        <f aca="false">M19+#REF!</f>
        <v>#VALUE!</v>
      </c>
      <c r="N23" s="42" t="e">
        <f aca="false">SUM(B23:M23)</f>
        <v>#VALUE!</v>
      </c>
      <c r="O23" s="40" t="e">
        <f aca="false">O19+#REF!</f>
        <v>#VALUE!</v>
      </c>
      <c r="P23" s="40" t="e">
        <f aca="false">P19+#REF!</f>
        <v>#VALUE!</v>
      </c>
      <c r="Q23" s="40" t="e">
        <f aca="false">Q19+#REF!</f>
        <v>#VALUE!</v>
      </c>
      <c r="R23" s="40" t="e">
        <f aca="false">R19+#REF!</f>
        <v>#VALUE!</v>
      </c>
      <c r="S23" s="40" t="e">
        <f aca="false">S19+#REF!</f>
        <v>#VALUE!</v>
      </c>
      <c r="T23" s="40" t="e">
        <f aca="false">T19+#REF!</f>
        <v>#VALUE!</v>
      </c>
      <c r="U23" s="40" t="e">
        <f aca="false">U19+#REF!</f>
        <v>#VALUE!</v>
      </c>
      <c r="V23" s="40" t="e">
        <f aca="false">V19+#REF!</f>
        <v>#VALUE!</v>
      </c>
      <c r="W23" s="40" t="e">
        <f aca="false">W19+#REF!</f>
        <v>#VALUE!</v>
      </c>
      <c r="X23" s="40" t="e">
        <f aca="false">X19+#REF!</f>
        <v>#VALUE!</v>
      </c>
      <c r="Y23" s="40" t="e">
        <f aca="false">Y19+#REF!</f>
        <v>#VALUE!</v>
      </c>
      <c r="Z23" s="41" t="e">
        <f aca="false">Z19+#REF!</f>
        <v>#VALUE!</v>
      </c>
      <c r="AA23" s="42" t="e">
        <f aca="false">SUM(O23:Z23)</f>
        <v>#VALUE!</v>
      </c>
    </row>
    <row r="24" s="2" customFormat="true" ht="15" hidden="false" customHeight="false" outlineLevel="0" collapsed="false">
      <c r="A24" s="16"/>
      <c r="B24" s="43"/>
      <c r="C24" s="43"/>
      <c r="D24" s="43"/>
      <c r="E24" s="43"/>
      <c r="F24" s="43"/>
      <c r="G24" s="43"/>
      <c r="H24" s="43"/>
      <c r="I24" s="43"/>
      <c r="J24" s="43"/>
      <c r="K24" s="43"/>
      <c r="L24" s="43"/>
      <c r="M24" s="44"/>
      <c r="N24" s="45"/>
      <c r="O24" s="43"/>
      <c r="P24" s="43"/>
      <c r="Q24" s="43"/>
      <c r="R24" s="43"/>
      <c r="S24" s="43"/>
      <c r="T24" s="43"/>
      <c r="U24" s="43"/>
      <c r="V24" s="43"/>
      <c r="W24" s="43"/>
      <c r="X24" s="43"/>
      <c r="Y24" s="43"/>
      <c r="Z24" s="44"/>
      <c r="AA24" s="45"/>
    </row>
    <row r="25" s="2" customFormat="true" ht="15.75" hidden="false" customHeight="false" outlineLevel="0" collapsed="false">
      <c r="A25" s="46" t="s">
        <v>33</v>
      </c>
      <c r="B25" s="47"/>
      <c r="C25" s="47"/>
      <c r="D25" s="47"/>
      <c r="E25" s="47"/>
      <c r="F25" s="47"/>
      <c r="G25" s="47"/>
      <c r="H25" s="47"/>
      <c r="I25" s="47"/>
      <c r="J25" s="47"/>
      <c r="K25" s="47"/>
      <c r="L25" s="47"/>
      <c r="M25" s="48"/>
      <c r="N25" s="49"/>
      <c r="O25" s="47"/>
      <c r="P25" s="47"/>
      <c r="Q25" s="47"/>
      <c r="R25" s="47"/>
      <c r="S25" s="47"/>
      <c r="T25" s="47"/>
      <c r="U25" s="47"/>
      <c r="V25" s="47"/>
      <c r="W25" s="47"/>
      <c r="X25" s="47"/>
      <c r="Y25" s="47"/>
      <c r="Z25" s="48"/>
      <c r="AA25" s="49"/>
    </row>
    <row r="26" s="2" customFormat="true" ht="15" hidden="false" customHeight="false" outlineLevel="0" collapsed="false">
      <c r="A26" s="50" t="s">
        <v>34</v>
      </c>
      <c r="B26" s="47"/>
      <c r="C26" s="47"/>
      <c r="D26" s="47"/>
      <c r="E26" s="47"/>
      <c r="F26" s="47"/>
      <c r="G26" s="47"/>
      <c r="H26" s="47"/>
      <c r="I26" s="47"/>
      <c r="J26" s="47"/>
      <c r="K26" s="47"/>
      <c r="L26" s="47"/>
      <c r="M26" s="48"/>
      <c r="N26" s="49"/>
      <c r="O26" s="47"/>
      <c r="P26" s="47"/>
      <c r="Q26" s="47"/>
      <c r="R26" s="47"/>
      <c r="S26" s="47"/>
      <c r="T26" s="47"/>
      <c r="U26" s="47"/>
      <c r="V26" s="47"/>
      <c r="W26" s="47"/>
      <c r="X26" s="47"/>
      <c r="Y26" s="47"/>
      <c r="Z26" s="48"/>
      <c r="AA26" s="49"/>
    </row>
    <row r="27" s="2" customFormat="true" ht="15" hidden="false" customHeight="false" outlineLevel="0" collapsed="false">
      <c r="A27" s="50" t="s">
        <v>35</v>
      </c>
      <c r="B27" s="51" t="n">
        <v>0</v>
      </c>
      <c r="C27" s="51" t="n">
        <v>0</v>
      </c>
      <c r="D27" s="51" t="n">
        <v>395</v>
      </c>
      <c r="E27" s="51" t="n">
        <v>395</v>
      </c>
      <c r="F27" s="51" t="n">
        <v>395</v>
      </c>
      <c r="G27" s="51" t="n">
        <v>395</v>
      </c>
      <c r="H27" s="51" t="n">
        <v>395</v>
      </c>
      <c r="I27" s="51" t="n">
        <v>395</v>
      </c>
      <c r="J27" s="51" t="n">
        <v>395</v>
      </c>
      <c r="K27" s="51" t="n">
        <v>395</v>
      </c>
      <c r="L27" s="51" t="n">
        <v>395</v>
      </c>
      <c r="M27" s="51" t="n">
        <v>395</v>
      </c>
      <c r="N27" s="49" t="n">
        <f aca="false">SUM(B27:M27)</f>
        <v>3950</v>
      </c>
      <c r="O27" s="51" t="n">
        <f aca="false">395*2</f>
        <v>790</v>
      </c>
      <c r="P27" s="51" t="n">
        <f aca="false">395*2</f>
        <v>790</v>
      </c>
      <c r="Q27" s="51" t="n">
        <f aca="false">395*2</f>
        <v>790</v>
      </c>
      <c r="R27" s="51" t="n">
        <f aca="false">395*2</f>
        <v>790</v>
      </c>
      <c r="S27" s="51" t="n">
        <f aca="false">395*2</f>
        <v>790</v>
      </c>
      <c r="T27" s="51" t="n">
        <f aca="false">395*2</f>
        <v>790</v>
      </c>
      <c r="U27" s="51" t="n">
        <f aca="false">395*2</f>
        <v>790</v>
      </c>
      <c r="V27" s="51" t="n">
        <f aca="false">395*2</f>
        <v>790</v>
      </c>
      <c r="W27" s="51" t="n">
        <f aca="false">395*2</f>
        <v>790</v>
      </c>
      <c r="X27" s="51" t="n">
        <f aca="false">395*2</f>
        <v>790</v>
      </c>
      <c r="Y27" s="51" t="n">
        <f aca="false">395*2</f>
        <v>790</v>
      </c>
      <c r="Z27" s="51" t="n">
        <f aca="false">395*2</f>
        <v>790</v>
      </c>
      <c r="AA27" s="52" t="n">
        <f aca="false">SUM(O27:Z27)</f>
        <v>9480</v>
      </c>
    </row>
    <row r="28" s="2" customFormat="true" ht="15" hidden="false" customHeight="false" outlineLevel="0" collapsed="false">
      <c r="A28" s="50" t="s">
        <v>36</v>
      </c>
      <c r="B28" s="51" t="n">
        <v>0</v>
      </c>
      <c r="C28" s="51" t="n">
        <v>0</v>
      </c>
      <c r="D28" s="51" t="n">
        <v>0</v>
      </c>
      <c r="E28" s="51" t="n">
        <v>0</v>
      </c>
      <c r="F28" s="51" t="n">
        <v>0</v>
      </c>
      <c r="G28" s="51" t="n">
        <v>0</v>
      </c>
      <c r="H28" s="51" t="n">
        <v>0</v>
      </c>
      <c r="I28" s="51" t="n">
        <v>0</v>
      </c>
      <c r="J28" s="51" t="n">
        <v>0</v>
      </c>
      <c r="K28" s="51" t="n">
        <v>0</v>
      </c>
      <c r="L28" s="51" t="n">
        <v>0</v>
      </c>
      <c r="M28" s="51" t="n">
        <v>0</v>
      </c>
      <c r="N28" s="49" t="n">
        <f aca="false">SUM(B28:M28)</f>
        <v>0</v>
      </c>
      <c r="O28" s="51"/>
      <c r="P28" s="51"/>
      <c r="Q28" s="51"/>
      <c r="R28" s="51"/>
      <c r="S28" s="51"/>
      <c r="T28" s="51"/>
      <c r="U28" s="51"/>
      <c r="V28" s="51"/>
      <c r="W28" s="51"/>
      <c r="X28" s="51"/>
      <c r="Y28" s="51"/>
      <c r="Z28" s="53"/>
      <c r="AA28" s="52" t="n">
        <f aca="false">SUM(O28:Z28)</f>
        <v>0</v>
      </c>
    </row>
    <row r="29" s="2" customFormat="true" ht="15" hidden="false" customHeight="false" outlineLevel="0" collapsed="false">
      <c r="A29" s="50" t="s">
        <v>37</v>
      </c>
      <c r="B29" s="51" t="n">
        <v>500</v>
      </c>
      <c r="C29" s="51" t="n">
        <v>500</v>
      </c>
      <c r="D29" s="51" t="n">
        <v>500</v>
      </c>
      <c r="E29" s="51" t="n">
        <v>500</v>
      </c>
      <c r="F29" s="51" t="n">
        <v>500</v>
      </c>
      <c r="G29" s="51" t="n">
        <v>500</v>
      </c>
      <c r="H29" s="51" t="n">
        <v>500</v>
      </c>
      <c r="I29" s="51" t="n">
        <v>500</v>
      </c>
      <c r="J29" s="51" t="n">
        <v>500</v>
      </c>
      <c r="K29" s="51" t="n">
        <v>500</v>
      </c>
      <c r="L29" s="51" t="n">
        <v>500</v>
      </c>
      <c r="M29" s="51" t="n">
        <v>500</v>
      </c>
      <c r="N29" s="49" t="n">
        <f aca="false">SUM(B29:M29)</f>
        <v>6000</v>
      </c>
      <c r="O29" s="51" t="n">
        <v>500</v>
      </c>
      <c r="P29" s="51" t="n">
        <v>500</v>
      </c>
      <c r="Q29" s="51" t="n">
        <v>500</v>
      </c>
      <c r="R29" s="51" t="n">
        <v>500</v>
      </c>
      <c r="S29" s="51" t="n">
        <v>500</v>
      </c>
      <c r="T29" s="51" t="n">
        <v>500</v>
      </c>
      <c r="U29" s="51" t="n">
        <v>500</v>
      </c>
      <c r="V29" s="51" t="n">
        <v>500</v>
      </c>
      <c r="W29" s="51" t="n">
        <v>500</v>
      </c>
      <c r="X29" s="51" t="n">
        <v>500</v>
      </c>
      <c r="Y29" s="51" t="n">
        <v>500</v>
      </c>
      <c r="Z29" s="51" t="n">
        <v>500</v>
      </c>
      <c r="AA29" s="52" t="n">
        <f aca="false">SUM(O29:Z29)</f>
        <v>6000</v>
      </c>
    </row>
    <row r="30" s="2" customFormat="true" ht="15" hidden="false" customHeight="false" outlineLevel="0" collapsed="false">
      <c r="A30" s="50" t="s">
        <v>38</v>
      </c>
      <c r="B30" s="51" t="n">
        <v>100</v>
      </c>
      <c r="C30" s="51" t="n">
        <v>100</v>
      </c>
      <c r="D30" s="51" t="n">
        <v>100</v>
      </c>
      <c r="E30" s="51" t="n">
        <v>100</v>
      </c>
      <c r="F30" s="51" t="n">
        <v>100</v>
      </c>
      <c r="G30" s="51" t="n">
        <v>100</v>
      </c>
      <c r="H30" s="51" t="n">
        <v>100</v>
      </c>
      <c r="I30" s="51" t="n">
        <v>100</v>
      </c>
      <c r="J30" s="51" t="n">
        <v>100</v>
      </c>
      <c r="K30" s="51" t="n">
        <v>100</v>
      </c>
      <c r="L30" s="51" t="n">
        <v>100</v>
      </c>
      <c r="M30" s="51" t="n">
        <v>100</v>
      </c>
      <c r="N30" s="49" t="n">
        <f aca="false">SUM(B30:M30)</f>
        <v>1200</v>
      </c>
      <c r="O30" s="51" t="n">
        <v>100</v>
      </c>
      <c r="P30" s="51" t="n">
        <v>100</v>
      </c>
      <c r="Q30" s="51" t="n">
        <v>100</v>
      </c>
      <c r="R30" s="51" t="n">
        <v>100</v>
      </c>
      <c r="S30" s="51" t="n">
        <v>100</v>
      </c>
      <c r="T30" s="51" t="n">
        <v>100</v>
      </c>
      <c r="U30" s="51" t="n">
        <v>100</v>
      </c>
      <c r="V30" s="51" t="n">
        <v>100</v>
      </c>
      <c r="W30" s="51" t="n">
        <v>100</v>
      </c>
      <c r="X30" s="51" t="n">
        <v>100</v>
      </c>
      <c r="Y30" s="51" t="n">
        <v>100</v>
      </c>
      <c r="Z30" s="51" t="n">
        <v>100</v>
      </c>
      <c r="AA30" s="52" t="n">
        <f aca="false">SUM(O30:Z30)</f>
        <v>1200</v>
      </c>
    </row>
    <row r="31" s="2" customFormat="true" ht="15" hidden="false" customHeight="false" outlineLevel="0" collapsed="false">
      <c r="A31" s="50" t="s">
        <v>39</v>
      </c>
      <c r="B31" s="51" t="n">
        <v>600</v>
      </c>
      <c r="C31" s="51"/>
      <c r="D31" s="51"/>
      <c r="E31" s="51"/>
      <c r="F31" s="51"/>
      <c r="G31" s="51"/>
      <c r="H31" s="51"/>
      <c r="I31" s="51"/>
      <c r="J31" s="51"/>
      <c r="K31" s="51"/>
      <c r="L31" s="51"/>
      <c r="M31" s="53"/>
      <c r="N31" s="49" t="n">
        <f aca="false">SUM(B31:M31)</f>
        <v>600</v>
      </c>
      <c r="O31" s="51" t="n">
        <v>600</v>
      </c>
      <c r="P31" s="51"/>
      <c r="Q31" s="51"/>
      <c r="R31" s="51"/>
      <c r="S31" s="51"/>
      <c r="T31" s="51"/>
      <c r="U31" s="51"/>
      <c r="V31" s="51"/>
      <c r="W31" s="51"/>
      <c r="X31" s="51"/>
      <c r="Y31" s="51"/>
      <c r="Z31" s="53"/>
      <c r="AA31" s="52" t="n">
        <f aca="false">SUM(O31:Z31)</f>
        <v>600</v>
      </c>
    </row>
    <row r="32" s="2" customFormat="true" ht="15" hidden="false" customHeight="false" outlineLevel="0" collapsed="false">
      <c r="A32" s="50" t="s">
        <v>40</v>
      </c>
      <c r="B32" s="51" t="n">
        <v>800</v>
      </c>
      <c r="C32" s="51" t="n">
        <v>500</v>
      </c>
      <c r="D32" s="51" t="n">
        <v>200</v>
      </c>
      <c r="E32" s="51" t="n">
        <v>200</v>
      </c>
      <c r="F32" s="51" t="n">
        <v>200</v>
      </c>
      <c r="G32" s="51" t="n">
        <v>200</v>
      </c>
      <c r="H32" s="51" t="n">
        <v>200</v>
      </c>
      <c r="I32" s="51" t="n">
        <v>200</v>
      </c>
      <c r="J32" s="51" t="n">
        <v>200</v>
      </c>
      <c r="K32" s="51" t="n">
        <v>200</v>
      </c>
      <c r="L32" s="51" t="n">
        <v>400</v>
      </c>
      <c r="M32" s="53" t="n">
        <v>500</v>
      </c>
      <c r="N32" s="49" t="n">
        <f aca="false">SUM(B32:M32)</f>
        <v>3800</v>
      </c>
      <c r="O32" s="51" t="n">
        <v>250</v>
      </c>
      <c r="P32" s="51" t="n">
        <f aca="false">O32</f>
        <v>250</v>
      </c>
      <c r="Q32" s="51" t="n">
        <f aca="false">P32</f>
        <v>250</v>
      </c>
      <c r="R32" s="51" t="n">
        <f aca="false">Q32</f>
        <v>250</v>
      </c>
      <c r="S32" s="51" t="n">
        <f aca="false">R32</f>
        <v>250</v>
      </c>
      <c r="T32" s="51" t="n">
        <f aca="false">S32</f>
        <v>250</v>
      </c>
      <c r="U32" s="51" t="n">
        <f aca="false">T32</f>
        <v>250</v>
      </c>
      <c r="V32" s="51" t="n">
        <f aca="false">U32</f>
        <v>250</v>
      </c>
      <c r="W32" s="51" t="n">
        <f aca="false">V32</f>
        <v>250</v>
      </c>
      <c r="X32" s="51" t="n">
        <f aca="false">W32</f>
        <v>250</v>
      </c>
      <c r="Y32" s="51" t="n">
        <v>600</v>
      </c>
      <c r="Z32" s="51" t="n">
        <v>700</v>
      </c>
      <c r="AA32" s="52" t="n">
        <f aca="false">SUM(O32:Z32)</f>
        <v>3800</v>
      </c>
    </row>
    <row r="33" s="2" customFormat="true" ht="15" hidden="false" customHeight="false" outlineLevel="0" collapsed="false">
      <c r="A33" s="50" t="s">
        <v>41</v>
      </c>
      <c r="B33" s="51" t="n">
        <v>100</v>
      </c>
      <c r="C33" s="51" t="n">
        <v>100</v>
      </c>
      <c r="D33" s="51" t="n">
        <v>100</v>
      </c>
      <c r="E33" s="51" t="n">
        <v>100</v>
      </c>
      <c r="F33" s="51" t="n">
        <v>100</v>
      </c>
      <c r="G33" s="51" t="n">
        <v>100</v>
      </c>
      <c r="H33" s="51" t="n">
        <v>100</v>
      </c>
      <c r="I33" s="51" t="n">
        <v>100</v>
      </c>
      <c r="J33" s="51" t="n">
        <v>100</v>
      </c>
      <c r="K33" s="51" t="n">
        <v>100</v>
      </c>
      <c r="L33" s="51" t="n">
        <v>100</v>
      </c>
      <c r="M33" s="51" t="n">
        <v>200</v>
      </c>
      <c r="N33" s="49" t="n">
        <f aca="false">SUM(B33:M33)</f>
        <v>1300</v>
      </c>
      <c r="O33" s="51" t="n">
        <v>100</v>
      </c>
      <c r="P33" s="51" t="n">
        <v>100</v>
      </c>
      <c r="Q33" s="51" t="n">
        <v>100</v>
      </c>
      <c r="R33" s="51" t="n">
        <v>100</v>
      </c>
      <c r="S33" s="51" t="n">
        <v>100</v>
      </c>
      <c r="T33" s="51" t="n">
        <v>100</v>
      </c>
      <c r="U33" s="51" t="n">
        <v>100</v>
      </c>
      <c r="V33" s="51" t="n">
        <v>200</v>
      </c>
      <c r="W33" s="51" t="n">
        <v>100</v>
      </c>
      <c r="X33" s="51" t="n">
        <v>100</v>
      </c>
      <c r="Y33" s="51" t="n">
        <v>100</v>
      </c>
      <c r="Z33" s="51" t="n">
        <v>200</v>
      </c>
      <c r="AA33" s="52" t="n">
        <f aca="false">SUM(O33:Z33)</f>
        <v>1400</v>
      </c>
    </row>
    <row r="34" s="2" customFormat="true" ht="15" hidden="false" customHeight="false" outlineLevel="0" collapsed="false">
      <c r="A34" s="50" t="s">
        <v>42</v>
      </c>
      <c r="B34" s="51" t="n">
        <v>1500</v>
      </c>
      <c r="C34" s="51" t="n">
        <v>75</v>
      </c>
      <c r="D34" s="51" t="n">
        <v>75</v>
      </c>
      <c r="E34" s="51" t="n">
        <v>75</v>
      </c>
      <c r="F34" s="51" t="n">
        <v>75</v>
      </c>
      <c r="G34" s="51" t="n">
        <v>75</v>
      </c>
      <c r="H34" s="51" t="n">
        <v>75</v>
      </c>
      <c r="I34" s="51" t="n">
        <v>75</v>
      </c>
      <c r="J34" s="51" t="n">
        <v>75</v>
      </c>
      <c r="K34" s="51" t="n">
        <v>75</v>
      </c>
      <c r="L34" s="51" t="n">
        <v>75</v>
      </c>
      <c r="M34" s="51" t="n">
        <v>75</v>
      </c>
      <c r="N34" s="49" t="n">
        <f aca="false">SUM(B34:M34)</f>
        <v>2325</v>
      </c>
      <c r="O34" s="51" t="n">
        <v>1500</v>
      </c>
      <c r="P34" s="51" t="n">
        <v>90</v>
      </c>
      <c r="Q34" s="51" t="n">
        <v>90</v>
      </c>
      <c r="R34" s="51" t="n">
        <v>90</v>
      </c>
      <c r="S34" s="51" t="n">
        <v>90</v>
      </c>
      <c r="T34" s="51" t="n">
        <v>90</v>
      </c>
      <c r="U34" s="51" t="n">
        <v>90</v>
      </c>
      <c r="V34" s="51" t="n">
        <v>90</v>
      </c>
      <c r="W34" s="51" t="n">
        <v>90</v>
      </c>
      <c r="X34" s="51" t="n">
        <v>90</v>
      </c>
      <c r="Y34" s="51" t="n">
        <v>90</v>
      </c>
      <c r="Z34" s="51" t="n">
        <v>90</v>
      </c>
      <c r="AA34" s="52" t="n">
        <f aca="false">SUM(O34:Z34)</f>
        <v>2490</v>
      </c>
    </row>
    <row r="35" s="2" customFormat="true" ht="15" hidden="false" customHeight="false" outlineLevel="0" collapsed="false">
      <c r="A35" s="50" t="s">
        <v>43</v>
      </c>
      <c r="B35" s="51" t="n">
        <v>900</v>
      </c>
      <c r="C35" s="51" t="n">
        <v>50</v>
      </c>
      <c r="D35" s="51" t="n">
        <v>100</v>
      </c>
      <c r="E35" s="51" t="n">
        <v>100</v>
      </c>
      <c r="F35" s="51" t="n">
        <v>100</v>
      </c>
      <c r="G35" s="51" t="n">
        <v>100</v>
      </c>
      <c r="H35" s="51" t="n">
        <v>30</v>
      </c>
      <c r="I35" s="51" t="n">
        <v>100</v>
      </c>
      <c r="J35" s="51" t="n">
        <v>100</v>
      </c>
      <c r="K35" s="51" t="n">
        <v>250</v>
      </c>
      <c r="L35" s="51" t="n">
        <v>100</v>
      </c>
      <c r="M35" s="53" t="n">
        <v>150</v>
      </c>
      <c r="N35" s="49" t="n">
        <f aca="false">SUM(B35:M35)</f>
        <v>2080</v>
      </c>
      <c r="O35" s="51" t="n">
        <v>900</v>
      </c>
      <c r="P35" s="51" t="n">
        <v>60</v>
      </c>
      <c r="Q35" s="51" t="n">
        <v>100</v>
      </c>
      <c r="R35" s="51" t="n">
        <v>100</v>
      </c>
      <c r="S35" s="51" t="n">
        <v>150</v>
      </c>
      <c r="T35" s="51" t="n">
        <v>150</v>
      </c>
      <c r="U35" s="51" t="n">
        <v>150</v>
      </c>
      <c r="V35" s="51" t="n">
        <v>150</v>
      </c>
      <c r="W35" s="51" t="n">
        <v>150</v>
      </c>
      <c r="X35" s="51" t="n">
        <v>250</v>
      </c>
      <c r="Y35" s="51" t="n">
        <v>200</v>
      </c>
      <c r="Z35" s="53" t="n">
        <v>250</v>
      </c>
      <c r="AA35" s="52" t="n">
        <f aca="false">SUM(O35:Z35)</f>
        <v>2610</v>
      </c>
    </row>
    <row r="36" s="2" customFormat="true" ht="15" hidden="false" customHeight="false" outlineLevel="0" collapsed="false">
      <c r="A36" s="50" t="s">
        <v>44</v>
      </c>
      <c r="B36" s="51"/>
      <c r="C36" s="51"/>
      <c r="D36" s="51"/>
      <c r="E36" s="51"/>
      <c r="F36" s="51"/>
      <c r="G36" s="51"/>
      <c r="H36" s="51"/>
      <c r="I36" s="51"/>
      <c r="J36" s="51"/>
      <c r="K36" s="51"/>
      <c r="L36" s="51"/>
      <c r="M36" s="51"/>
      <c r="N36" s="49"/>
      <c r="O36" s="51"/>
      <c r="P36" s="51"/>
      <c r="Q36" s="51"/>
      <c r="R36" s="51"/>
      <c r="S36" s="51"/>
      <c r="T36" s="51"/>
      <c r="U36" s="51"/>
      <c r="V36" s="51"/>
      <c r="W36" s="51"/>
      <c r="X36" s="51"/>
      <c r="Y36" s="51"/>
      <c r="Z36" s="53"/>
      <c r="AA36" s="52"/>
    </row>
    <row r="37" s="11" customFormat="true" ht="15" hidden="false" customHeight="true" outlineLevel="0" collapsed="false">
      <c r="A37" s="54" t="s">
        <v>45</v>
      </c>
      <c r="B37" s="55" t="n">
        <v>0</v>
      </c>
      <c r="C37" s="55" t="n">
        <v>0</v>
      </c>
      <c r="D37" s="55" t="n">
        <v>0</v>
      </c>
      <c r="E37" s="55" t="e">
        <f aca="false">IF(((B50+C50+D50)/3*$B$52/365*90)&gt;0,0,(B50+C50+D50)/3*-$B$52/365*90)</f>
        <v>#VALUE!</v>
      </c>
      <c r="F37" s="55" t="n">
        <v>0</v>
      </c>
      <c r="G37" s="55" t="n">
        <v>0</v>
      </c>
      <c r="H37" s="55" t="e">
        <f aca="false">IF(((E50+F50+G50)/3*$B$52/365*90)&gt;0,0,(E50+F50+G50)/3*-$B$52/365*90)</f>
        <v>#VALUE!</v>
      </c>
      <c r="I37" s="55" t="n">
        <v>0</v>
      </c>
      <c r="J37" s="55" t="n">
        <v>0</v>
      </c>
      <c r="K37" s="55" t="e">
        <f aca="false">IF(((H50+I50+J50)/3*$B$52/365*90)&gt;0,0,(H50+I50+J50)/3*-$B$52/365*90)</f>
        <v>#VALUE!</v>
      </c>
      <c r="L37" s="55" t="n">
        <v>0</v>
      </c>
      <c r="M37" s="55" t="n">
        <v>0</v>
      </c>
      <c r="N37" s="52" t="e">
        <f aca="false">SUM(B37:L37)</f>
        <v>#VALUE!</v>
      </c>
      <c r="O37" s="55" t="e">
        <f aca="false">IF(((K50+L50+M50)/3*$B$52/365*90)&gt;0,0,(K50+L50+M50)/3*-$B$52/365*90)</f>
        <v>#VALUE!</v>
      </c>
      <c r="P37" s="55" t="n">
        <v>0</v>
      </c>
      <c r="Q37" s="55" t="n">
        <v>0</v>
      </c>
      <c r="R37" s="55" t="e">
        <f aca="false">IF(((O50+P50+Q50)/3*$B$52/365*90)&gt;0,0,(O50+P50+Q50)/3*-$B$52/365*90)</f>
        <v>#VALUE!</v>
      </c>
      <c r="S37" s="55" t="n">
        <v>0</v>
      </c>
      <c r="T37" s="55" t="n">
        <v>0</v>
      </c>
      <c r="U37" s="55" t="e">
        <f aca="false">IF(((R50+S50+T50)/3*$B$52/365*90)&gt;0,0,(R50+S50+T50)/3*-$B$52/365*90)</f>
        <v>#VALUE!</v>
      </c>
      <c r="V37" s="55" t="n">
        <v>0</v>
      </c>
      <c r="W37" s="55" t="n">
        <v>0</v>
      </c>
      <c r="X37" s="55" t="e">
        <f aca="false">IF(((U50+V50+W50)/3*$B$52/365*90)&gt;0,0,(U50+V50+W50)/3*-$B$52/365*90)</f>
        <v>#VALUE!</v>
      </c>
      <c r="Y37" s="55" t="n">
        <v>0</v>
      </c>
      <c r="Z37" s="56" t="n">
        <v>0</v>
      </c>
      <c r="AA37" s="52" t="e">
        <f aca="false">SUM(O37:Z37)</f>
        <v>#VALUE!</v>
      </c>
    </row>
    <row r="38" s="2" customFormat="true" ht="30" hidden="false" customHeight="false" outlineLevel="0" collapsed="false">
      <c r="A38" s="57" t="s">
        <v>46</v>
      </c>
      <c r="B38" s="51" t="n">
        <v>1000</v>
      </c>
      <c r="C38" s="51"/>
      <c r="D38" s="51"/>
      <c r="E38" s="51"/>
      <c r="F38" s="51"/>
      <c r="G38" s="51"/>
      <c r="H38" s="51"/>
      <c r="I38" s="51"/>
      <c r="J38" s="51"/>
      <c r="K38" s="51"/>
      <c r="L38" s="51"/>
      <c r="M38" s="53"/>
      <c r="N38" s="49" t="n">
        <f aca="false">SUM(B38:M38)</f>
        <v>1000</v>
      </c>
      <c r="O38" s="51"/>
      <c r="P38" s="51"/>
      <c r="Q38" s="51"/>
      <c r="R38" s="51"/>
      <c r="S38" s="51"/>
      <c r="T38" s="51"/>
      <c r="U38" s="51"/>
      <c r="V38" s="51"/>
      <c r="W38" s="51"/>
      <c r="X38" s="51"/>
      <c r="Y38" s="51"/>
      <c r="Z38" s="53"/>
      <c r="AA38" s="52" t="n">
        <f aca="false">SUM(O38:Z38)</f>
        <v>0</v>
      </c>
    </row>
    <row r="39" s="2" customFormat="true" ht="15" hidden="false" customHeight="false" outlineLevel="0" collapsed="false">
      <c r="A39" s="50" t="s">
        <v>47</v>
      </c>
      <c r="B39" s="51" t="n">
        <v>1500</v>
      </c>
      <c r="C39" s="51" t="n">
        <v>1500</v>
      </c>
      <c r="D39" s="51" t="n">
        <v>2000</v>
      </c>
      <c r="E39" s="51" t="n">
        <v>2000</v>
      </c>
      <c r="F39" s="51" t="n">
        <v>2500</v>
      </c>
      <c r="G39" s="51" t="n">
        <v>2500</v>
      </c>
      <c r="H39" s="51" t="n">
        <v>3500</v>
      </c>
      <c r="I39" s="51" t="n">
        <v>2500</v>
      </c>
      <c r="J39" s="51" t="n">
        <v>2500</v>
      </c>
      <c r="K39" s="51" t="n">
        <v>2500</v>
      </c>
      <c r="L39" s="51" t="n">
        <v>2500</v>
      </c>
      <c r="M39" s="53" t="n">
        <v>2500</v>
      </c>
      <c r="N39" s="49" t="n">
        <f aca="false">SUM(B39:M39)</f>
        <v>28000</v>
      </c>
      <c r="O39" s="51" t="n">
        <v>2500</v>
      </c>
      <c r="P39" s="51" t="n">
        <v>2500</v>
      </c>
      <c r="Q39" s="51" t="n">
        <v>2500</v>
      </c>
      <c r="R39" s="51" t="n">
        <v>2500</v>
      </c>
      <c r="S39" s="51" t="n">
        <v>2500</v>
      </c>
      <c r="T39" s="51" t="n">
        <v>2500</v>
      </c>
      <c r="U39" s="51" t="n">
        <v>3000</v>
      </c>
      <c r="V39" s="51" t="n">
        <v>2500</v>
      </c>
      <c r="W39" s="51" t="n">
        <v>2500</v>
      </c>
      <c r="X39" s="51" t="n">
        <v>2500</v>
      </c>
      <c r="Y39" s="51" t="n">
        <v>2500</v>
      </c>
      <c r="Z39" s="53" t="n">
        <v>3000</v>
      </c>
      <c r="AA39" s="52" t="n">
        <f aca="false">SUM(O39:Z39)</f>
        <v>31000</v>
      </c>
    </row>
    <row r="40" s="2" customFormat="true" ht="15" hidden="false" customHeight="false" outlineLevel="0" collapsed="false">
      <c r="A40" s="50" t="s">
        <v>48</v>
      </c>
      <c r="B40" s="51"/>
      <c r="C40" s="51"/>
      <c r="D40" s="51"/>
      <c r="E40" s="51"/>
      <c r="F40" s="51"/>
      <c r="G40" s="51"/>
      <c r="H40" s="51"/>
      <c r="I40" s="51"/>
      <c r="J40" s="51"/>
      <c r="K40" s="51"/>
      <c r="L40" s="51"/>
      <c r="M40" s="53"/>
      <c r="N40" s="49"/>
      <c r="O40" s="51"/>
      <c r="P40" s="51"/>
      <c r="Q40" s="51"/>
      <c r="R40" s="51"/>
      <c r="S40" s="51"/>
      <c r="T40" s="51"/>
      <c r="U40" s="51"/>
      <c r="V40" s="51"/>
      <c r="W40" s="51"/>
      <c r="X40" s="51"/>
      <c r="Y40" s="51"/>
      <c r="Z40" s="53"/>
      <c r="AA40" s="52"/>
    </row>
    <row r="41" s="2" customFormat="true" ht="15" hidden="false" customHeight="false" outlineLevel="0" collapsed="false">
      <c r="A41" s="50" t="s">
        <v>49</v>
      </c>
      <c r="B41" s="51"/>
      <c r="C41" s="51"/>
      <c r="D41" s="51"/>
      <c r="E41" s="51"/>
      <c r="F41" s="51"/>
      <c r="G41" s="51"/>
      <c r="H41" s="51"/>
      <c r="I41" s="51"/>
      <c r="J41" s="51"/>
      <c r="K41" s="51"/>
      <c r="L41" s="51"/>
      <c r="M41" s="53"/>
      <c r="N41" s="49" t="n">
        <f aca="false">SUM(B41:M41)</f>
        <v>0</v>
      </c>
      <c r="O41" s="51"/>
      <c r="P41" s="51"/>
      <c r="Q41" s="51"/>
      <c r="R41" s="51" t="n">
        <v>250</v>
      </c>
      <c r="S41" s="51" t="n">
        <v>700</v>
      </c>
      <c r="T41" s="51" t="n">
        <v>700</v>
      </c>
      <c r="U41" s="51" t="n">
        <v>700</v>
      </c>
      <c r="V41" s="51" t="n">
        <v>700</v>
      </c>
      <c r="W41" s="51" t="n">
        <v>700</v>
      </c>
      <c r="X41" s="51" t="n">
        <v>700</v>
      </c>
      <c r="Y41" s="51" t="n">
        <v>700</v>
      </c>
      <c r="Z41" s="51" t="n">
        <v>700</v>
      </c>
      <c r="AA41" s="52" t="n">
        <f aca="false">SUM(O41:Z41)</f>
        <v>5850</v>
      </c>
    </row>
    <row r="42" s="2" customFormat="true" ht="15" hidden="false" customHeight="false" outlineLevel="0" collapsed="false">
      <c r="A42" s="50" t="s">
        <v>50</v>
      </c>
      <c r="B42" s="51"/>
      <c r="C42" s="51"/>
      <c r="D42" s="51"/>
      <c r="E42" s="51"/>
      <c r="F42" s="51"/>
      <c r="G42" s="51"/>
      <c r="H42" s="51"/>
      <c r="I42" s="51"/>
      <c r="J42" s="51"/>
      <c r="K42" s="51"/>
      <c r="L42" s="51"/>
      <c r="M42" s="53"/>
      <c r="N42" s="49"/>
      <c r="O42" s="51"/>
      <c r="P42" s="51"/>
      <c r="Q42" s="51"/>
      <c r="R42" s="51"/>
      <c r="S42" s="51"/>
      <c r="T42" s="51"/>
      <c r="U42" s="51"/>
      <c r="V42" s="51"/>
      <c r="W42" s="51"/>
      <c r="X42" s="51"/>
      <c r="Y42" s="51"/>
      <c r="Z42" s="51"/>
      <c r="AA42" s="52"/>
    </row>
    <row r="43" s="2" customFormat="true" ht="15" hidden="false" customHeight="false" outlineLevel="0" collapsed="false">
      <c r="A43" s="50" t="s">
        <v>51</v>
      </c>
      <c r="B43" s="51" t="n">
        <v>0</v>
      </c>
      <c r="C43" s="51" t="n">
        <v>0</v>
      </c>
      <c r="D43" s="51" t="n">
        <v>0</v>
      </c>
      <c r="E43" s="51" t="n">
        <v>0</v>
      </c>
      <c r="F43" s="51" t="n">
        <v>0</v>
      </c>
      <c r="G43" s="51" t="n">
        <v>0</v>
      </c>
      <c r="H43" s="51" t="n">
        <v>0</v>
      </c>
      <c r="I43" s="51" t="n">
        <v>0</v>
      </c>
      <c r="J43" s="51" t="n">
        <v>0</v>
      </c>
      <c r="K43" s="51" t="n">
        <v>0</v>
      </c>
      <c r="L43" s="51" t="n">
        <v>0</v>
      </c>
      <c r="M43" s="51" t="n">
        <v>0</v>
      </c>
      <c r="N43" s="49" t="n">
        <f aca="false">SUM(B43:M43)</f>
        <v>0</v>
      </c>
      <c r="O43" s="51" t="n">
        <v>0</v>
      </c>
      <c r="P43" s="51" t="n">
        <v>0</v>
      </c>
      <c r="Q43" s="51" t="n">
        <v>0</v>
      </c>
      <c r="R43" s="51" t="n">
        <v>0</v>
      </c>
      <c r="S43" s="51" t="n">
        <v>0</v>
      </c>
      <c r="T43" s="51" t="n">
        <v>0</v>
      </c>
      <c r="U43" s="51" t="n">
        <v>0</v>
      </c>
      <c r="V43" s="51" t="n">
        <v>0</v>
      </c>
      <c r="W43" s="51" t="n">
        <v>0</v>
      </c>
      <c r="X43" s="51" t="n">
        <v>0</v>
      </c>
      <c r="Y43" s="51" t="n">
        <v>0</v>
      </c>
      <c r="Z43" s="51" t="n">
        <v>0</v>
      </c>
      <c r="AA43" s="52" t="n">
        <f aca="false">SUM(O43:Z43)</f>
        <v>0</v>
      </c>
    </row>
    <row r="44" s="2" customFormat="true" ht="15" hidden="false" customHeight="false" outlineLevel="0" collapsed="false">
      <c r="A44" s="50" t="s">
        <v>52</v>
      </c>
      <c r="B44" s="51"/>
      <c r="C44" s="51"/>
      <c r="D44" s="51"/>
      <c r="E44" s="51"/>
      <c r="F44" s="51"/>
      <c r="G44" s="51"/>
      <c r="H44" s="51"/>
      <c r="I44" s="51"/>
      <c r="J44" s="51"/>
      <c r="K44" s="51"/>
      <c r="L44" s="51"/>
      <c r="M44" s="51"/>
      <c r="N44" s="49"/>
      <c r="O44" s="51"/>
      <c r="P44" s="51"/>
      <c r="Q44" s="51"/>
      <c r="R44" s="51"/>
      <c r="S44" s="51"/>
      <c r="T44" s="51"/>
      <c r="U44" s="51"/>
      <c r="V44" s="51"/>
      <c r="W44" s="51"/>
      <c r="X44" s="51"/>
      <c r="Y44" s="51"/>
      <c r="Z44" s="51"/>
      <c r="AA44" s="52"/>
    </row>
    <row r="45" s="2" customFormat="true" ht="15.75" hidden="false" customHeight="false" outlineLevel="0" collapsed="false">
      <c r="A45" s="46" t="s">
        <v>53</v>
      </c>
      <c r="B45" s="55" t="n">
        <f aca="false">SUM(B27:B41)</f>
        <v>7000</v>
      </c>
      <c r="C45" s="55" t="n">
        <f aca="false">SUM(C27:C41)</f>
        <v>2825</v>
      </c>
      <c r="D45" s="55" t="n">
        <f aca="false">SUM(D27:D41)</f>
        <v>3470</v>
      </c>
      <c r="E45" s="55" t="e">
        <f aca="false">SUM(E27:E41)</f>
        <v>#VALUE!</v>
      </c>
      <c r="F45" s="55" t="n">
        <f aca="false">SUM(F27:F41)</f>
        <v>3970</v>
      </c>
      <c r="G45" s="55" t="n">
        <f aca="false">SUM(G27:G41)</f>
        <v>3970</v>
      </c>
      <c r="H45" s="55" t="e">
        <f aca="false">SUM(H27:H41)</f>
        <v>#VALUE!</v>
      </c>
      <c r="I45" s="55" t="n">
        <f aca="false">SUM(I27:I41)</f>
        <v>3970</v>
      </c>
      <c r="J45" s="55" t="n">
        <f aca="false">SUM(J27:J41)</f>
        <v>3970</v>
      </c>
      <c r="K45" s="55" t="e">
        <f aca="false">SUM(K27:K41)</f>
        <v>#VALUE!</v>
      </c>
      <c r="L45" s="55" t="n">
        <f aca="false">SUM(L27:L41)</f>
        <v>4170</v>
      </c>
      <c r="M45" s="55" t="n">
        <f aca="false">SUM(M27:M41)</f>
        <v>4420</v>
      </c>
      <c r="N45" s="52" t="e">
        <f aca="false">SUM(B45:M45)</f>
        <v>#VALUE!</v>
      </c>
      <c r="O45" s="55" t="e">
        <f aca="false">SUM(O27:O41)</f>
        <v>#VALUE!</v>
      </c>
      <c r="P45" s="55" t="n">
        <f aca="false">SUM(P27:P41)</f>
        <v>4390</v>
      </c>
      <c r="Q45" s="55" t="n">
        <f aca="false">SUM(Q27:Q41)</f>
        <v>4430</v>
      </c>
      <c r="R45" s="55" t="e">
        <f aca="false">SUM(R27:R41)</f>
        <v>#VALUE!</v>
      </c>
      <c r="S45" s="55" t="n">
        <f aca="false">SUM(S27:S41)</f>
        <v>5180</v>
      </c>
      <c r="T45" s="55" t="n">
        <f aca="false">SUM(T27:T41)</f>
        <v>5180</v>
      </c>
      <c r="U45" s="55" t="e">
        <f aca="false">SUM(U27:U41)</f>
        <v>#VALUE!</v>
      </c>
      <c r="V45" s="55" t="n">
        <f aca="false">SUM(V27:V41)</f>
        <v>5280</v>
      </c>
      <c r="W45" s="55" t="n">
        <f aca="false">SUM(W27:W41)</f>
        <v>5180</v>
      </c>
      <c r="X45" s="55" t="e">
        <f aca="false">SUM(X27:X41)</f>
        <v>#VALUE!</v>
      </c>
      <c r="Y45" s="55" t="n">
        <f aca="false">SUM(Y27:Y41)</f>
        <v>5580</v>
      </c>
      <c r="Z45" s="55" t="n">
        <f aca="false">SUM(Z27:Z41)</f>
        <v>6330</v>
      </c>
      <c r="AA45" s="52" t="e">
        <f aca="false">SUM(O45:Z45)</f>
        <v>#VALUE!</v>
      </c>
    </row>
    <row r="46" s="13" customFormat="true" ht="15.75" hidden="false" customHeight="false" outlineLevel="0" collapsed="false">
      <c r="A46" s="58"/>
      <c r="B46" s="59"/>
      <c r="C46" s="59"/>
      <c r="D46" s="59"/>
      <c r="E46" s="59"/>
      <c r="F46" s="59"/>
      <c r="G46" s="59"/>
      <c r="H46" s="59"/>
      <c r="I46" s="59"/>
      <c r="J46" s="59"/>
      <c r="K46" s="59"/>
      <c r="L46" s="59"/>
      <c r="M46" s="60"/>
      <c r="N46" s="61"/>
      <c r="O46" s="59"/>
      <c r="P46" s="59"/>
      <c r="Q46" s="59"/>
      <c r="R46" s="59"/>
      <c r="S46" s="59"/>
      <c r="T46" s="59"/>
      <c r="U46" s="59"/>
      <c r="V46" s="59"/>
      <c r="W46" s="59"/>
      <c r="X46" s="59"/>
      <c r="Y46" s="59"/>
      <c r="Z46" s="60"/>
      <c r="AA46" s="61"/>
    </row>
    <row r="47" s="13" customFormat="true" ht="15.75" hidden="false" customHeight="false" outlineLevel="0" collapsed="false">
      <c r="A47" s="62" t="s">
        <v>54</v>
      </c>
      <c r="B47" s="63" t="n">
        <v>0</v>
      </c>
      <c r="C47" s="63" t="e">
        <f aca="false">IF($B$10=4,0,IF($B$10=12,-B16+SUM(B28:B30,B32,B33,#REF!,#REF!)*A12+D54,0))</f>
        <v>#REF!</v>
      </c>
      <c r="D47" s="63" t="e">
        <f aca="false">IF($B$10=4,0,IF($B$10=12,-C16+SUM(C28:C30,C32,C33,#REF!,#REF!)*A12,0))</f>
        <v>#REF!</v>
      </c>
      <c r="E47" s="63" t="e">
        <f aca="false">IF($B$10=4,-(B16+C16+D16)+(SUM(B28:D28)+SUM(B29:D29)+SUM(B30:D30)+SUM(B32:D32)+SUM(B33:D33)+SUM(#REF!)+SUM(#REF!))*A12+D54,IF($B$10=12,-D16+SUM(D28:D30,D32,D33,#REF!,#REF!)*A12,0))</f>
        <v>#REF!</v>
      </c>
      <c r="F47" s="63" t="e">
        <f aca="false">IF($B$10=4,0,IF($B$10=12,-E16+SUM(E28:E30,E32,E33,#REF!,#REF!)*A12,0))</f>
        <v>#REF!</v>
      </c>
      <c r="G47" s="63" t="e">
        <f aca="false">IF($B$10=4,0,IF($B$10=12,-F16+SUM(F28:F30,F32,F33,#REF!,#REF!)*A12,0))</f>
        <v>#REF!</v>
      </c>
      <c r="H47" s="63" t="e">
        <f aca="false">IF($B$10=4,-(E16+F16+G16)+(SUM(E28:G28)+SUM(E29:G29)+SUM(E30:G30)+SUM(E32:G32)+SUM(E33:G33)+SUM(#REF!)+SUM(#REF!))*A12+G54,IF($B$10=12,-G16+SUM(G28:G30,G32,G33,#REF!,#REF!)*A12,0))</f>
        <v>#REF!</v>
      </c>
      <c r="I47" s="63" t="e">
        <f aca="false">IF($B$10=4,0,IF($B$10=12,-H16+SUM(H28:H30,H32,H33,#REF!,#REF!)*A12,0))</f>
        <v>#REF!</v>
      </c>
      <c r="J47" s="63" t="e">
        <f aca="false">IF($B$10=4,0,IF($B$10=12,-I16+SUM(I28:I30,I32,I33,#REF!,#REF!)*A12,0))</f>
        <v>#REF!</v>
      </c>
      <c r="K47" s="63" t="e">
        <f aca="false">IF($B$10=4,-(H16+I16+J16)+(SUM(H28:J28)+SUM(H29:J29)+SUM(H30:J30)+SUM(H32:J32)+SUM(H33:J33)+SUM(#REF!)+SUM(#REF!))*A12+J54,IF($B$10=12,-J16+SUM(J28:J30,J32,J33,#REF!,#REF!)*A12,0))</f>
        <v>#REF!</v>
      </c>
      <c r="L47" s="63" t="e">
        <f aca="false">IF($B$10=4,0,IF($B$10=12,-K16+SUM(K28:K30,K32,K33,#REF!,#REF!)*A12,0))</f>
        <v>#REF!</v>
      </c>
      <c r="M47" s="63" t="e">
        <f aca="false">IF($B$10=4,0,IF($B$10=12,-L16+SUM(L28:L30,L32,L33,#REF!,#REF!)*A12,0))</f>
        <v>#REF!</v>
      </c>
      <c r="N47" s="64" t="e">
        <f aca="false">SUM(B47:M47)</f>
        <v>#REF!</v>
      </c>
      <c r="O47" s="65" t="e">
        <f aca="false">IF($B$10=4,-(K16+L16+M16)+(SUM(K28:M28)+SUM(K29:M29)+SUM(K30:M30)+SUM(K32:M32)+SUM(K33:M33)+SUM(#REF!)+SUM(#REF!))*A12,IF($B$10=12,-M16+SUM(M28:M30,M32,M33,#REF!,#REF!)*A12,0))</f>
        <v>#REF!</v>
      </c>
      <c r="P47" s="63" t="e">
        <f aca="false">IF($B$12=4,0,IF($B$12=12,-O16+SUM(O28:O30,O32,O33,#REF!,#REF!)*A12,0))</f>
        <v>#REF!</v>
      </c>
      <c r="Q47" s="63" t="e">
        <f aca="false">IF($B$12=4,0,IF($B$12=12,-P16+SUM(P28:P30,P32,P33,#REF!,#REF!)*A12,0))</f>
        <v>#REF!</v>
      </c>
      <c r="R47" s="65" t="e">
        <f aca="false">IF($B$12=4,-(O16+P16+Q16)+(SUM(O28:Q28)+SUM(O29:Q29)+SUM(O30:Q30)+SUM(O32:Q32)+SUM(O33:Q33)+SUM(#REF!)+SUM(#REF!))*A12,IF($B$12=12,-Q16+SUM(Q28:Q30,Q32,Q33,#REF!,#REF!)*A12,0))</f>
        <v>#REF!</v>
      </c>
      <c r="S47" s="63" t="e">
        <f aca="false">IF($B$12=4,0,IF($B$12=12,-R16+SUM(R28:R30,R32,R33,#REF!,#REF!)*A12,0))</f>
        <v>#REF!</v>
      </c>
      <c r="T47" s="63" t="e">
        <f aca="false">IF($B$12=4,0,IF($B$12=12,-S16+SUM(S28:S30,S32,S33,#REF!,#REF!)*A12,0))</f>
        <v>#REF!</v>
      </c>
      <c r="U47" s="65" t="e">
        <f aca="false">IF($B$12=4,-(R16+S16+T16)+(SUM(R28:T28)+SUM(R29:T29)+SUM(R30:T30)+SUM(R32:T32)+SUM(R33:T33)+SUM(#REF!)+SUM(#REF!))*A12,IF($B$12=12,-T16+SUM(T28:T30,T32,T33,#REF!,#REF!)*A12,0))</f>
        <v>#REF!</v>
      </c>
      <c r="V47" s="63" t="e">
        <f aca="false">IF($B$12=4,0,IF($B$12=12,-U16+SUM(U28:U30,U32,U33,#REF!,#REF!)*A12,0))</f>
        <v>#REF!</v>
      </c>
      <c r="W47" s="63" t="e">
        <f aca="false">IF($B$12=4,0,IF($B$12=12,-V16+SUM(V28:V30,V32,V33,#REF!,#REF!)*A12,0))</f>
        <v>#REF!</v>
      </c>
      <c r="X47" s="65" t="e">
        <f aca="false">IF($B$12=4,-(U16+V16+W16)+(SUM(U28:W28)+SUM(U29:W29)+SUM(U30:W30)+SUM(U32:W32)+SUM(U33:W33)+SUM(#REF!)+SUM(#REF!))*A12,IF($B$12=12,-W16+SUM(W28:W30,W32,W33,#REF!,#REF!)*A12,0))</f>
        <v>#REF!</v>
      </c>
      <c r="Y47" s="63" t="e">
        <f aca="false">IF($B$12=4,0,IF($B$12=12,-X16+SUM(X28:X30,X32,X33,#REF!,#REF!)*A12,0))</f>
        <v>#REF!</v>
      </c>
      <c r="Z47" s="63" t="e">
        <f aca="false">IF($B$12=4,0,IF($B$12=12,-Y16+SUM(Y28:Y30,Y32,Y33,#REF!,#REF!)*A12,0))</f>
        <v>#REF!</v>
      </c>
      <c r="AA47" s="66" t="e">
        <f aca="false">SUM(O47:Z47)</f>
        <v>#REF!</v>
      </c>
    </row>
    <row r="48" s="2" customFormat="true" ht="15" hidden="false" customHeight="false" outlineLevel="0" collapsed="false">
      <c r="A48" s="16"/>
      <c r="B48" s="43"/>
      <c r="C48" s="43"/>
      <c r="D48" s="43"/>
      <c r="E48" s="43"/>
      <c r="F48" s="43"/>
      <c r="G48" s="43"/>
      <c r="H48" s="43"/>
      <c r="I48" s="43"/>
      <c r="J48" s="43"/>
      <c r="K48" s="43"/>
      <c r="L48" s="43"/>
      <c r="M48" s="44"/>
      <c r="N48" s="45"/>
      <c r="O48" s="43"/>
      <c r="P48" s="43"/>
      <c r="Q48" s="43"/>
      <c r="R48" s="43"/>
      <c r="S48" s="43"/>
      <c r="T48" s="43"/>
      <c r="U48" s="43"/>
      <c r="V48" s="43"/>
      <c r="W48" s="43"/>
      <c r="X48" s="43"/>
      <c r="Y48" s="43"/>
      <c r="Z48" s="44"/>
      <c r="AA48" s="45"/>
    </row>
    <row r="49" s="2" customFormat="true" ht="15.75" hidden="false" customHeight="false" outlineLevel="0" collapsed="false">
      <c r="A49" s="67" t="s">
        <v>55</v>
      </c>
      <c r="B49" s="68" t="e">
        <f aca="false">B23-B45+B47</f>
        <v>#VALUE!</v>
      </c>
      <c r="C49" s="68" t="e">
        <f aca="false">C23-C45+C47</f>
        <v>#VALUE!</v>
      </c>
      <c r="D49" s="68" t="e">
        <f aca="false">D23-D45+D47</f>
        <v>#VALUE!</v>
      </c>
      <c r="E49" s="68" t="e">
        <f aca="false">E23-E45+E47</f>
        <v>#VALUE!</v>
      </c>
      <c r="F49" s="68" t="e">
        <f aca="false">F23-F45+F47</f>
        <v>#VALUE!</v>
      </c>
      <c r="G49" s="68" t="e">
        <f aca="false">G23-G45+G47</f>
        <v>#VALUE!</v>
      </c>
      <c r="H49" s="68" t="e">
        <f aca="false">H23-H45+H47</f>
        <v>#VALUE!</v>
      </c>
      <c r="I49" s="68" t="e">
        <f aca="false">I23-I45+I47</f>
        <v>#VALUE!</v>
      </c>
      <c r="J49" s="68" t="e">
        <f aca="false">J23-J45+J47</f>
        <v>#VALUE!</v>
      </c>
      <c r="K49" s="68" t="e">
        <f aca="false">K23-K45+K47</f>
        <v>#VALUE!</v>
      </c>
      <c r="L49" s="68" t="e">
        <f aca="false">L23-L45+L47</f>
        <v>#VALUE!</v>
      </c>
      <c r="M49" s="68" t="e">
        <f aca="false">M23-M45+M47</f>
        <v>#VALUE!</v>
      </c>
      <c r="N49" s="69" t="e">
        <f aca="false">SUM(B49:M49)</f>
        <v>#VALUE!</v>
      </c>
      <c r="O49" s="68" t="e">
        <f aca="false">O23-O45+O47</f>
        <v>#VALUE!</v>
      </c>
      <c r="P49" s="68" t="e">
        <f aca="false">P23-P45+P47</f>
        <v>#VALUE!</v>
      </c>
      <c r="Q49" s="68" t="e">
        <f aca="false">Q23-Q45+Q47</f>
        <v>#VALUE!</v>
      </c>
      <c r="R49" s="68" t="e">
        <f aca="false">R23-R45+R47</f>
        <v>#VALUE!</v>
      </c>
      <c r="S49" s="68" t="e">
        <f aca="false">S23-S45+S47</f>
        <v>#VALUE!</v>
      </c>
      <c r="T49" s="68" t="e">
        <f aca="false">T23-T45+T47</f>
        <v>#VALUE!</v>
      </c>
      <c r="U49" s="68" t="e">
        <f aca="false">U23-U45+U47</f>
        <v>#VALUE!</v>
      </c>
      <c r="V49" s="68" t="e">
        <f aca="false">V23-V45+V47</f>
        <v>#VALUE!</v>
      </c>
      <c r="W49" s="68" t="e">
        <f aca="false">W23-W45+W47</f>
        <v>#VALUE!</v>
      </c>
      <c r="X49" s="68" t="e">
        <f aca="false">X23-X45+X47</f>
        <v>#VALUE!</v>
      </c>
      <c r="Y49" s="68" t="e">
        <f aca="false">Y23-Y45+Y47</f>
        <v>#VALUE!</v>
      </c>
      <c r="Z49" s="68" t="e">
        <f aca="false">Z23-Z45+Z47</f>
        <v>#VALUE!</v>
      </c>
      <c r="AA49" s="69" t="e">
        <f aca="false">SUM(O49:Z49)</f>
        <v>#VALUE!</v>
      </c>
    </row>
    <row r="50" s="2" customFormat="true" ht="16.5" hidden="false" customHeight="false" outlineLevel="0" collapsed="false">
      <c r="A50" s="67" t="s">
        <v>56</v>
      </c>
      <c r="B50" s="68" t="e">
        <f aca="false">B49</f>
        <v>#VALUE!</v>
      </c>
      <c r="C50" s="68" t="e">
        <f aca="false">B50+C49</f>
        <v>#VALUE!</v>
      </c>
      <c r="D50" s="68" t="e">
        <f aca="false">C50+D49</f>
        <v>#VALUE!</v>
      </c>
      <c r="E50" s="68" t="e">
        <f aca="false">D50+E49</f>
        <v>#VALUE!</v>
      </c>
      <c r="F50" s="68" t="e">
        <f aca="false">E50+F49</f>
        <v>#VALUE!</v>
      </c>
      <c r="G50" s="68" t="e">
        <f aca="false">F50+G49</f>
        <v>#VALUE!</v>
      </c>
      <c r="H50" s="68" t="e">
        <f aca="false">G50+H49</f>
        <v>#VALUE!</v>
      </c>
      <c r="I50" s="68" t="e">
        <f aca="false">H50+I49</f>
        <v>#VALUE!</v>
      </c>
      <c r="J50" s="68" t="e">
        <f aca="false">I50+J49</f>
        <v>#VALUE!</v>
      </c>
      <c r="K50" s="68" t="e">
        <f aca="false">J50+K49</f>
        <v>#VALUE!</v>
      </c>
      <c r="L50" s="68" t="e">
        <f aca="false">K50+L49</f>
        <v>#VALUE!</v>
      </c>
      <c r="M50" s="70" t="e">
        <f aca="false">L50+M49</f>
        <v>#VALUE!</v>
      </c>
      <c r="N50" s="71"/>
      <c r="O50" s="68" t="e">
        <f aca="false">M50+O49</f>
        <v>#VALUE!</v>
      </c>
      <c r="P50" s="68" t="e">
        <f aca="false">O50+P49</f>
        <v>#VALUE!</v>
      </c>
      <c r="Q50" s="68" t="e">
        <f aca="false">P50+Q49</f>
        <v>#VALUE!</v>
      </c>
      <c r="R50" s="68" t="e">
        <f aca="false">Q50+R49</f>
        <v>#VALUE!</v>
      </c>
      <c r="S50" s="68" t="e">
        <f aca="false">R50+S49</f>
        <v>#VALUE!</v>
      </c>
      <c r="T50" s="68" t="e">
        <f aca="false">S50+T49</f>
        <v>#VALUE!</v>
      </c>
      <c r="U50" s="68" t="e">
        <f aca="false">T50+U49</f>
        <v>#VALUE!</v>
      </c>
      <c r="V50" s="68" t="e">
        <f aca="false">U50+V49</f>
        <v>#VALUE!</v>
      </c>
      <c r="W50" s="68" t="e">
        <f aca="false">V50+W49</f>
        <v>#VALUE!</v>
      </c>
      <c r="X50" s="68" t="e">
        <f aca="false">W50+X49</f>
        <v>#VALUE!</v>
      </c>
      <c r="Y50" s="68" t="e">
        <f aca="false">X50+Y49</f>
        <v>#VALUE!</v>
      </c>
      <c r="Z50" s="68" t="e">
        <f aca="false">Y50+Z49</f>
        <v>#VALUE!</v>
      </c>
      <c r="AA50" s="71"/>
    </row>
    <row r="51" s="2" customFormat="true" ht="15" hidden="false" customHeight="false" outlineLevel="0" collapsed="false"/>
    <row r="52" s="2" customFormat="true" ht="13.9" hidden="false" customHeight="true" outlineLevel="0" collapsed="false">
      <c r="A52" s="72" t="s">
        <v>57</v>
      </c>
      <c r="B52" s="73" t="n">
        <v>0.12</v>
      </c>
      <c r="C52" s="74"/>
      <c r="D52" s="75"/>
    </row>
    <row r="53" s="2" customFormat="true" ht="15" hidden="false" customHeight="false" outlineLevel="0" collapsed="false">
      <c r="A53" s="76" t="s">
        <v>58</v>
      </c>
      <c r="B53" s="77" t="n">
        <v>0.08</v>
      </c>
      <c r="C53" s="78"/>
      <c r="D53" s="79"/>
    </row>
    <row r="54" s="2" customFormat="true" ht="15" hidden="false" customHeight="false" outlineLevel="0" collapsed="false">
      <c r="A54" s="80" t="s">
        <v>59</v>
      </c>
      <c r="B54" s="81" t="n">
        <v>40000</v>
      </c>
      <c r="C54" s="82" t="s">
        <v>60</v>
      </c>
      <c r="D54" s="83" t="n">
        <f aca="false">B54*A12</f>
        <v>7600</v>
      </c>
    </row>
    <row r="59" customFormat="false" ht="12.75" hidden="false" customHeight="false" outlineLevel="0" collapsed="false">
      <c r="T59" s="84"/>
    </row>
  </sheetData>
  <mergeCells count="4">
    <mergeCell ref="B9:D9"/>
    <mergeCell ref="B10:C10"/>
    <mergeCell ref="B11:D11"/>
    <mergeCell ref="B12:C12"/>
  </mergeCells>
  <printOptions headings="false" gridLines="false" gridLinesSet="true" horizontalCentered="false" verticalCentered="false"/>
  <pageMargins left="0.590277777777778" right="0.590277777777778" top="0.590277777777778" bottom="1.1812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rbeitsblätter für Existenzgründer, ein Service der IHK Münster</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55" activeCellId="0" sqref="E55"/>
    </sheetView>
  </sheetViews>
  <sheetFormatPr defaultColWidth="11.0546875" defaultRowHeight="12.75" zeroHeight="false" outlineLevelRow="0" outlineLevelCol="0"/>
  <cols>
    <col collapsed="false" customWidth="true" hidden="false" outlineLevel="0" max="1" min="1" style="0" width="57.85"/>
    <col collapsed="false" customWidth="true" hidden="false" outlineLevel="0" max="3" min="2" style="0" width="12.7"/>
    <col collapsed="false" customWidth="true" hidden="false" outlineLevel="0" max="4" min="4" style="0" width="11.85"/>
    <col collapsed="false" customWidth="true" hidden="false" outlineLevel="0" max="27" min="5" style="0" width="12.7"/>
  </cols>
  <sheetData>
    <row r="1" s="2" customFormat="true" ht="27.75" hidden="false" customHeight="false" outlineLevel="0" collapsed="false">
      <c r="A1" s="1" t="s">
        <v>0</v>
      </c>
    </row>
    <row r="2" s="2" customFormat="true" ht="15.75" hidden="false" customHeight="false" outlineLevel="0" collapsed="false">
      <c r="A2" s="3"/>
    </row>
    <row r="3" s="2" customFormat="true" ht="15.75" hidden="false" customHeight="false" outlineLevel="0" collapsed="false">
      <c r="A3" s="3" t="s">
        <v>1</v>
      </c>
    </row>
    <row r="4" s="2" customFormat="true" ht="15" hidden="false" customHeight="false" outlineLevel="0" collapsed="false">
      <c r="A4" s="4" t="n">
        <v>0</v>
      </c>
      <c r="B4" s="2" t="s">
        <v>2</v>
      </c>
    </row>
    <row r="5" s="2" customFormat="true" ht="15" hidden="false" customHeight="false" outlineLevel="0" collapsed="false">
      <c r="A5" s="4" t="n">
        <v>0</v>
      </c>
      <c r="B5" s="2" t="s">
        <v>3</v>
      </c>
    </row>
    <row r="6" s="2" customFormat="true" ht="15" hidden="false" customHeight="false" outlineLevel="0" collapsed="false">
      <c r="A6" s="4" t="n">
        <f aca="false">100%-A5-A4</f>
        <v>1</v>
      </c>
      <c r="B6" s="2" t="s">
        <v>4</v>
      </c>
    </row>
    <row r="7" s="2" customFormat="true" ht="15.75" hidden="false" customHeight="false" outlineLevel="0" collapsed="false">
      <c r="A7" s="5"/>
    </row>
    <row r="8" s="2" customFormat="true" ht="15" hidden="false" customHeight="false" outlineLevel="0" collapsed="false">
      <c r="A8" s="6"/>
    </row>
    <row r="9" s="2" customFormat="true" ht="15.75" hidden="false" customHeight="false" outlineLevel="0" collapsed="false">
      <c r="A9" s="7" t="s">
        <v>5</v>
      </c>
      <c r="B9" s="8" t="s">
        <v>6</v>
      </c>
      <c r="C9" s="8"/>
      <c r="D9" s="8"/>
      <c r="E9" s="2" t="s">
        <v>7</v>
      </c>
    </row>
    <row r="10" s="2" customFormat="true" ht="15" hidden="false" customHeight="false" outlineLevel="0" collapsed="false">
      <c r="A10" s="9" t="n">
        <v>0</v>
      </c>
      <c r="B10" s="10" t="n">
        <v>12</v>
      </c>
      <c r="C10" s="10"/>
      <c r="D10" s="11"/>
    </row>
    <row r="11" s="2" customFormat="true" ht="15.75" hidden="false" customHeight="false" outlineLevel="0" collapsed="false">
      <c r="A11" s="7" t="s">
        <v>8</v>
      </c>
      <c r="B11" s="8" t="s">
        <v>9</v>
      </c>
      <c r="C11" s="8"/>
      <c r="D11" s="8"/>
      <c r="E11" s="2" t="s">
        <v>7</v>
      </c>
    </row>
    <row r="12" s="13" customFormat="true" ht="15" hidden="false" customHeight="false" outlineLevel="0" collapsed="false">
      <c r="A12" s="9" t="n">
        <v>0</v>
      </c>
      <c r="B12" s="10" t="n">
        <v>12</v>
      </c>
      <c r="C12" s="10"/>
      <c r="D12" s="12"/>
    </row>
    <row r="13" s="13" customFormat="true" ht="15.75" hidden="false" customHeight="false" outlineLevel="0" collapsed="false">
      <c r="A13" s="6"/>
      <c r="B13" s="6"/>
      <c r="C13" s="6"/>
    </row>
    <row r="14" s="2" customFormat="true" ht="15.75" hidden="false" customHeight="false" outlineLevel="0" collapsed="false">
      <c r="A14" s="14" t="s">
        <v>10</v>
      </c>
      <c r="B14" s="15" t="s">
        <v>11</v>
      </c>
      <c r="C14" s="16" t="s">
        <v>12</v>
      </c>
      <c r="D14" s="15" t="s">
        <v>13</v>
      </c>
      <c r="E14" s="16" t="s">
        <v>14</v>
      </c>
      <c r="F14" s="15" t="s">
        <v>15</v>
      </c>
      <c r="G14" s="16" t="s">
        <v>16</v>
      </c>
      <c r="H14" s="15" t="s">
        <v>17</v>
      </c>
      <c r="I14" s="16" t="s">
        <v>18</v>
      </c>
      <c r="J14" s="15" t="s">
        <v>19</v>
      </c>
      <c r="K14" s="16" t="s">
        <v>20</v>
      </c>
      <c r="L14" s="15" t="s">
        <v>21</v>
      </c>
      <c r="M14" s="17" t="s">
        <v>22</v>
      </c>
      <c r="N14" s="18" t="s">
        <v>23</v>
      </c>
      <c r="O14" s="15" t="s">
        <v>11</v>
      </c>
      <c r="P14" s="16" t="s">
        <v>12</v>
      </c>
      <c r="Q14" s="15" t="s">
        <v>13</v>
      </c>
      <c r="R14" s="16" t="s">
        <v>14</v>
      </c>
      <c r="S14" s="15" t="s">
        <v>15</v>
      </c>
      <c r="T14" s="16" t="s">
        <v>16</v>
      </c>
      <c r="U14" s="15" t="s">
        <v>17</v>
      </c>
      <c r="V14" s="16" t="s">
        <v>18</v>
      </c>
      <c r="W14" s="15" t="s">
        <v>19</v>
      </c>
      <c r="X14" s="16" t="s">
        <v>20</v>
      </c>
      <c r="Y14" s="15" t="s">
        <v>21</v>
      </c>
      <c r="Z14" s="17" t="s">
        <v>22</v>
      </c>
      <c r="AA14" s="18" t="s">
        <v>24</v>
      </c>
    </row>
    <row r="15" s="23" customFormat="true" ht="15.75" hidden="false" customHeight="false" outlineLevel="0" collapsed="false">
      <c r="A15" s="19" t="s">
        <v>25</v>
      </c>
      <c r="B15" s="20" t="n">
        <v>0</v>
      </c>
      <c r="C15" s="20" t="n">
        <v>0</v>
      </c>
      <c r="D15" s="20" t="n">
        <v>0</v>
      </c>
      <c r="E15" s="20" t="n">
        <v>0</v>
      </c>
      <c r="F15" s="20" t="n">
        <v>0</v>
      </c>
      <c r="G15" s="20" t="n">
        <v>0</v>
      </c>
      <c r="H15" s="20" t="n">
        <v>0</v>
      </c>
      <c r="I15" s="20" t="n">
        <v>0</v>
      </c>
      <c r="J15" s="20" t="n">
        <v>0</v>
      </c>
      <c r="K15" s="20" t="n">
        <v>0</v>
      </c>
      <c r="L15" s="20" t="n">
        <v>0</v>
      </c>
      <c r="M15" s="21" t="n">
        <v>0</v>
      </c>
      <c r="N15" s="22" t="n">
        <f aca="false">SUM(B15:M15)</f>
        <v>0</v>
      </c>
      <c r="O15" s="20" t="n">
        <v>0</v>
      </c>
      <c r="P15" s="20" t="n">
        <v>0</v>
      </c>
      <c r="Q15" s="20" t="n">
        <v>0</v>
      </c>
      <c r="R15" s="20" t="n">
        <v>0</v>
      </c>
      <c r="S15" s="20" t="n">
        <v>0</v>
      </c>
      <c r="T15" s="20" t="n">
        <v>0</v>
      </c>
      <c r="U15" s="20" t="n">
        <v>0</v>
      </c>
      <c r="V15" s="20" t="n">
        <v>0</v>
      </c>
      <c r="W15" s="20" t="n">
        <v>0</v>
      </c>
      <c r="X15" s="20" t="n">
        <v>0</v>
      </c>
      <c r="Y15" s="20" t="n">
        <v>0</v>
      </c>
      <c r="Z15" s="20" t="n">
        <v>0</v>
      </c>
      <c r="AA15" s="22" t="n">
        <f aca="false">SUM(O15:Z15)</f>
        <v>0</v>
      </c>
    </row>
    <row r="16" s="23" customFormat="true" ht="15" hidden="false" customHeight="false" outlineLevel="0" collapsed="false">
      <c r="A16" s="24" t="s">
        <v>26</v>
      </c>
      <c r="B16" s="25" t="n">
        <f aca="false">B15*$A$10</f>
        <v>0</v>
      </c>
      <c r="C16" s="25" t="n">
        <f aca="false">C15*$A$10</f>
        <v>0</v>
      </c>
      <c r="D16" s="25" t="n">
        <f aca="false">D15*$A$10</f>
        <v>0</v>
      </c>
      <c r="E16" s="25" t="n">
        <f aca="false">E15*$A$10</f>
        <v>0</v>
      </c>
      <c r="F16" s="25" t="n">
        <f aca="false">F15*$A$10</f>
        <v>0</v>
      </c>
      <c r="G16" s="25" t="n">
        <f aca="false">G15*$A$10</f>
        <v>0</v>
      </c>
      <c r="H16" s="25" t="n">
        <f aca="false">H15*$A$10</f>
        <v>0</v>
      </c>
      <c r="I16" s="25" t="n">
        <f aca="false">I15*$A$10</f>
        <v>0</v>
      </c>
      <c r="J16" s="25" t="n">
        <f aca="false">J15*$A$10</f>
        <v>0</v>
      </c>
      <c r="K16" s="25" t="n">
        <f aca="false">K15*$A$10</f>
        <v>0</v>
      </c>
      <c r="L16" s="25" t="n">
        <f aca="false">L15*$A$10</f>
        <v>0</v>
      </c>
      <c r="M16" s="25" t="n">
        <f aca="false">M15*$A$10</f>
        <v>0</v>
      </c>
      <c r="N16" s="26" t="n">
        <f aca="false">SUM(B16:M16)</f>
        <v>0</v>
      </c>
      <c r="O16" s="25" t="n">
        <f aca="false">O15*$A$10</f>
        <v>0</v>
      </c>
      <c r="P16" s="25" t="n">
        <f aca="false">P15*$A$10</f>
        <v>0</v>
      </c>
      <c r="Q16" s="25" t="n">
        <f aca="false">Q15*$A$10</f>
        <v>0</v>
      </c>
      <c r="R16" s="25" t="n">
        <f aca="false">R15*$A$10</f>
        <v>0</v>
      </c>
      <c r="S16" s="25" t="n">
        <f aca="false">S15*$A$10</f>
        <v>0</v>
      </c>
      <c r="T16" s="25" t="n">
        <f aca="false">T15*$A$10</f>
        <v>0</v>
      </c>
      <c r="U16" s="25" t="n">
        <f aca="false">U15*$A$10</f>
        <v>0</v>
      </c>
      <c r="V16" s="25" t="n">
        <f aca="false">V15*$A$10</f>
        <v>0</v>
      </c>
      <c r="W16" s="25" t="n">
        <f aca="false">W15*$A$10</f>
        <v>0</v>
      </c>
      <c r="X16" s="25" t="n">
        <f aca="false">X15*$A$10</f>
        <v>0</v>
      </c>
      <c r="Y16" s="25" t="n">
        <f aca="false">Y15*$A$10</f>
        <v>0</v>
      </c>
      <c r="Z16" s="25" t="n">
        <f aca="false">Z15*$A$10</f>
        <v>0</v>
      </c>
      <c r="AA16" s="26" t="n">
        <f aca="false">SUM(O16:Z16)</f>
        <v>0</v>
      </c>
    </row>
    <row r="17" s="23" customFormat="true" ht="15" hidden="false" customHeight="false" outlineLevel="0" collapsed="false">
      <c r="A17" s="24"/>
      <c r="B17" s="24"/>
      <c r="C17" s="24"/>
      <c r="D17" s="24"/>
      <c r="E17" s="24"/>
      <c r="F17" s="24"/>
      <c r="G17" s="24"/>
      <c r="H17" s="24"/>
      <c r="I17" s="24"/>
      <c r="J17" s="24"/>
      <c r="K17" s="24"/>
      <c r="L17" s="24"/>
      <c r="M17" s="27"/>
      <c r="N17" s="28"/>
      <c r="O17" s="29"/>
      <c r="P17" s="24"/>
      <c r="Q17" s="24"/>
      <c r="R17" s="24"/>
      <c r="S17" s="24"/>
      <c r="T17" s="24"/>
      <c r="U17" s="24"/>
      <c r="V17" s="24"/>
      <c r="W17" s="24"/>
      <c r="X17" s="24"/>
      <c r="Y17" s="24"/>
      <c r="Z17" s="27"/>
      <c r="AA17" s="28"/>
    </row>
    <row r="18" s="2" customFormat="true" ht="15.75" hidden="false" customHeight="false" outlineLevel="0" collapsed="false">
      <c r="A18" s="30" t="s">
        <v>27</v>
      </c>
      <c r="B18" s="31"/>
      <c r="C18" s="31"/>
      <c r="D18" s="31"/>
      <c r="E18" s="31"/>
      <c r="F18" s="31"/>
      <c r="G18" s="31"/>
      <c r="H18" s="31"/>
      <c r="I18" s="31"/>
      <c r="J18" s="31"/>
      <c r="K18" s="31"/>
      <c r="L18" s="31"/>
      <c r="M18" s="32"/>
      <c r="N18" s="33"/>
      <c r="O18" s="31"/>
      <c r="P18" s="31"/>
      <c r="Q18" s="31"/>
      <c r="R18" s="31"/>
      <c r="S18" s="31"/>
      <c r="T18" s="31"/>
      <c r="U18" s="31"/>
      <c r="V18" s="31"/>
      <c r="W18" s="31"/>
      <c r="X18" s="31"/>
      <c r="Y18" s="31"/>
      <c r="Z18" s="32"/>
      <c r="AA18" s="33"/>
    </row>
    <row r="19" s="2" customFormat="true" ht="15" hidden="false" customHeight="false" outlineLevel="0" collapsed="false">
      <c r="A19" s="34" t="s">
        <v>28</v>
      </c>
      <c r="B19" s="35" t="n">
        <f aca="false">(B15+B16)*$A$4</f>
        <v>0</v>
      </c>
      <c r="C19" s="35" t="n">
        <f aca="false">(B15+B16)*A5+(C15+C16)*A4</f>
        <v>0</v>
      </c>
      <c r="D19" s="35" t="n">
        <f aca="false">(B15+B16)*$A$6+(C15+C16)*$A$5+(D15+D16)*$A$4</f>
        <v>0</v>
      </c>
      <c r="E19" s="35" t="n">
        <f aca="false">(C15+C16)*$A$6+(D15+D16)*$A$5+(E15+E16)*$A$4</f>
        <v>0</v>
      </c>
      <c r="F19" s="35" t="n">
        <f aca="false">(D15+D16)*$A$6+(E15+E16)*$A$5+(F15+F16)*$A$4</f>
        <v>0</v>
      </c>
      <c r="G19" s="35" t="n">
        <f aca="false">(E15+E16)*$A$6+(F15+F16)*$A$5+(G15+G16)*$A$4</f>
        <v>0</v>
      </c>
      <c r="H19" s="35" t="n">
        <f aca="false">(F15+F16)*$A$6+(G15+G16)*$A$5+(H15+H16)*$A$4</f>
        <v>0</v>
      </c>
      <c r="I19" s="35" t="n">
        <f aca="false">(G15+G16)*$A$6+(H15+H16)*$A$5+(I15+I16)*$A$4</f>
        <v>0</v>
      </c>
      <c r="J19" s="35" t="n">
        <f aca="false">(H15+H16)*$A$6+(I15+I16)*$A$5+(J15+J16)*$A$4</f>
        <v>0</v>
      </c>
      <c r="K19" s="35" t="n">
        <f aca="false">(I15+I16)*$A$6+(J15+J16)*$A$5+(K15+K16)*$A$4</f>
        <v>0</v>
      </c>
      <c r="L19" s="35" t="n">
        <f aca="false">(J15+J16)*$A$6+(K15+K16)*$A$5+(L15+L16)*$A$4</f>
        <v>0</v>
      </c>
      <c r="M19" s="35" t="n">
        <f aca="false">(K15+K16)*$A$6+(L15+L16)*$A$5+(M15+M16)*$A$4</f>
        <v>0</v>
      </c>
      <c r="N19" s="36" t="n">
        <f aca="false">SUM(B19:M19)</f>
        <v>0</v>
      </c>
      <c r="O19" s="37" t="n">
        <f aca="false">(L15+L16)*$A$6+(M15+M16)*$A$5+(O15+O16)*$A$4</f>
        <v>0</v>
      </c>
      <c r="P19" s="37" t="n">
        <f aca="false">(M15+M16)*$A$6+(O15+O16)*$A$5+(P15+P16)*$A$4</f>
        <v>0</v>
      </c>
      <c r="Q19" s="37" t="n">
        <f aca="false">(O15+O16)*$A$6+(P15+P16)*$A$5+(Q15+Q16)*$A$4</f>
        <v>0</v>
      </c>
      <c r="R19" s="37" t="n">
        <f aca="false">(P15+P16)*$A$6+(Q15+Q16)*$A$5+(R15+R16)*$A$4</f>
        <v>0</v>
      </c>
      <c r="S19" s="37" t="n">
        <f aca="false">(Q15+Q16)*$A$6+(R15+R16)*$A$5+(S15+S16)*$A$4</f>
        <v>0</v>
      </c>
      <c r="T19" s="37" t="n">
        <f aca="false">(R15+R16)*$A$6+(S15+S16)*$A$5+(T15+T16)*$A$4</f>
        <v>0</v>
      </c>
      <c r="U19" s="37" t="n">
        <f aca="false">(S15+S16)*$A$6+(T15+T16)*$A$5+(U15+U16)*$A$4</f>
        <v>0</v>
      </c>
      <c r="V19" s="37" t="n">
        <f aca="false">(T15+T16)*$A$6+(U15+U16)*$A$5+(V15+V16)*$A$4</f>
        <v>0</v>
      </c>
      <c r="W19" s="37" t="n">
        <f aca="false">(U15+U16)*$A$6+(V15+V16)*$A$5+(W15+W16)*$A$4</f>
        <v>0</v>
      </c>
      <c r="X19" s="37" t="n">
        <f aca="false">(V15+V16)*$A$6+(W15+W16)*$A$5+(X15+X16)*$A$4</f>
        <v>0</v>
      </c>
      <c r="Y19" s="37" t="n">
        <f aca="false">(W15+W16)*$A$6+(X15+X16)*$A$5+(Y15+Y16)*$A$4</f>
        <v>0</v>
      </c>
      <c r="Z19" s="37" t="n">
        <f aca="false">(X15+X16)*$A$6+(Y15+Y16)*$A$5+(Z15+Z16)*$A$4</f>
        <v>0</v>
      </c>
      <c r="AA19" s="36" t="n">
        <f aca="false">SUM(O19:Z19)</f>
        <v>0</v>
      </c>
    </row>
    <row r="20" s="2" customFormat="true" ht="15" hidden="false" customHeight="false" outlineLevel="0" collapsed="false">
      <c r="A20" s="34" t="s">
        <v>29</v>
      </c>
      <c r="B20" s="35"/>
      <c r="C20" s="35"/>
      <c r="D20" s="35"/>
      <c r="E20" s="35"/>
      <c r="F20" s="35"/>
      <c r="G20" s="35"/>
      <c r="H20" s="35"/>
      <c r="I20" s="35"/>
      <c r="J20" s="35"/>
      <c r="K20" s="35"/>
      <c r="L20" s="35"/>
      <c r="M20" s="35"/>
      <c r="N20" s="36"/>
      <c r="O20" s="37"/>
      <c r="P20" s="37"/>
      <c r="Q20" s="37"/>
      <c r="R20" s="37"/>
      <c r="S20" s="37"/>
      <c r="T20" s="37"/>
      <c r="U20" s="37"/>
      <c r="V20" s="37"/>
      <c r="W20" s="37"/>
      <c r="X20" s="37"/>
      <c r="Y20" s="37"/>
      <c r="Z20" s="37"/>
      <c r="AA20" s="36"/>
    </row>
    <row r="21" s="2" customFormat="true" ht="15" hidden="false" customHeight="false" outlineLevel="0" collapsed="false">
      <c r="A21" s="34" t="s">
        <v>61</v>
      </c>
      <c r="B21" s="35"/>
      <c r="C21" s="35"/>
      <c r="D21" s="35"/>
      <c r="E21" s="35"/>
      <c r="F21" s="35"/>
      <c r="G21" s="35"/>
      <c r="H21" s="35"/>
      <c r="I21" s="35"/>
      <c r="J21" s="35"/>
      <c r="K21" s="35"/>
      <c r="L21" s="35"/>
      <c r="M21" s="35"/>
      <c r="N21" s="36"/>
      <c r="O21" s="37"/>
      <c r="P21" s="37"/>
      <c r="Q21" s="37"/>
      <c r="R21" s="37"/>
      <c r="S21" s="37"/>
      <c r="T21" s="37"/>
      <c r="U21" s="37"/>
      <c r="V21" s="37"/>
      <c r="W21" s="37"/>
      <c r="X21" s="37"/>
      <c r="Y21" s="37"/>
      <c r="Z21" s="37"/>
      <c r="AA21" s="36"/>
    </row>
    <row r="22" s="2" customFormat="true" ht="15" hidden="false" customHeight="false" outlineLevel="0" collapsed="false">
      <c r="A22" s="34" t="s">
        <v>62</v>
      </c>
      <c r="B22" s="38" t="n">
        <v>0</v>
      </c>
      <c r="C22" s="38" t="n">
        <v>0</v>
      </c>
      <c r="D22" s="38" t="n">
        <v>0</v>
      </c>
      <c r="E22" s="38" t="n">
        <v>0</v>
      </c>
      <c r="F22" s="38" t="n">
        <v>0</v>
      </c>
      <c r="G22" s="38" t="n">
        <v>0</v>
      </c>
      <c r="H22" s="38" t="n">
        <v>0</v>
      </c>
      <c r="I22" s="38" t="n">
        <v>0</v>
      </c>
      <c r="J22" s="38" t="n">
        <v>0</v>
      </c>
      <c r="K22" s="38" t="n">
        <v>0</v>
      </c>
      <c r="L22" s="38" t="n">
        <v>0</v>
      </c>
      <c r="M22" s="38" t="n">
        <v>0</v>
      </c>
      <c r="N22" s="36" t="n">
        <f aca="false">SUM(B22:M22)</f>
        <v>0</v>
      </c>
      <c r="O22" s="38" t="n">
        <v>0</v>
      </c>
      <c r="P22" s="38" t="n">
        <v>0</v>
      </c>
      <c r="Q22" s="38" t="n">
        <v>0</v>
      </c>
      <c r="R22" s="38" t="n">
        <v>0</v>
      </c>
      <c r="S22" s="38" t="n">
        <v>0</v>
      </c>
      <c r="T22" s="38" t="n">
        <v>0</v>
      </c>
      <c r="U22" s="38" t="n">
        <v>0</v>
      </c>
      <c r="V22" s="38" t="n">
        <v>0</v>
      </c>
      <c r="W22" s="38" t="n">
        <v>0</v>
      </c>
      <c r="X22" s="38" t="n">
        <v>0</v>
      </c>
      <c r="Y22" s="38" t="n">
        <v>0</v>
      </c>
      <c r="Z22" s="38" t="n">
        <v>0</v>
      </c>
      <c r="AA22" s="36" t="n">
        <f aca="false">SUM(O22:Z22)</f>
        <v>0</v>
      </c>
    </row>
    <row r="23" s="2" customFormat="true" ht="15.75" hidden="false" customHeight="false" outlineLevel="0" collapsed="false">
      <c r="A23" s="30" t="s">
        <v>32</v>
      </c>
      <c r="B23" s="40" t="n">
        <f aca="false">B19+B22</f>
        <v>0</v>
      </c>
      <c r="C23" s="40" t="n">
        <f aca="false">C19+C22</f>
        <v>0</v>
      </c>
      <c r="D23" s="40" t="n">
        <f aca="false">D19+D22</f>
        <v>0</v>
      </c>
      <c r="E23" s="40" t="n">
        <f aca="false">E19+E22</f>
        <v>0</v>
      </c>
      <c r="F23" s="40" t="n">
        <f aca="false">F19+F22</f>
        <v>0</v>
      </c>
      <c r="G23" s="40" t="n">
        <f aca="false">G19+G22</f>
        <v>0</v>
      </c>
      <c r="H23" s="40" t="n">
        <f aca="false">H19+H22</f>
        <v>0</v>
      </c>
      <c r="I23" s="40" t="n">
        <f aca="false">I19+I22</f>
        <v>0</v>
      </c>
      <c r="J23" s="40" t="n">
        <f aca="false">J19+J22</f>
        <v>0</v>
      </c>
      <c r="K23" s="40" t="n">
        <f aca="false">K19+K22</f>
        <v>0</v>
      </c>
      <c r="L23" s="40" t="n">
        <f aca="false">L19+L22</f>
        <v>0</v>
      </c>
      <c r="M23" s="41" t="n">
        <f aca="false">M19+M22</f>
        <v>0</v>
      </c>
      <c r="N23" s="42" t="n">
        <f aca="false">SUM(B23:M23)</f>
        <v>0</v>
      </c>
      <c r="O23" s="40" t="n">
        <f aca="false">O19+O22</f>
        <v>0</v>
      </c>
      <c r="P23" s="40" t="n">
        <f aca="false">P19+P22</f>
        <v>0</v>
      </c>
      <c r="Q23" s="40" t="n">
        <f aca="false">Q19+Q22</f>
        <v>0</v>
      </c>
      <c r="R23" s="40" t="n">
        <f aca="false">R19+R22</f>
        <v>0</v>
      </c>
      <c r="S23" s="40" t="n">
        <f aca="false">S19+S22</f>
        <v>0</v>
      </c>
      <c r="T23" s="40" t="n">
        <f aca="false">T19+T22</f>
        <v>0</v>
      </c>
      <c r="U23" s="40" t="n">
        <f aca="false">U19+U22</f>
        <v>0</v>
      </c>
      <c r="V23" s="40" t="n">
        <f aca="false">V19+V22</f>
        <v>0</v>
      </c>
      <c r="W23" s="40" t="n">
        <f aca="false">W19+W22</f>
        <v>0</v>
      </c>
      <c r="X23" s="40" t="n">
        <f aca="false">X19+X22</f>
        <v>0</v>
      </c>
      <c r="Y23" s="40" t="n">
        <f aca="false">Y19+Y22</f>
        <v>0</v>
      </c>
      <c r="Z23" s="41" t="n">
        <f aca="false">Z19+Z22</f>
        <v>0</v>
      </c>
      <c r="AA23" s="42" t="n">
        <f aca="false">SUM(O23:Z23)</f>
        <v>0</v>
      </c>
    </row>
    <row r="24" s="2" customFormat="true" ht="15" hidden="false" customHeight="false" outlineLevel="0" collapsed="false">
      <c r="A24" s="16"/>
      <c r="B24" s="43"/>
      <c r="C24" s="43"/>
      <c r="D24" s="43"/>
      <c r="E24" s="43"/>
      <c r="F24" s="43"/>
      <c r="G24" s="43"/>
      <c r="H24" s="43"/>
      <c r="I24" s="43"/>
      <c r="J24" s="43"/>
      <c r="K24" s="43"/>
      <c r="L24" s="43"/>
      <c r="M24" s="44"/>
      <c r="N24" s="45"/>
      <c r="O24" s="43"/>
      <c r="P24" s="43"/>
      <c r="Q24" s="43"/>
      <c r="R24" s="43"/>
      <c r="S24" s="43"/>
      <c r="T24" s="43"/>
      <c r="U24" s="43"/>
      <c r="V24" s="43"/>
      <c r="W24" s="43"/>
      <c r="X24" s="43"/>
      <c r="Y24" s="43"/>
      <c r="Z24" s="44"/>
      <c r="AA24" s="45"/>
    </row>
    <row r="25" s="2" customFormat="true" ht="15.75" hidden="false" customHeight="false" outlineLevel="0" collapsed="false">
      <c r="A25" s="46" t="s">
        <v>33</v>
      </c>
      <c r="B25" s="47"/>
      <c r="C25" s="47"/>
      <c r="D25" s="47"/>
      <c r="E25" s="47"/>
      <c r="F25" s="47"/>
      <c r="G25" s="47"/>
      <c r="H25" s="47"/>
      <c r="I25" s="47"/>
      <c r="J25" s="47"/>
      <c r="K25" s="47"/>
      <c r="L25" s="47"/>
      <c r="M25" s="48"/>
      <c r="N25" s="49"/>
      <c r="O25" s="47"/>
      <c r="P25" s="47"/>
      <c r="Q25" s="47"/>
      <c r="R25" s="47"/>
      <c r="S25" s="47"/>
      <c r="T25" s="47"/>
      <c r="U25" s="47"/>
      <c r="V25" s="47"/>
      <c r="W25" s="47"/>
      <c r="X25" s="47"/>
      <c r="Y25" s="47"/>
      <c r="Z25" s="48"/>
      <c r="AA25" s="49"/>
    </row>
    <row r="26" s="2" customFormat="true" ht="15" hidden="false" customHeight="false" outlineLevel="0" collapsed="false">
      <c r="A26" s="50" t="s">
        <v>34</v>
      </c>
      <c r="B26" s="47"/>
      <c r="C26" s="47"/>
      <c r="D26" s="47"/>
      <c r="E26" s="47"/>
      <c r="F26" s="47"/>
      <c r="G26" s="47"/>
      <c r="H26" s="47"/>
      <c r="I26" s="47"/>
      <c r="J26" s="47"/>
      <c r="K26" s="47"/>
      <c r="L26" s="47"/>
      <c r="M26" s="48"/>
      <c r="N26" s="49"/>
      <c r="O26" s="47"/>
      <c r="P26" s="47"/>
      <c r="Q26" s="47"/>
      <c r="R26" s="47"/>
      <c r="S26" s="47"/>
      <c r="T26" s="47"/>
      <c r="U26" s="47"/>
      <c r="V26" s="47"/>
      <c r="W26" s="47"/>
      <c r="X26" s="47"/>
      <c r="Y26" s="47"/>
      <c r="Z26" s="48"/>
      <c r="AA26" s="49"/>
    </row>
    <row r="27" s="2" customFormat="true" ht="15" hidden="false" customHeight="false" outlineLevel="0" collapsed="false">
      <c r="A27" s="50" t="s">
        <v>35</v>
      </c>
      <c r="B27" s="51" t="n">
        <v>0</v>
      </c>
      <c r="C27" s="51" t="n">
        <v>0</v>
      </c>
      <c r="D27" s="51" t="n">
        <v>0</v>
      </c>
      <c r="E27" s="51" t="n">
        <v>0</v>
      </c>
      <c r="F27" s="51" t="n">
        <v>0</v>
      </c>
      <c r="G27" s="51" t="n">
        <v>0</v>
      </c>
      <c r="H27" s="51" t="n">
        <v>0</v>
      </c>
      <c r="I27" s="51" t="n">
        <v>0</v>
      </c>
      <c r="J27" s="51" t="n">
        <v>0</v>
      </c>
      <c r="K27" s="51" t="n">
        <v>0</v>
      </c>
      <c r="L27" s="51" t="n">
        <v>0</v>
      </c>
      <c r="M27" s="51" t="n">
        <v>0</v>
      </c>
      <c r="N27" s="49" t="n">
        <f aca="false">SUM(B27:M27)</f>
        <v>0</v>
      </c>
      <c r="O27" s="51" t="n">
        <v>0</v>
      </c>
      <c r="P27" s="51" t="n">
        <v>0</v>
      </c>
      <c r="Q27" s="51" t="n">
        <v>0</v>
      </c>
      <c r="R27" s="51" t="n">
        <v>0</v>
      </c>
      <c r="S27" s="51" t="n">
        <v>0</v>
      </c>
      <c r="T27" s="51" t="n">
        <v>0</v>
      </c>
      <c r="U27" s="51" t="n">
        <v>0</v>
      </c>
      <c r="V27" s="51" t="n">
        <v>0</v>
      </c>
      <c r="W27" s="51" t="n">
        <v>0</v>
      </c>
      <c r="X27" s="51" t="n">
        <v>0</v>
      </c>
      <c r="Y27" s="51" t="n">
        <v>0</v>
      </c>
      <c r="Z27" s="51" t="n">
        <v>0</v>
      </c>
      <c r="AA27" s="52" t="n">
        <f aca="false">SUM(O27:Z27)</f>
        <v>0</v>
      </c>
    </row>
    <row r="28" s="2" customFormat="true" ht="15" hidden="false" customHeight="false" outlineLevel="0" collapsed="false">
      <c r="A28" s="50" t="s">
        <v>36</v>
      </c>
      <c r="B28" s="51" t="n">
        <v>0</v>
      </c>
      <c r="C28" s="51" t="n">
        <v>0</v>
      </c>
      <c r="D28" s="51" t="n">
        <v>0</v>
      </c>
      <c r="E28" s="51" t="n">
        <v>0</v>
      </c>
      <c r="F28" s="51" t="n">
        <v>0</v>
      </c>
      <c r="G28" s="51" t="n">
        <v>0</v>
      </c>
      <c r="H28" s="51" t="n">
        <v>0</v>
      </c>
      <c r="I28" s="51" t="n">
        <v>0</v>
      </c>
      <c r="J28" s="51" t="n">
        <v>0</v>
      </c>
      <c r="K28" s="51" t="n">
        <v>0</v>
      </c>
      <c r="L28" s="51" t="n">
        <v>0</v>
      </c>
      <c r="M28" s="51" t="n">
        <v>0</v>
      </c>
      <c r="N28" s="49" t="n">
        <f aca="false">SUM(B28:M28)</f>
        <v>0</v>
      </c>
      <c r="O28" s="51" t="n">
        <v>0</v>
      </c>
      <c r="P28" s="51" t="n">
        <v>0</v>
      </c>
      <c r="Q28" s="51" t="n">
        <v>0</v>
      </c>
      <c r="R28" s="51" t="n">
        <v>0</v>
      </c>
      <c r="S28" s="51" t="n">
        <v>0</v>
      </c>
      <c r="T28" s="51" t="n">
        <v>0</v>
      </c>
      <c r="U28" s="51" t="n">
        <v>0</v>
      </c>
      <c r="V28" s="51" t="n">
        <v>0</v>
      </c>
      <c r="W28" s="51" t="n">
        <v>0</v>
      </c>
      <c r="X28" s="51" t="n">
        <v>0</v>
      </c>
      <c r="Y28" s="51" t="n">
        <v>0</v>
      </c>
      <c r="Z28" s="51" t="n">
        <v>0</v>
      </c>
      <c r="AA28" s="52" t="n">
        <f aca="false">SUM(O28:Z28)</f>
        <v>0</v>
      </c>
    </row>
    <row r="29" s="2" customFormat="true" ht="15" hidden="false" customHeight="false" outlineLevel="0" collapsed="false">
      <c r="A29" s="50" t="s">
        <v>37</v>
      </c>
      <c r="B29" s="51" t="n">
        <v>0</v>
      </c>
      <c r="C29" s="51" t="n">
        <v>0</v>
      </c>
      <c r="D29" s="51" t="n">
        <v>0</v>
      </c>
      <c r="E29" s="51" t="n">
        <v>0</v>
      </c>
      <c r="F29" s="51" t="n">
        <v>0</v>
      </c>
      <c r="G29" s="51" t="n">
        <v>0</v>
      </c>
      <c r="H29" s="51" t="n">
        <v>0</v>
      </c>
      <c r="I29" s="51" t="n">
        <v>0</v>
      </c>
      <c r="J29" s="51" t="n">
        <v>0</v>
      </c>
      <c r="K29" s="51" t="n">
        <v>0</v>
      </c>
      <c r="L29" s="51" t="n">
        <v>0</v>
      </c>
      <c r="M29" s="51" t="n">
        <v>0</v>
      </c>
      <c r="N29" s="49" t="n">
        <f aca="false">SUM(B29:M29)</f>
        <v>0</v>
      </c>
      <c r="O29" s="51" t="n">
        <v>0</v>
      </c>
      <c r="P29" s="51" t="n">
        <v>0</v>
      </c>
      <c r="Q29" s="51" t="n">
        <v>0</v>
      </c>
      <c r="R29" s="51" t="n">
        <v>0</v>
      </c>
      <c r="S29" s="51" t="n">
        <v>0</v>
      </c>
      <c r="T29" s="51" t="n">
        <v>0</v>
      </c>
      <c r="U29" s="51" t="n">
        <v>0</v>
      </c>
      <c r="V29" s="51" t="n">
        <v>0</v>
      </c>
      <c r="W29" s="51" t="n">
        <v>0</v>
      </c>
      <c r="X29" s="51" t="n">
        <v>0</v>
      </c>
      <c r="Y29" s="51" t="n">
        <v>0</v>
      </c>
      <c r="Z29" s="51" t="n">
        <v>0</v>
      </c>
      <c r="AA29" s="52" t="n">
        <f aca="false">SUM(O29:Z29)</f>
        <v>0</v>
      </c>
    </row>
    <row r="30" s="2" customFormat="true" ht="15" hidden="false" customHeight="false" outlineLevel="0" collapsed="false">
      <c r="A30" s="50" t="s">
        <v>38</v>
      </c>
      <c r="B30" s="51" t="n">
        <v>0</v>
      </c>
      <c r="C30" s="51" t="n">
        <v>0</v>
      </c>
      <c r="D30" s="51" t="n">
        <v>0</v>
      </c>
      <c r="E30" s="51" t="n">
        <v>0</v>
      </c>
      <c r="F30" s="51" t="n">
        <v>0</v>
      </c>
      <c r="G30" s="51" t="n">
        <v>0</v>
      </c>
      <c r="H30" s="51" t="n">
        <v>0</v>
      </c>
      <c r="I30" s="51" t="n">
        <v>0</v>
      </c>
      <c r="J30" s="51" t="n">
        <v>0</v>
      </c>
      <c r="K30" s="51" t="n">
        <v>0</v>
      </c>
      <c r="L30" s="51" t="n">
        <v>0</v>
      </c>
      <c r="M30" s="51" t="n">
        <v>0</v>
      </c>
      <c r="N30" s="49" t="n">
        <f aca="false">SUM(B30:M30)</f>
        <v>0</v>
      </c>
      <c r="O30" s="51" t="n">
        <v>0</v>
      </c>
      <c r="P30" s="51" t="n">
        <v>0</v>
      </c>
      <c r="Q30" s="51" t="n">
        <v>0</v>
      </c>
      <c r="R30" s="51" t="n">
        <v>0</v>
      </c>
      <c r="S30" s="51" t="n">
        <v>0</v>
      </c>
      <c r="T30" s="51" t="n">
        <v>0</v>
      </c>
      <c r="U30" s="51" t="n">
        <v>0</v>
      </c>
      <c r="V30" s="51" t="n">
        <v>0</v>
      </c>
      <c r="W30" s="51" t="n">
        <v>0</v>
      </c>
      <c r="X30" s="51" t="n">
        <v>0</v>
      </c>
      <c r="Y30" s="51" t="n">
        <v>0</v>
      </c>
      <c r="Z30" s="51" t="n">
        <v>0</v>
      </c>
      <c r="AA30" s="52" t="n">
        <f aca="false">SUM(O30:Z30)</f>
        <v>0</v>
      </c>
    </row>
    <row r="31" s="2" customFormat="true" ht="15" hidden="false" customHeight="false" outlineLevel="0" collapsed="false">
      <c r="A31" s="50" t="s">
        <v>39</v>
      </c>
      <c r="B31" s="51" t="n">
        <v>0</v>
      </c>
      <c r="C31" s="51" t="n">
        <v>0</v>
      </c>
      <c r="D31" s="51" t="n">
        <v>0</v>
      </c>
      <c r="E31" s="51" t="n">
        <v>0</v>
      </c>
      <c r="F31" s="51" t="n">
        <v>0</v>
      </c>
      <c r="G31" s="51" t="n">
        <v>0</v>
      </c>
      <c r="H31" s="51" t="n">
        <v>0</v>
      </c>
      <c r="I31" s="51" t="n">
        <v>0</v>
      </c>
      <c r="J31" s="51" t="n">
        <v>0</v>
      </c>
      <c r="K31" s="51" t="n">
        <v>0</v>
      </c>
      <c r="L31" s="51" t="n">
        <v>0</v>
      </c>
      <c r="M31" s="51" t="n">
        <v>0</v>
      </c>
      <c r="N31" s="49" t="n">
        <f aca="false">SUM(B31:M31)</f>
        <v>0</v>
      </c>
      <c r="O31" s="51" t="n">
        <v>0</v>
      </c>
      <c r="P31" s="51" t="n">
        <v>0</v>
      </c>
      <c r="Q31" s="51" t="n">
        <v>0</v>
      </c>
      <c r="R31" s="51" t="n">
        <v>0</v>
      </c>
      <c r="S31" s="51" t="n">
        <v>0</v>
      </c>
      <c r="T31" s="51" t="n">
        <v>0</v>
      </c>
      <c r="U31" s="51" t="n">
        <v>0</v>
      </c>
      <c r="V31" s="51" t="n">
        <v>0</v>
      </c>
      <c r="W31" s="51" t="n">
        <v>0</v>
      </c>
      <c r="X31" s="51" t="n">
        <v>0</v>
      </c>
      <c r="Y31" s="51" t="n">
        <v>0</v>
      </c>
      <c r="Z31" s="51" t="n">
        <v>0</v>
      </c>
      <c r="AA31" s="52" t="n">
        <f aca="false">SUM(O31:Z31)</f>
        <v>0</v>
      </c>
    </row>
    <row r="32" s="2" customFormat="true" ht="15" hidden="false" customHeight="false" outlineLevel="0" collapsed="false">
      <c r="A32" s="50" t="s">
        <v>40</v>
      </c>
      <c r="B32" s="51" t="n">
        <v>0</v>
      </c>
      <c r="C32" s="51" t="n">
        <v>0</v>
      </c>
      <c r="D32" s="51" t="n">
        <v>0</v>
      </c>
      <c r="E32" s="51" t="n">
        <v>0</v>
      </c>
      <c r="F32" s="51" t="n">
        <v>0</v>
      </c>
      <c r="G32" s="51" t="n">
        <v>0</v>
      </c>
      <c r="H32" s="51" t="n">
        <v>0</v>
      </c>
      <c r="I32" s="51" t="n">
        <v>0</v>
      </c>
      <c r="J32" s="51" t="n">
        <v>0</v>
      </c>
      <c r="K32" s="51" t="n">
        <v>0</v>
      </c>
      <c r="L32" s="51" t="n">
        <v>0</v>
      </c>
      <c r="M32" s="51" t="n">
        <v>0</v>
      </c>
      <c r="N32" s="49" t="n">
        <f aca="false">SUM(B32:M32)</f>
        <v>0</v>
      </c>
      <c r="O32" s="51" t="n">
        <v>0</v>
      </c>
      <c r="P32" s="51" t="n">
        <v>0</v>
      </c>
      <c r="Q32" s="51" t="n">
        <v>0</v>
      </c>
      <c r="R32" s="51" t="n">
        <v>0</v>
      </c>
      <c r="S32" s="51" t="n">
        <v>0</v>
      </c>
      <c r="T32" s="51" t="n">
        <v>0</v>
      </c>
      <c r="U32" s="51" t="n">
        <v>0</v>
      </c>
      <c r="V32" s="51" t="n">
        <v>0</v>
      </c>
      <c r="W32" s="51" t="n">
        <v>0</v>
      </c>
      <c r="X32" s="51" t="n">
        <v>0</v>
      </c>
      <c r="Y32" s="51" t="n">
        <v>0</v>
      </c>
      <c r="Z32" s="51" t="n">
        <v>0</v>
      </c>
      <c r="AA32" s="52" t="n">
        <f aca="false">SUM(O32:Z32)</f>
        <v>0</v>
      </c>
    </row>
    <row r="33" s="2" customFormat="true" ht="15" hidden="false" customHeight="false" outlineLevel="0" collapsed="false">
      <c r="A33" s="50" t="s">
        <v>41</v>
      </c>
      <c r="B33" s="51" t="n">
        <v>0</v>
      </c>
      <c r="C33" s="51" t="n">
        <v>0</v>
      </c>
      <c r="D33" s="51" t="n">
        <v>0</v>
      </c>
      <c r="E33" s="51" t="n">
        <v>0</v>
      </c>
      <c r="F33" s="51" t="n">
        <v>0</v>
      </c>
      <c r="G33" s="51" t="n">
        <v>0</v>
      </c>
      <c r="H33" s="51" t="n">
        <v>0</v>
      </c>
      <c r="I33" s="51" t="n">
        <v>0</v>
      </c>
      <c r="J33" s="51" t="n">
        <v>0</v>
      </c>
      <c r="K33" s="51" t="n">
        <v>0</v>
      </c>
      <c r="L33" s="51" t="n">
        <v>0</v>
      </c>
      <c r="M33" s="51" t="n">
        <v>0</v>
      </c>
      <c r="N33" s="49" t="n">
        <f aca="false">SUM(B33:M33)</f>
        <v>0</v>
      </c>
      <c r="O33" s="51" t="n">
        <v>0</v>
      </c>
      <c r="P33" s="51" t="n">
        <v>0</v>
      </c>
      <c r="Q33" s="51" t="n">
        <v>0</v>
      </c>
      <c r="R33" s="51" t="n">
        <v>0</v>
      </c>
      <c r="S33" s="51" t="n">
        <v>0</v>
      </c>
      <c r="T33" s="51" t="n">
        <v>0</v>
      </c>
      <c r="U33" s="51" t="n">
        <v>0</v>
      </c>
      <c r="V33" s="51" t="n">
        <v>0</v>
      </c>
      <c r="W33" s="51" t="n">
        <v>0</v>
      </c>
      <c r="X33" s="51" t="n">
        <v>0</v>
      </c>
      <c r="Y33" s="51" t="n">
        <v>0</v>
      </c>
      <c r="Z33" s="51" t="n">
        <v>0</v>
      </c>
      <c r="AA33" s="52" t="n">
        <f aca="false">SUM(O33:Z33)</f>
        <v>0</v>
      </c>
    </row>
    <row r="34" s="2" customFormat="true" ht="15" hidden="false" customHeight="false" outlineLevel="0" collapsed="false">
      <c r="A34" s="50" t="s">
        <v>42</v>
      </c>
      <c r="B34" s="51" t="n">
        <v>0</v>
      </c>
      <c r="C34" s="51" t="n">
        <v>0</v>
      </c>
      <c r="D34" s="51" t="n">
        <v>0</v>
      </c>
      <c r="E34" s="51" t="n">
        <v>0</v>
      </c>
      <c r="F34" s="51" t="n">
        <v>0</v>
      </c>
      <c r="G34" s="51" t="n">
        <v>0</v>
      </c>
      <c r="H34" s="51" t="n">
        <v>0</v>
      </c>
      <c r="I34" s="51" t="n">
        <v>0</v>
      </c>
      <c r="J34" s="51" t="n">
        <v>0</v>
      </c>
      <c r="K34" s="51" t="n">
        <v>0</v>
      </c>
      <c r="L34" s="51" t="n">
        <v>0</v>
      </c>
      <c r="M34" s="51" t="n">
        <v>0</v>
      </c>
      <c r="N34" s="49" t="n">
        <f aca="false">SUM(B34:M34)</f>
        <v>0</v>
      </c>
      <c r="O34" s="51" t="n">
        <v>0</v>
      </c>
      <c r="P34" s="51" t="n">
        <v>0</v>
      </c>
      <c r="Q34" s="51" t="n">
        <v>0</v>
      </c>
      <c r="R34" s="51" t="n">
        <v>0</v>
      </c>
      <c r="S34" s="51" t="n">
        <v>0</v>
      </c>
      <c r="T34" s="51" t="n">
        <v>0</v>
      </c>
      <c r="U34" s="51" t="n">
        <v>0</v>
      </c>
      <c r="V34" s="51" t="n">
        <v>0</v>
      </c>
      <c r="W34" s="51" t="n">
        <v>0</v>
      </c>
      <c r="X34" s="51" t="n">
        <v>0</v>
      </c>
      <c r="Y34" s="51" t="n">
        <v>0</v>
      </c>
      <c r="Z34" s="51" t="n">
        <v>0</v>
      </c>
      <c r="AA34" s="52" t="n">
        <f aca="false">SUM(O34:Z34)</f>
        <v>0</v>
      </c>
    </row>
    <row r="35" s="2" customFormat="true" ht="15" hidden="false" customHeight="false" outlineLevel="0" collapsed="false">
      <c r="A35" s="50" t="s">
        <v>43</v>
      </c>
      <c r="B35" s="51" t="n">
        <v>0</v>
      </c>
      <c r="C35" s="51" t="n">
        <v>0</v>
      </c>
      <c r="D35" s="51" t="n">
        <v>0</v>
      </c>
      <c r="E35" s="51" t="n">
        <v>0</v>
      </c>
      <c r="F35" s="51" t="n">
        <v>0</v>
      </c>
      <c r="G35" s="51" t="n">
        <v>0</v>
      </c>
      <c r="H35" s="51" t="n">
        <v>0</v>
      </c>
      <c r="I35" s="51" t="n">
        <v>0</v>
      </c>
      <c r="J35" s="51" t="n">
        <v>0</v>
      </c>
      <c r="K35" s="51" t="n">
        <v>0</v>
      </c>
      <c r="L35" s="51" t="n">
        <v>0</v>
      </c>
      <c r="M35" s="51" t="n">
        <v>0</v>
      </c>
      <c r="N35" s="49" t="n">
        <f aca="false">SUM(B35:M35)</f>
        <v>0</v>
      </c>
      <c r="O35" s="51" t="n">
        <v>0</v>
      </c>
      <c r="P35" s="51" t="n">
        <v>0</v>
      </c>
      <c r="Q35" s="51" t="n">
        <v>0</v>
      </c>
      <c r="R35" s="51" t="n">
        <v>0</v>
      </c>
      <c r="S35" s="51" t="n">
        <v>0</v>
      </c>
      <c r="T35" s="51" t="n">
        <v>0</v>
      </c>
      <c r="U35" s="51" t="n">
        <v>0</v>
      </c>
      <c r="V35" s="51" t="n">
        <v>0</v>
      </c>
      <c r="W35" s="51" t="n">
        <v>0</v>
      </c>
      <c r="X35" s="51" t="n">
        <v>0</v>
      </c>
      <c r="Y35" s="51" t="n">
        <v>0</v>
      </c>
      <c r="Z35" s="51" t="n">
        <v>0</v>
      </c>
      <c r="AA35" s="52" t="n">
        <f aca="false">SUM(O35:Z35)</f>
        <v>0</v>
      </c>
    </row>
    <row r="36" s="2" customFormat="true" ht="15" hidden="false" customHeight="false" outlineLevel="0" collapsed="false">
      <c r="A36" s="50" t="s">
        <v>44</v>
      </c>
      <c r="B36" s="51"/>
      <c r="C36" s="51"/>
      <c r="D36" s="51"/>
      <c r="E36" s="51"/>
      <c r="F36" s="51"/>
      <c r="G36" s="51"/>
      <c r="H36" s="51"/>
      <c r="I36" s="51"/>
      <c r="J36" s="51"/>
      <c r="K36" s="51"/>
      <c r="L36" s="51"/>
      <c r="M36" s="51"/>
      <c r="N36" s="49"/>
      <c r="O36" s="51"/>
      <c r="P36" s="51"/>
      <c r="Q36" s="51"/>
      <c r="R36" s="51"/>
      <c r="S36" s="51"/>
      <c r="T36" s="51"/>
      <c r="U36" s="51"/>
      <c r="V36" s="51"/>
      <c r="W36" s="51"/>
      <c r="X36" s="51"/>
      <c r="Y36" s="51"/>
      <c r="Z36" s="53"/>
      <c r="AA36" s="52"/>
    </row>
    <row r="37" s="11" customFormat="true" ht="15" hidden="false" customHeight="true" outlineLevel="0" collapsed="false">
      <c r="A37" s="54" t="s">
        <v>45</v>
      </c>
      <c r="B37" s="55" t="n">
        <v>0</v>
      </c>
      <c r="C37" s="55" t="n">
        <v>0</v>
      </c>
      <c r="D37" s="55" t="n">
        <v>0</v>
      </c>
      <c r="E37" s="55" t="e">
        <f aca="false">IF(((B50+C50+D50)/3*$B$52/365*90)&gt;0,0,(B50+C50+D50)/3*-$B$52/365*90)</f>
        <v>#REF!</v>
      </c>
      <c r="F37" s="55" t="n">
        <v>0</v>
      </c>
      <c r="G37" s="55" t="n">
        <v>0</v>
      </c>
      <c r="H37" s="55" t="e">
        <f aca="false">IF(((E50+F50+G50)/3*$B$52/365*90)&gt;0,0,(E50+F50+G50)/3*-$B$52/365*90)</f>
        <v>#REF!</v>
      </c>
      <c r="I37" s="55" t="n">
        <v>0</v>
      </c>
      <c r="J37" s="55" t="n">
        <v>0</v>
      </c>
      <c r="K37" s="55" t="e">
        <f aca="false">IF(((H50+I50+J50)/3*$B$52/365*90)&gt;0,0,(H50+I50+J50)/3*-$B$52/365*90)</f>
        <v>#REF!</v>
      </c>
      <c r="L37" s="55" t="n">
        <v>0</v>
      </c>
      <c r="M37" s="55" t="n">
        <v>0</v>
      </c>
      <c r="N37" s="52" t="e">
        <f aca="false">SUM(B37:L37)</f>
        <v>#REF!</v>
      </c>
      <c r="O37" s="55" t="e">
        <f aca="false">IF(((K50+L50+M50)/3*$B$52/365*90)&gt;0,0,(K50+L50+M50)/3*-$B$52/365*90)</f>
        <v>#REF!</v>
      </c>
      <c r="P37" s="55" t="n">
        <v>0</v>
      </c>
      <c r="Q37" s="55" t="n">
        <v>0</v>
      </c>
      <c r="R37" s="55" t="e">
        <f aca="false">IF(((O50+P50+Q50)/3*$B$52/365*90)&gt;0,0,(O50+P50+Q50)/3*-$B$52/365*90)</f>
        <v>#REF!</v>
      </c>
      <c r="S37" s="55" t="n">
        <v>0</v>
      </c>
      <c r="T37" s="55" t="n">
        <v>0</v>
      </c>
      <c r="U37" s="55" t="e">
        <f aca="false">IF(((R50+S50+T50)/3*$B$52/365*90)&gt;0,0,(R50+S50+T50)/3*-$B$52/365*90)</f>
        <v>#REF!</v>
      </c>
      <c r="V37" s="55" t="n">
        <v>0</v>
      </c>
      <c r="W37" s="55" t="n">
        <v>0</v>
      </c>
      <c r="X37" s="55" t="e">
        <f aca="false">IF(((U50+V50+W50)/3*$B$52/365*90)&gt;0,0,(U50+V50+W50)/3*-$B$52/365*90)</f>
        <v>#REF!</v>
      </c>
      <c r="Y37" s="55" t="n">
        <v>0</v>
      </c>
      <c r="Z37" s="56" t="n">
        <v>0</v>
      </c>
      <c r="AA37" s="52" t="e">
        <f aca="false">SUM(O37:Z37)</f>
        <v>#REF!</v>
      </c>
    </row>
    <row r="38" s="2" customFormat="true" ht="30" hidden="false" customHeight="false" outlineLevel="0" collapsed="false">
      <c r="A38" s="57" t="s">
        <v>46</v>
      </c>
      <c r="B38" s="51" t="n">
        <v>0</v>
      </c>
      <c r="C38" s="51" t="n">
        <v>0</v>
      </c>
      <c r="D38" s="51" t="n">
        <v>0</v>
      </c>
      <c r="E38" s="51" t="n">
        <v>0</v>
      </c>
      <c r="F38" s="51" t="n">
        <v>0</v>
      </c>
      <c r="G38" s="51" t="n">
        <v>0</v>
      </c>
      <c r="H38" s="51" t="n">
        <v>0</v>
      </c>
      <c r="I38" s="51" t="n">
        <v>0</v>
      </c>
      <c r="J38" s="51" t="n">
        <v>0</v>
      </c>
      <c r="K38" s="51" t="n">
        <v>0</v>
      </c>
      <c r="L38" s="51" t="n">
        <v>0</v>
      </c>
      <c r="M38" s="51" t="n">
        <v>0</v>
      </c>
      <c r="N38" s="49" t="n">
        <f aca="false">SUM(B38:M38)</f>
        <v>0</v>
      </c>
      <c r="O38" s="51" t="n">
        <v>0</v>
      </c>
      <c r="P38" s="51" t="n">
        <v>0</v>
      </c>
      <c r="Q38" s="51" t="n">
        <v>0</v>
      </c>
      <c r="R38" s="51" t="n">
        <v>0</v>
      </c>
      <c r="S38" s="51" t="n">
        <v>0</v>
      </c>
      <c r="T38" s="51" t="n">
        <v>0</v>
      </c>
      <c r="U38" s="51" t="n">
        <v>0</v>
      </c>
      <c r="V38" s="51" t="n">
        <v>0</v>
      </c>
      <c r="W38" s="51" t="n">
        <v>0</v>
      </c>
      <c r="X38" s="51" t="n">
        <v>0</v>
      </c>
      <c r="Y38" s="51" t="n">
        <v>0</v>
      </c>
      <c r="Z38" s="51" t="n">
        <v>0</v>
      </c>
      <c r="AA38" s="52" t="n">
        <f aca="false">SUM(O38:Z38)</f>
        <v>0</v>
      </c>
    </row>
    <row r="39" s="2" customFormat="true" ht="15" hidden="false" customHeight="false" outlineLevel="0" collapsed="false">
      <c r="A39" s="50" t="s">
        <v>47</v>
      </c>
      <c r="B39" s="51" t="n">
        <v>0</v>
      </c>
      <c r="C39" s="51" t="n">
        <v>0</v>
      </c>
      <c r="D39" s="51" t="n">
        <v>0</v>
      </c>
      <c r="E39" s="51" t="n">
        <v>0</v>
      </c>
      <c r="F39" s="51" t="n">
        <v>0</v>
      </c>
      <c r="G39" s="51" t="n">
        <v>0</v>
      </c>
      <c r="H39" s="51" t="n">
        <v>0</v>
      </c>
      <c r="I39" s="51" t="n">
        <v>0</v>
      </c>
      <c r="J39" s="51" t="n">
        <v>0</v>
      </c>
      <c r="K39" s="51" t="n">
        <v>0</v>
      </c>
      <c r="L39" s="51" t="n">
        <v>0</v>
      </c>
      <c r="M39" s="51" t="n">
        <v>0</v>
      </c>
      <c r="N39" s="49" t="n">
        <f aca="false">SUM(B39:M39)</f>
        <v>0</v>
      </c>
      <c r="O39" s="51" t="n">
        <v>0</v>
      </c>
      <c r="P39" s="51" t="n">
        <v>0</v>
      </c>
      <c r="Q39" s="51" t="n">
        <v>0</v>
      </c>
      <c r="R39" s="51" t="n">
        <v>0</v>
      </c>
      <c r="S39" s="51" t="n">
        <v>0</v>
      </c>
      <c r="T39" s="51" t="n">
        <v>0</v>
      </c>
      <c r="U39" s="51" t="n">
        <v>0</v>
      </c>
      <c r="V39" s="51" t="n">
        <v>0</v>
      </c>
      <c r="W39" s="51" t="n">
        <v>0</v>
      </c>
      <c r="X39" s="51" t="n">
        <v>0</v>
      </c>
      <c r="Y39" s="51" t="n">
        <v>0</v>
      </c>
      <c r="Z39" s="51" t="n">
        <v>0</v>
      </c>
      <c r="AA39" s="52" t="n">
        <f aca="false">SUM(O39:Z39)</f>
        <v>0</v>
      </c>
    </row>
    <row r="40" s="2" customFormat="true" ht="15" hidden="false" customHeight="false" outlineLevel="0" collapsed="false">
      <c r="A40" s="50" t="s">
        <v>48</v>
      </c>
      <c r="B40" s="51"/>
      <c r="C40" s="51"/>
      <c r="D40" s="51"/>
      <c r="E40" s="51"/>
      <c r="F40" s="51"/>
      <c r="G40" s="51"/>
      <c r="H40" s="51"/>
      <c r="I40" s="51"/>
      <c r="J40" s="51"/>
      <c r="K40" s="51"/>
      <c r="L40" s="51"/>
      <c r="M40" s="51"/>
      <c r="N40" s="49"/>
      <c r="O40" s="51"/>
      <c r="P40" s="51"/>
      <c r="Q40" s="51"/>
      <c r="R40" s="51"/>
      <c r="S40" s="51"/>
      <c r="T40" s="51"/>
      <c r="U40" s="51"/>
      <c r="V40" s="51"/>
      <c r="W40" s="51"/>
      <c r="X40" s="51"/>
      <c r="Y40" s="51"/>
      <c r="Z40" s="51"/>
      <c r="AA40" s="52"/>
    </row>
    <row r="41" s="2" customFormat="true" ht="15" hidden="false" customHeight="false" outlineLevel="0" collapsed="false">
      <c r="A41" s="50" t="s">
        <v>49</v>
      </c>
      <c r="B41" s="51" t="n">
        <v>0</v>
      </c>
      <c r="C41" s="51" t="n">
        <v>0</v>
      </c>
      <c r="D41" s="51" t="n">
        <v>0</v>
      </c>
      <c r="E41" s="51" t="n">
        <v>0</v>
      </c>
      <c r="F41" s="51" t="n">
        <v>0</v>
      </c>
      <c r="G41" s="51" t="n">
        <v>0</v>
      </c>
      <c r="H41" s="51" t="n">
        <v>0</v>
      </c>
      <c r="I41" s="51" t="n">
        <v>0</v>
      </c>
      <c r="J41" s="51" t="n">
        <v>0</v>
      </c>
      <c r="K41" s="51" t="n">
        <v>0</v>
      </c>
      <c r="L41" s="51" t="n">
        <v>0</v>
      </c>
      <c r="M41" s="51" t="n">
        <v>0</v>
      </c>
      <c r="N41" s="49" t="n">
        <f aca="false">SUM(B41:M41)</f>
        <v>0</v>
      </c>
      <c r="O41" s="51"/>
      <c r="P41" s="51"/>
      <c r="Q41" s="51" t="n">
        <v>0</v>
      </c>
      <c r="R41" s="51" t="n">
        <v>0</v>
      </c>
      <c r="S41" s="51" t="n">
        <v>0</v>
      </c>
      <c r="T41" s="51" t="n">
        <v>0</v>
      </c>
      <c r="U41" s="51" t="n">
        <v>0</v>
      </c>
      <c r="V41" s="51" t="n">
        <v>0</v>
      </c>
      <c r="W41" s="51" t="n">
        <v>0</v>
      </c>
      <c r="X41" s="51" t="n">
        <v>0</v>
      </c>
      <c r="Y41" s="51" t="n">
        <v>0</v>
      </c>
      <c r="Z41" s="51" t="n">
        <v>0</v>
      </c>
      <c r="AA41" s="52" t="n">
        <f aca="false">SUM(O41:Z41)</f>
        <v>0</v>
      </c>
    </row>
    <row r="42" s="2" customFormat="true" ht="15" hidden="false" customHeight="false" outlineLevel="0" collapsed="false">
      <c r="A42" s="50" t="s">
        <v>50</v>
      </c>
      <c r="B42" s="51"/>
      <c r="C42" s="51"/>
      <c r="D42" s="51"/>
      <c r="E42" s="51"/>
      <c r="F42" s="51"/>
      <c r="G42" s="51"/>
      <c r="H42" s="51"/>
      <c r="I42" s="51"/>
      <c r="J42" s="51"/>
      <c r="K42" s="51"/>
      <c r="L42" s="51"/>
      <c r="M42" s="51"/>
      <c r="N42" s="49"/>
      <c r="O42" s="51"/>
      <c r="P42" s="51"/>
      <c r="Q42" s="51"/>
      <c r="R42" s="51"/>
      <c r="S42" s="51"/>
      <c r="T42" s="51"/>
      <c r="U42" s="51"/>
      <c r="V42" s="51"/>
      <c r="W42" s="51"/>
      <c r="X42" s="51"/>
      <c r="Y42" s="51"/>
      <c r="Z42" s="51"/>
      <c r="AA42" s="52"/>
    </row>
    <row r="43" s="2" customFormat="true" ht="15" hidden="false" customHeight="false" outlineLevel="0" collapsed="false">
      <c r="A43" s="50" t="s">
        <v>51</v>
      </c>
      <c r="B43" s="51" t="n">
        <v>0</v>
      </c>
      <c r="C43" s="51" t="n">
        <v>0</v>
      </c>
      <c r="D43" s="51" t="n">
        <v>0</v>
      </c>
      <c r="E43" s="51" t="n">
        <v>0</v>
      </c>
      <c r="F43" s="51" t="n">
        <v>0</v>
      </c>
      <c r="G43" s="51" t="n">
        <v>0</v>
      </c>
      <c r="H43" s="51" t="n">
        <v>0</v>
      </c>
      <c r="I43" s="51" t="n">
        <v>0</v>
      </c>
      <c r="J43" s="51" t="n">
        <v>0</v>
      </c>
      <c r="K43" s="51" t="n">
        <v>0</v>
      </c>
      <c r="L43" s="51" t="n">
        <v>0</v>
      </c>
      <c r="M43" s="51" t="n">
        <v>0</v>
      </c>
      <c r="N43" s="49" t="n">
        <f aca="false">SUM(B43:M43)</f>
        <v>0</v>
      </c>
      <c r="O43" s="51" t="n">
        <v>0</v>
      </c>
      <c r="P43" s="51" t="n">
        <v>0</v>
      </c>
      <c r="Q43" s="51" t="n">
        <v>0</v>
      </c>
      <c r="R43" s="51" t="n">
        <v>0</v>
      </c>
      <c r="S43" s="51" t="n">
        <v>0</v>
      </c>
      <c r="T43" s="51" t="n">
        <v>0</v>
      </c>
      <c r="U43" s="51" t="n">
        <v>0</v>
      </c>
      <c r="V43" s="51" t="n">
        <v>0</v>
      </c>
      <c r="W43" s="51" t="n">
        <v>0</v>
      </c>
      <c r="X43" s="51" t="n">
        <v>0</v>
      </c>
      <c r="Y43" s="51" t="n">
        <v>0</v>
      </c>
      <c r="Z43" s="51" t="n">
        <v>0</v>
      </c>
      <c r="AA43" s="52" t="n">
        <f aca="false">SUM(O43:Z43)</f>
        <v>0</v>
      </c>
    </row>
    <row r="44" s="2" customFormat="true" ht="15" hidden="false" customHeight="false" outlineLevel="0" collapsed="false">
      <c r="A44" s="50" t="s">
        <v>52</v>
      </c>
      <c r="B44" s="51"/>
      <c r="C44" s="51"/>
      <c r="D44" s="51"/>
      <c r="E44" s="51"/>
      <c r="F44" s="51"/>
      <c r="G44" s="51"/>
      <c r="H44" s="51"/>
      <c r="I44" s="51"/>
      <c r="J44" s="51"/>
      <c r="K44" s="51"/>
      <c r="L44" s="51"/>
      <c r="M44" s="51"/>
      <c r="N44" s="49"/>
      <c r="O44" s="51"/>
      <c r="P44" s="51"/>
      <c r="Q44" s="51"/>
      <c r="R44" s="51"/>
      <c r="S44" s="51"/>
      <c r="T44" s="51"/>
      <c r="U44" s="51"/>
      <c r="V44" s="51"/>
      <c r="W44" s="51"/>
      <c r="X44" s="51"/>
      <c r="Y44" s="51"/>
      <c r="Z44" s="51"/>
      <c r="AA44" s="52"/>
    </row>
    <row r="45" s="2" customFormat="true" ht="15.75" hidden="false" customHeight="false" outlineLevel="0" collapsed="false">
      <c r="A45" s="46" t="s">
        <v>53</v>
      </c>
      <c r="B45" s="55" t="n">
        <f aca="false">SUM(B27:B41)</f>
        <v>0</v>
      </c>
      <c r="C45" s="55" t="n">
        <f aca="false">SUM(C27:C41)</f>
        <v>0</v>
      </c>
      <c r="D45" s="55" t="n">
        <f aca="false">SUM(D27:D41)</f>
        <v>0</v>
      </c>
      <c r="E45" s="55" t="e">
        <f aca="false">SUM(E27:E41)</f>
        <v>#REF!</v>
      </c>
      <c r="F45" s="55" t="n">
        <f aca="false">SUM(F27:F41)</f>
        <v>0</v>
      </c>
      <c r="G45" s="55" t="n">
        <f aca="false">SUM(G27:G41)</f>
        <v>0</v>
      </c>
      <c r="H45" s="55" t="e">
        <f aca="false">SUM(H27:H41)</f>
        <v>#REF!</v>
      </c>
      <c r="I45" s="55" t="n">
        <f aca="false">SUM(I27:I41)</f>
        <v>0</v>
      </c>
      <c r="J45" s="55" t="n">
        <f aca="false">SUM(J27:J41)</f>
        <v>0</v>
      </c>
      <c r="K45" s="55" t="e">
        <f aca="false">SUM(K27:K41)</f>
        <v>#REF!</v>
      </c>
      <c r="L45" s="55" t="n">
        <f aca="false">SUM(L27:L41)</f>
        <v>0</v>
      </c>
      <c r="M45" s="55" t="n">
        <f aca="false">SUM(M27:M41)</f>
        <v>0</v>
      </c>
      <c r="N45" s="52" t="e">
        <f aca="false">SUM(B45:M45)</f>
        <v>#REF!</v>
      </c>
      <c r="O45" s="55" t="e">
        <f aca="false">SUM(O27:O41)</f>
        <v>#REF!</v>
      </c>
      <c r="P45" s="55" t="n">
        <f aca="false">SUM(P27:P41)</f>
        <v>0</v>
      </c>
      <c r="Q45" s="55" t="n">
        <f aca="false">SUM(Q27:Q41)</f>
        <v>0</v>
      </c>
      <c r="R45" s="55" t="e">
        <f aca="false">SUM(R27:R41)</f>
        <v>#REF!</v>
      </c>
      <c r="S45" s="55" t="n">
        <f aca="false">SUM(S27:S41)</f>
        <v>0</v>
      </c>
      <c r="T45" s="55" t="n">
        <f aca="false">SUM(T27:T41)</f>
        <v>0</v>
      </c>
      <c r="U45" s="55" t="e">
        <f aca="false">SUM(U27:U41)</f>
        <v>#REF!</v>
      </c>
      <c r="V45" s="55" t="n">
        <f aca="false">SUM(V27:V41)</f>
        <v>0</v>
      </c>
      <c r="W45" s="55" t="n">
        <f aca="false">SUM(W27:W41)</f>
        <v>0</v>
      </c>
      <c r="X45" s="55" t="e">
        <f aca="false">SUM(X27:X41)</f>
        <v>#REF!</v>
      </c>
      <c r="Y45" s="55" t="n">
        <f aca="false">SUM(Y27:Y41)</f>
        <v>0</v>
      </c>
      <c r="Z45" s="55" t="n">
        <f aca="false">SUM(Z27:Z41)</f>
        <v>0</v>
      </c>
      <c r="AA45" s="52" t="e">
        <f aca="false">SUM(O45:Z45)</f>
        <v>#REF!</v>
      </c>
    </row>
    <row r="46" s="13" customFormat="true" ht="15.75" hidden="false" customHeight="false" outlineLevel="0" collapsed="false">
      <c r="A46" s="58"/>
      <c r="B46" s="59"/>
      <c r="C46" s="59"/>
      <c r="D46" s="59"/>
      <c r="E46" s="59"/>
      <c r="F46" s="59"/>
      <c r="G46" s="59"/>
      <c r="H46" s="59"/>
      <c r="I46" s="59"/>
      <c r="J46" s="59"/>
      <c r="K46" s="59"/>
      <c r="L46" s="59"/>
      <c r="M46" s="60"/>
      <c r="N46" s="61"/>
      <c r="O46" s="59"/>
      <c r="P46" s="59"/>
      <c r="Q46" s="59"/>
      <c r="R46" s="59"/>
      <c r="S46" s="59"/>
      <c r="T46" s="59"/>
      <c r="U46" s="59"/>
      <c r="V46" s="59"/>
      <c r="W46" s="59"/>
      <c r="X46" s="59"/>
      <c r="Y46" s="59"/>
      <c r="Z46" s="60"/>
      <c r="AA46" s="61"/>
    </row>
    <row r="47" s="13" customFormat="true" ht="15.75" hidden="false" customHeight="false" outlineLevel="0" collapsed="false">
      <c r="A47" s="62" t="s">
        <v>54</v>
      </c>
      <c r="B47" s="63" t="n">
        <v>0</v>
      </c>
      <c r="C47" s="63" t="e">
        <f aca="false">IF($B$10=4,0,IF($B$10=12,-B16+SUM(B28:B30,B32,B33,#REF!,#REF!)*A12+D54,0))</f>
        <v>#REF!</v>
      </c>
      <c r="D47" s="63" t="e">
        <f aca="false">IF($B$10=4,0,IF($B$10=12,-C16+SUM(C28:C30,C32,C33,#REF!,#REF!)*A12,0))</f>
        <v>#REF!</v>
      </c>
      <c r="E47" s="63" t="e">
        <f aca="false">IF($B$10=4,-(B16+C16+D16)+(SUM(B28:D28)+SUM(B29:D29)+SUM(B30:D30)+SUM(B32:D32)+SUM(B33:D33)+SUM(#REF!)+SUM(#REF!))*A12+D54,IF($B$10=12,-D16+SUM(D28:D30,D32,D33,#REF!,#REF!)*A12,0))</f>
        <v>#REF!</v>
      </c>
      <c r="F47" s="63" t="e">
        <f aca="false">IF($B$10=4,0,IF($B$10=12,-E16+SUM(E28:E30,E32,E33,#REF!,#REF!)*A12,0))</f>
        <v>#REF!</v>
      </c>
      <c r="G47" s="63" t="e">
        <f aca="false">IF($B$10=4,0,IF($B$10=12,-F16+SUM(F28:F30,F32,F33,#REF!,#REF!)*A12,0))</f>
        <v>#REF!</v>
      </c>
      <c r="H47" s="63" t="e">
        <f aca="false">IF($B$10=4,-(E16+F16+G16)+(SUM(E28:G28)+SUM(E29:G29)+SUM(E30:G30)+SUM(E32:G32)+SUM(E33:G33)+SUM(#REF!)+SUM(#REF!))*A12+G54,IF($B$10=12,-G16+SUM(G28:G30,G32,G33,#REF!,#REF!)*A12,0))</f>
        <v>#REF!</v>
      </c>
      <c r="I47" s="63" t="e">
        <f aca="false">IF($B$10=4,0,IF($B$10=12,-H16+SUM(H28:H30,H32,H33,#REF!,#REF!)*A12,0))</f>
        <v>#REF!</v>
      </c>
      <c r="J47" s="63" t="e">
        <f aca="false">IF($B$10=4,0,IF($B$10=12,-I16+SUM(I28:I30,I32,I33,#REF!,#REF!)*A12,0))</f>
        <v>#REF!</v>
      </c>
      <c r="K47" s="63" t="e">
        <f aca="false">IF($B$10=4,-(H16+I16+J16)+(SUM(H28:J28)+SUM(H29:J29)+SUM(H30:J30)+SUM(H32:J32)+SUM(H33:J33)+SUM(#REF!)+SUM(#REF!))*A12+J54,IF($B$10=12,-J16+SUM(J28:J30,J32,J33,#REF!,#REF!)*A12,0))</f>
        <v>#REF!</v>
      </c>
      <c r="L47" s="63" t="e">
        <f aca="false">IF($B$10=4,0,IF($B$10=12,-K16+SUM(K28:K30,K32,K33,#REF!,#REF!)*A12,0))</f>
        <v>#REF!</v>
      </c>
      <c r="M47" s="63" t="e">
        <f aca="false">IF($B$10=4,0,IF($B$10=12,-L16+SUM(L28:L30,L32,L33,#REF!,#REF!)*A12,0))</f>
        <v>#REF!</v>
      </c>
      <c r="N47" s="64" t="e">
        <f aca="false">SUM(B47:M47)</f>
        <v>#REF!</v>
      </c>
      <c r="O47" s="65" t="e">
        <f aca="false">IF($B$10=4,-(K16+L16+M16)+(SUM(K28:M28)+SUM(K29:M29)+SUM(K30:M30)+SUM(K32:M32)+SUM(K33:M33)+SUM(#REF!)+SUM(#REF!))*A12,IF($B$10=12,-M16+SUM(M28:M30,M32,M33,#REF!,#REF!)*A12,0))</f>
        <v>#REF!</v>
      </c>
      <c r="P47" s="63" t="e">
        <f aca="false">IF($B$12=4,0,IF($B$12=12,-O16+SUM(O28:O30,O32,O33,#REF!,#REF!)*A12,0))</f>
        <v>#REF!</v>
      </c>
      <c r="Q47" s="63" t="e">
        <f aca="false">IF($B$12=4,0,IF($B$12=12,-P16+SUM(P28:P30,P32,P33,#REF!,#REF!)*A12,0))</f>
        <v>#REF!</v>
      </c>
      <c r="R47" s="65" t="e">
        <f aca="false">IF($B$12=4,-(O16+P16+Q16)+(SUM(O28:Q28)+SUM(O29:Q29)+SUM(O30:Q30)+SUM(O32:Q32)+SUM(O33:Q33)+SUM(#REF!)+SUM(#REF!))*A12,IF($B$12=12,-Q16+SUM(Q28:Q30,Q32,Q33,#REF!,#REF!)*A12,0))</f>
        <v>#REF!</v>
      </c>
      <c r="S47" s="63" t="e">
        <f aca="false">IF($B$12=4,0,IF($B$12=12,-R16+SUM(R28:R30,R32,R33,#REF!,#REF!)*A12,0))</f>
        <v>#REF!</v>
      </c>
      <c r="T47" s="63" t="e">
        <f aca="false">IF($B$12=4,0,IF($B$12=12,-S16+SUM(S28:S30,S32,S33,#REF!,#REF!)*A12,0))</f>
        <v>#REF!</v>
      </c>
      <c r="U47" s="65" t="e">
        <f aca="false">IF($B$12=4,-(R16+S16+T16)+(SUM(R28:T28)+SUM(R29:T29)+SUM(R30:T30)+SUM(R32:T32)+SUM(R33:T33)+SUM(#REF!)+SUM(#REF!))*A12,IF($B$12=12,-T16+SUM(T28:T30,T32,T33,#REF!,#REF!)*A12,0))</f>
        <v>#REF!</v>
      </c>
      <c r="V47" s="63" t="e">
        <f aca="false">IF($B$12=4,0,IF($B$12=12,-U16+SUM(U28:U30,U32,U33,#REF!,#REF!)*A12,0))</f>
        <v>#REF!</v>
      </c>
      <c r="W47" s="63" t="e">
        <f aca="false">IF($B$12=4,0,IF($B$12=12,-V16+SUM(V28:V30,V32,V33,#REF!,#REF!)*A12,0))</f>
        <v>#REF!</v>
      </c>
      <c r="X47" s="65" t="e">
        <f aca="false">IF($B$12=4,-(U16+V16+W16)+(SUM(U28:W28)+SUM(U29:W29)+SUM(U30:W30)+SUM(U32:W32)+SUM(U33:W33)+SUM(#REF!)+SUM(#REF!))*A12,IF($B$12=12,-W16+SUM(W28:W30,W32,W33,#REF!,#REF!)*A12,0))</f>
        <v>#REF!</v>
      </c>
      <c r="Y47" s="63" t="e">
        <f aca="false">IF($B$12=4,0,IF($B$12=12,-X16+SUM(X28:X30,X32,X33,#REF!,#REF!)*A12,0))</f>
        <v>#REF!</v>
      </c>
      <c r="Z47" s="63" t="e">
        <f aca="false">IF($B$12=4,0,IF($B$12=12,-Y16+SUM(Y28:Y30,Y32,Y33,#REF!,#REF!)*A12,0))</f>
        <v>#REF!</v>
      </c>
      <c r="AA47" s="66" t="e">
        <f aca="false">SUM(O47:Z47)</f>
        <v>#REF!</v>
      </c>
    </row>
    <row r="48" s="2" customFormat="true" ht="15" hidden="false" customHeight="false" outlineLevel="0" collapsed="false">
      <c r="A48" s="16"/>
      <c r="B48" s="43"/>
      <c r="C48" s="43"/>
      <c r="D48" s="43"/>
      <c r="E48" s="43"/>
      <c r="F48" s="43"/>
      <c r="G48" s="43"/>
      <c r="H48" s="43"/>
      <c r="I48" s="43"/>
      <c r="J48" s="43"/>
      <c r="K48" s="43"/>
      <c r="L48" s="43"/>
      <c r="M48" s="44"/>
      <c r="N48" s="45"/>
      <c r="O48" s="43"/>
      <c r="P48" s="43"/>
      <c r="Q48" s="43"/>
      <c r="R48" s="43"/>
      <c r="S48" s="43"/>
      <c r="T48" s="43"/>
      <c r="U48" s="43"/>
      <c r="V48" s="43"/>
      <c r="W48" s="43"/>
      <c r="X48" s="43"/>
      <c r="Y48" s="43"/>
      <c r="Z48" s="44"/>
      <c r="AA48" s="45"/>
    </row>
    <row r="49" s="2" customFormat="true" ht="15.75" hidden="false" customHeight="false" outlineLevel="0" collapsed="false">
      <c r="A49" s="67" t="s">
        <v>55</v>
      </c>
      <c r="B49" s="68" t="n">
        <f aca="false">B23-B45+B47</f>
        <v>0</v>
      </c>
      <c r="C49" s="68" t="e">
        <f aca="false">C23-C45+C47</f>
        <v>#REF!</v>
      </c>
      <c r="D49" s="68" t="e">
        <f aca="false">D23-D45+D47</f>
        <v>#REF!</v>
      </c>
      <c r="E49" s="68" t="e">
        <f aca="false">E23-E45+E47</f>
        <v>#REF!</v>
      </c>
      <c r="F49" s="68" t="e">
        <f aca="false">F23-F45+F47</f>
        <v>#REF!</v>
      </c>
      <c r="G49" s="68" t="e">
        <f aca="false">G23-G45+G47</f>
        <v>#REF!</v>
      </c>
      <c r="H49" s="68" t="e">
        <f aca="false">H23-H45+H47</f>
        <v>#REF!</v>
      </c>
      <c r="I49" s="68" t="e">
        <f aca="false">I23-I45+I47</f>
        <v>#REF!</v>
      </c>
      <c r="J49" s="68" t="e">
        <f aca="false">J23-J45+J47</f>
        <v>#REF!</v>
      </c>
      <c r="K49" s="68" t="e">
        <f aca="false">K23-K45+K47</f>
        <v>#REF!</v>
      </c>
      <c r="L49" s="68" t="e">
        <f aca="false">L23-L45+L47</f>
        <v>#REF!</v>
      </c>
      <c r="M49" s="68" t="e">
        <f aca="false">M23-M45+M47</f>
        <v>#REF!</v>
      </c>
      <c r="N49" s="69" t="e">
        <f aca="false">SUM(B49:M49)</f>
        <v>#REF!</v>
      </c>
      <c r="O49" s="68" t="e">
        <f aca="false">O23-O45+O47</f>
        <v>#REF!</v>
      </c>
      <c r="P49" s="68" t="e">
        <f aca="false">P23-P45+P47</f>
        <v>#REF!</v>
      </c>
      <c r="Q49" s="68" t="e">
        <f aca="false">Q23-Q45+Q47</f>
        <v>#REF!</v>
      </c>
      <c r="R49" s="68" t="e">
        <f aca="false">R23-R45+R47</f>
        <v>#REF!</v>
      </c>
      <c r="S49" s="68" t="e">
        <f aca="false">S23-S45+S47</f>
        <v>#REF!</v>
      </c>
      <c r="T49" s="68" t="e">
        <f aca="false">T23-T45+T47</f>
        <v>#REF!</v>
      </c>
      <c r="U49" s="68" t="e">
        <f aca="false">U23-U45+U47</f>
        <v>#REF!</v>
      </c>
      <c r="V49" s="68" t="e">
        <f aca="false">V23-V45+V47</f>
        <v>#REF!</v>
      </c>
      <c r="W49" s="68" t="e">
        <f aca="false">W23-W45+W47</f>
        <v>#REF!</v>
      </c>
      <c r="X49" s="68" t="e">
        <f aca="false">X23-X45+X47</f>
        <v>#REF!</v>
      </c>
      <c r="Y49" s="68" t="e">
        <f aca="false">Y23-Y45+Y47</f>
        <v>#REF!</v>
      </c>
      <c r="Z49" s="68" t="e">
        <f aca="false">Z23-Z45+Z47</f>
        <v>#REF!</v>
      </c>
      <c r="AA49" s="69" t="e">
        <f aca="false">SUM(O49:Z49)</f>
        <v>#REF!</v>
      </c>
    </row>
    <row r="50" s="2" customFormat="true" ht="16.5" hidden="false" customHeight="false" outlineLevel="0" collapsed="false">
      <c r="A50" s="67" t="s">
        <v>56</v>
      </c>
      <c r="B50" s="68" t="n">
        <f aca="false">B49</f>
        <v>0</v>
      </c>
      <c r="C50" s="68" t="e">
        <f aca="false">B50+C49</f>
        <v>#REF!</v>
      </c>
      <c r="D50" s="68" t="e">
        <f aca="false">C50+D49</f>
        <v>#REF!</v>
      </c>
      <c r="E50" s="68" t="e">
        <f aca="false">D50+E49</f>
        <v>#REF!</v>
      </c>
      <c r="F50" s="68" t="e">
        <f aca="false">E50+F49</f>
        <v>#REF!</v>
      </c>
      <c r="G50" s="68" t="e">
        <f aca="false">F50+G49</f>
        <v>#REF!</v>
      </c>
      <c r="H50" s="68" t="e">
        <f aca="false">G50+H49</f>
        <v>#REF!</v>
      </c>
      <c r="I50" s="68" t="e">
        <f aca="false">H50+I49</f>
        <v>#REF!</v>
      </c>
      <c r="J50" s="68" t="e">
        <f aca="false">I50+J49</f>
        <v>#REF!</v>
      </c>
      <c r="K50" s="68" t="e">
        <f aca="false">J50+K49</f>
        <v>#REF!</v>
      </c>
      <c r="L50" s="68" t="e">
        <f aca="false">K50+L49</f>
        <v>#REF!</v>
      </c>
      <c r="M50" s="70" t="e">
        <f aca="false">L50+M49</f>
        <v>#REF!</v>
      </c>
      <c r="N50" s="71"/>
      <c r="O50" s="68" t="e">
        <f aca="false">M50+O49</f>
        <v>#REF!</v>
      </c>
      <c r="P50" s="68" t="e">
        <f aca="false">O50+P49</f>
        <v>#REF!</v>
      </c>
      <c r="Q50" s="68" t="e">
        <f aca="false">P50+Q49</f>
        <v>#REF!</v>
      </c>
      <c r="R50" s="68" t="e">
        <f aca="false">Q50+R49</f>
        <v>#REF!</v>
      </c>
      <c r="S50" s="68" t="e">
        <f aca="false">R50+S49</f>
        <v>#REF!</v>
      </c>
      <c r="T50" s="68" t="e">
        <f aca="false">S50+T49</f>
        <v>#REF!</v>
      </c>
      <c r="U50" s="68" t="e">
        <f aca="false">T50+U49</f>
        <v>#REF!</v>
      </c>
      <c r="V50" s="68" t="e">
        <f aca="false">U50+V49</f>
        <v>#REF!</v>
      </c>
      <c r="W50" s="68" t="e">
        <f aca="false">V50+W49</f>
        <v>#REF!</v>
      </c>
      <c r="X50" s="68" t="e">
        <f aca="false">W50+X49</f>
        <v>#REF!</v>
      </c>
      <c r="Y50" s="68" t="e">
        <f aca="false">X50+Y49</f>
        <v>#REF!</v>
      </c>
      <c r="Z50" s="68" t="e">
        <f aca="false">Y50+Z49</f>
        <v>#REF!</v>
      </c>
      <c r="AA50" s="71"/>
    </row>
    <row r="51" s="2" customFormat="true" ht="15" hidden="false" customHeight="false" outlineLevel="0" collapsed="false"/>
    <row r="52" s="2" customFormat="true" ht="13.9" hidden="false" customHeight="true" outlineLevel="0" collapsed="false">
      <c r="A52" s="72" t="s">
        <v>57</v>
      </c>
      <c r="B52" s="73" t="n">
        <v>0</v>
      </c>
      <c r="C52" s="74"/>
      <c r="D52" s="75"/>
    </row>
    <row r="53" s="2" customFormat="true" ht="15" hidden="false" customHeight="false" outlineLevel="0" collapsed="false">
      <c r="A53" s="76" t="s">
        <v>58</v>
      </c>
      <c r="B53" s="77" t="n">
        <v>0</v>
      </c>
      <c r="C53" s="78"/>
      <c r="D53" s="79"/>
    </row>
    <row r="54" s="2" customFormat="true" ht="15" hidden="false" customHeight="false" outlineLevel="0" collapsed="false">
      <c r="A54" s="80" t="s">
        <v>59</v>
      </c>
      <c r="B54" s="81" t="n">
        <v>0</v>
      </c>
      <c r="C54" s="82" t="s">
        <v>60</v>
      </c>
      <c r="D54" s="83" t="n">
        <f aca="false">B54*A12</f>
        <v>0</v>
      </c>
    </row>
    <row r="59" customFormat="false" ht="12.75" hidden="false" customHeight="false" outlineLevel="0" collapsed="false">
      <c r="T59" s="84"/>
    </row>
  </sheetData>
  <mergeCells count="4">
    <mergeCell ref="B9:D9"/>
    <mergeCell ref="B10:C10"/>
    <mergeCell ref="B11:D11"/>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10:40:59Z</dcterms:created>
  <dc:creator>IHK zu Münster</dc:creator>
  <dc:description/>
  <dc:language>en-US</dc:language>
  <cp:lastModifiedBy>sanktjohanser</cp:lastModifiedBy>
  <cp:lastPrinted>2008-07-16T13:29:58Z</cp:lastPrinted>
  <dcterms:modified xsi:type="dcterms:W3CDTF">2008-07-17T14:42:15Z</dcterms:modified>
  <cp:revision>0</cp:revision>
  <dc:subject/>
  <dc:title/>
</cp:coreProperties>
</file>