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Arial"/>
            <family val="2"/>
          </rPr>
          <t xml:space="preserve">Abgleich mit Summe der Umsätze (netto) in der Liquiditätsplanung</t>
        </r>
        <r>
          <rPr>
            <sz val="11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7</xdr:colOff>
                <xdr:row>5</xdr:row>
                <xdr:rowOff>29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11"/>
            <color rgb="FF000000"/>
            <rFont val="Arial"/>
            <family val="2"/>
          </rPr>
          <t xml:space="preserve">Versuchen Sie, für alle Umsatz/Kosten-Relationen Branchenvergleichswerte zu finden! Ihr IHK hilft Ihnen dabe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4</xdr:col>
                <xdr:colOff>119</xdr:colOff>
                <xdr:row>5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2">
  <si>
    <r>
      <rPr>
        <b val="true"/>
        <sz val="22"/>
        <color rgb="FFFF0000"/>
        <rFont val="Arial"/>
        <family val="2"/>
      </rPr>
      <t xml:space="preserve">RENTABILITÄTSRECHNUNG</t>
    </r>
    <r>
      <rPr>
        <b val="true"/>
        <sz val="14"/>
        <rFont val="Arial"/>
        <family val="2"/>
      </rPr>
      <t xml:space="preserve"> </t>
    </r>
    <r>
      <rPr>
        <sz val="14"/>
        <rFont val="Arial"/>
        <family val="2"/>
      </rPr>
      <t xml:space="preserve">für die ersten drei Geschäftsjahre</t>
    </r>
  </si>
  <si>
    <t xml:space="preserve">EURO</t>
  </si>
  <si>
    <t xml:space="preserve">Jahr 1</t>
  </si>
  <si>
    <t xml:space="preserve">in % vom Umsatz</t>
  </si>
  <si>
    <t xml:space="preserve">Jahr 2</t>
  </si>
  <si>
    <t xml:space="preserve">Jahr 3</t>
  </si>
  <si>
    <t xml:space="preserve">Umsatzerlöse (netto)</t>
  </si>
  <si>
    <t xml:space="preserve">./. Waren-/Materialeinsatz</t>
  </si>
  <si>
    <t xml:space="preserve">= Rohertrag</t>
  </si>
  <si>
    <t xml:space="preserve">./.Personalkosten (Löhne, Gehälter)</t>
  </si>
  <si>
    <t xml:space="preserve">./.Soziale Abgaben</t>
  </si>
  <si>
    <t xml:space="preserve">Okt</t>
  </si>
  <si>
    <t xml:space="preserve">Nov</t>
  </si>
  <si>
    <t xml:space="preserve">Dez</t>
  </si>
  <si>
    <t xml:space="preserve">./.Miete/Pacht Gebäude, Ladenlokal</t>
  </si>
  <si>
    <t xml:space="preserve">./.Miete, Einrichtung (Leasinggeb. etc.)</t>
  </si>
  <si>
    <t xml:space="preserve">./.Raumkosten 
   (Heizung, Strom, Wasser, Reinigung)</t>
  </si>
  <si>
    <t xml:space="preserve">./.betriebliche Versicherungen</t>
  </si>
  <si>
    <t xml:space="preserve">./.sonstige Betriebskosten</t>
  </si>
  <si>
    <t xml:space="preserve">./.Gebühren und Beiträge</t>
  </si>
  <si>
    <t xml:space="preserve">./. Verwaltung, Porto, Telefon</t>
  </si>
  <si>
    <t xml:space="preserve">./.Rechts- und Beratungskosten</t>
  </si>
  <si>
    <t xml:space="preserve">./.Buchführungskosten</t>
  </si>
  <si>
    <t xml:space="preserve">./.Werbung</t>
  </si>
  <si>
    <t xml:space="preserve">./.Kfz-Kosten</t>
  </si>
  <si>
    <t xml:space="preserve">./.Vertriebskosten, z.B. Reisekosten</t>
  </si>
  <si>
    <t xml:space="preserve">./.Sonstige Verwaltungskosten 
   (z.B. Bürobedarf)</t>
  </si>
  <si>
    <t xml:space="preserve">./.Abschreibungen (Afa)</t>
  </si>
  <si>
    <t xml:space="preserve">./.Geringwertige Wirtschaftsgüter (GWG)</t>
  </si>
  <si>
    <t xml:space="preserve">./.Fremdkapitalzinsen</t>
  </si>
  <si>
    <t xml:space="preserve">./.Gewerbesteuer</t>
  </si>
  <si>
    <t xml:space="preserve">= Gewinn vor Steuer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1"/>
      <color rgb="FF000000"/>
      <name val="Arial"/>
      <family val="2"/>
    </font>
    <font>
      <sz val="11"/>
      <color rgb="FF000000"/>
      <name val="Tahoma"/>
      <family val="2"/>
    </font>
    <font>
      <sz val="8"/>
      <color rgb="FF000000"/>
      <name val="Tahoma"/>
      <family val="0"/>
    </font>
    <font>
      <b val="true"/>
      <sz val="11"/>
      <color rgb="FF000000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4720</xdr:colOff>
      <xdr:row>0</xdr:row>
      <xdr:rowOff>48240</xdr:rowOff>
    </xdr:from>
    <xdr:to>
      <xdr:col>5</xdr:col>
      <xdr:colOff>877680</xdr:colOff>
      <xdr:row>1</xdr:row>
      <xdr:rowOff>142920</xdr:rowOff>
    </xdr:to>
    <xdr:sp>
      <xdr:nvSpPr>
        <xdr:cNvPr id="0" name="Text 1"/>
        <xdr:cNvSpPr/>
      </xdr:nvSpPr>
      <xdr:spPr>
        <a:xfrm>
          <a:off x="6975720" y="48240"/>
          <a:ext cx="3363480" cy="447120"/>
        </a:xfrm>
        <a:prstGeom prst="rect">
          <a:avLst/>
        </a:prstGeom>
        <a:solidFill>
          <a:srgbClr val="ffffff"/>
        </a:solidFill>
        <a:ln cap="rnd" w="9360">
          <a:solidFill>
            <a:srgbClr val="ff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Arial"/>
            </a:rPr>
            <a:t>Felder mit roter Ecke beinhalten kurze Erläuterung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25.7"/>
    <col collapsed="false" customWidth="true" hidden="false" outlineLevel="0" max="3" min="3" style="0" width="19.56"/>
    <col collapsed="false" customWidth="true" hidden="false" outlineLevel="0" max="4" min="4" style="0" width="25.7"/>
    <col collapsed="false" customWidth="true" hidden="false" outlineLevel="0" max="5" min="5" style="0" width="19.28"/>
    <col collapsed="false" customWidth="true" hidden="false" outlineLevel="0" max="6" min="6" style="0" width="25.7"/>
    <col collapsed="false" customWidth="true" hidden="false" outlineLevel="0" max="7" min="7" style="0" width="19.28"/>
    <col collapsed="false" customWidth="true" hidden="false" outlineLevel="0" max="29" min="8" style="0" width="9.7"/>
  </cols>
  <sheetData>
    <row r="1" customFormat="false" ht="27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3.5" hidden="false" customHeight="false" outlineLevel="0" collapsed="false">
      <c r="A3" s="2"/>
    </row>
    <row r="4" s="2" customFormat="true" ht="24.95" hidden="false" customHeight="true" outlineLevel="0" collapsed="false">
      <c r="A4" s="3" t="s">
        <v>1</v>
      </c>
      <c r="B4" s="4" t="s">
        <v>2</v>
      </c>
      <c r="C4" s="5" t="s">
        <v>3</v>
      </c>
      <c r="D4" s="4" t="s">
        <v>4</v>
      </c>
      <c r="E4" s="5" t="s">
        <v>3</v>
      </c>
      <c r="F4" s="6" t="s">
        <v>5</v>
      </c>
      <c r="G4" s="5" t="s">
        <v>3</v>
      </c>
    </row>
    <row r="5" s="2" customFormat="true" ht="24.95" hidden="false" customHeight="true" outlineLevel="0" collapsed="false">
      <c r="A5" s="7" t="s">
        <v>6</v>
      </c>
      <c r="B5" s="8" t="n">
        <v>0</v>
      </c>
      <c r="C5" s="9" t="n">
        <v>1</v>
      </c>
      <c r="D5" s="8" t="n">
        <v>0</v>
      </c>
      <c r="E5" s="9" t="n">
        <v>1</v>
      </c>
      <c r="F5" s="8" t="n">
        <v>0</v>
      </c>
      <c r="G5" s="9" t="n">
        <v>1</v>
      </c>
    </row>
    <row r="6" s="2" customFormat="true" ht="24.95" hidden="false" customHeight="true" outlineLevel="0" collapsed="false">
      <c r="A6" s="10" t="s">
        <v>7</v>
      </c>
      <c r="B6" s="11" t="n">
        <v>0</v>
      </c>
      <c r="C6" s="12" t="n">
        <f aca="false">IF($B$5&gt;0,1/$B$5*B6,0)</f>
        <v>0</v>
      </c>
      <c r="D6" s="11" t="n">
        <v>0</v>
      </c>
      <c r="E6" s="12" t="n">
        <f aca="false">IF($D$5&gt;0,1/$D$5*D6,0)</f>
        <v>0</v>
      </c>
      <c r="F6" s="11" t="n">
        <v>0</v>
      </c>
      <c r="G6" s="12" t="n">
        <f aca="false">IF($F$5&gt;0,1/$F$5*F6,0)</f>
        <v>0</v>
      </c>
    </row>
    <row r="7" s="2" customFormat="true" ht="24.95" hidden="false" customHeight="true" outlineLevel="0" collapsed="false">
      <c r="A7" s="13" t="s">
        <v>8</v>
      </c>
      <c r="B7" s="14" t="n">
        <f aca="false">B5-B6</f>
        <v>0</v>
      </c>
      <c r="C7" s="12" t="n">
        <f aca="false">IF($B$5&gt;0,1/$B$5*B7,0)</f>
        <v>0</v>
      </c>
      <c r="D7" s="15" t="n">
        <f aca="false">D5-D6</f>
        <v>0</v>
      </c>
      <c r="E7" s="12" t="n">
        <f aca="false">IF($D$5&gt;0,1/$D$5*D7,0)</f>
        <v>0</v>
      </c>
      <c r="F7" s="15" t="n">
        <f aca="false">F5-F6</f>
        <v>0</v>
      </c>
      <c r="G7" s="12" t="n">
        <f aca="false">IF($F$5&gt;0,1/$F$5*F7,0)</f>
        <v>0</v>
      </c>
    </row>
    <row r="8" s="2" customFormat="true" ht="24.95" hidden="false" customHeight="true" outlineLevel="0" collapsed="false">
      <c r="A8" s="16" t="s">
        <v>9</v>
      </c>
      <c r="B8" s="17" t="n">
        <v>0</v>
      </c>
      <c r="C8" s="12" t="n">
        <f aca="false">IF($B$5&gt;0,1/$B$5*B8,0)</f>
        <v>0</v>
      </c>
      <c r="D8" s="17" t="n">
        <v>0</v>
      </c>
      <c r="E8" s="12" t="n">
        <f aca="false">IF($D$5&gt;0,1/$D$5*D8,0)</f>
        <v>0</v>
      </c>
      <c r="F8" s="17" t="n">
        <v>0</v>
      </c>
      <c r="G8" s="12" t="n">
        <f aca="false">IF($F$5&gt;0,1/$F$5*F8,0)</f>
        <v>0</v>
      </c>
    </row>
    <row r="9" s="2" customFormat="true" ht="24.95" hidden="false" customHeight="true" outlineLevel="0" collapsed="false">
      <c r="A9" s="18" t="s">
        <v>10</v>
      </c>
      <c r="B9" s="19" t="n">
        <v>0</v>
      </c>
      <c r="C9" s="12" t="n">
        <f aca="false">IF($B$5&gt;0,1/$B$5*B9,0)</f>
        <v>0</v>
      </c>
      <c r="D9" s="19" t="n">
        <v>0</v>
      </c>
      <c r="E9" s="12" t="n">
        <f aca="false">IF($D$5&gt;0,1/$D$5*D9,0)</f>
        <v>0</v>
      </c>
      <c r="F9" s="19" t="n">
        <v>0</v>
      </c>
      <c r="G9" s="12" t="n">
        <f aca="false">IF($F$5&gt;0,1/$F$5*F9,0)</f>
        <v>0</v>
      </c>
      <c r="Z9" s="2" t="s">
        <v>11</v>
      </c>
      <c r="AA9" s="2" t="s">
        <v>12</v>
      </c>
      <c r="AB9" s="2" t="s">
        <v>13</v>
      </c>
      <c r="AC9" s="2" t="s">
        <v>4</v>
      </c>
    </row>
    <row r="10" s="2" customFormat="true" ht="24.95" hidden="false" customHeight="true" outlineLevel="0" collapsed="false">
      <c r="A10" s="18" t="s">
        <v>14</v>
      </c>
      <c r="B10" s="19" t="n">
        <v>0</v>
      </c>
      <c r="C10" s="12" t="n">
        <f aca="false">IF($B$5&gt;0,1/$B$5*B10,0)</f>
        <v>0</v>
      </c>
      <c r="D10" s="19" t="n">
        <v>0</v>
      </c>
      <c r="E10" s="12" t="n">
        <f aca="false">IF($D$5&gt;0,1/$D$5*D10,0)</f>
        <v>0</v>
      </c>
      <c r="F10" s="19" t="n">
        <v>0</v>
      </c>
      <c r="G10" s="12" t="n">
        <f aca="false">IF($F$5&gt;0,1/$F$5*F10,0)</f>
        <v>0</v>
      </c>
    </row>
    <row r="11" s="2" customFormat="true" ht="24.95" hidden="false" customHeight="true" outlineLevel="0" collapsed="false">
      <c r="A11" s="18" t="s">
        <v>15</v>
      </c>
      <c r="B11" s="19" t="n">
        <v>0</v>
      </c>
      <c r="C11" s="12" t="n">
        <f aca="false">IF($B$5&gt;0,1/$B$5*B11,0)</f>
        <v>0</v>
      </c>
      <c r="D11" s="19" t="n">
        <v>0</v>
      </c>
      <c r="E11" s="12" t="n">
        <f aca="false">IF($D$5&gt;0,1/$D$5*D11,0)</f>
        <v>0</v>
      </c>
      <c r="F11" s="19" t="n">
        <v>0</v>
      </c>
      <c r="G11" s="12" t="n">
        <f aca="false">IF($F$5&gt;0,1/$F$5*F11,0)</f>
        <v>0</v>
      </c>
      <c r="Z11" s="2" t="e">
        <f aca="false">#REF!*$A$7+#REF!*$A$6+#REF!*$A$5</f>
        <v>#VALUE!</v>
      </c>
      <c r="AA11" s="2" t="e">
        <f aca="false">#REF!*$A$7+#REF!*$A$6+#REF!*$A$5</f>
        <v>#VALUE!</v>
      </c>
      <c r="AB11" s="2" t="e">
        <f aca="false">#REF!*$A$7+#REF!*$A$6+#REF!*$A$5</f>
        <v>#VALUE!</v>
      </c>
      <c r="AC11" s="2" t="e">
        <f aca="false">SUM(Q11:AB11)</f>
        <v>#VALUE!</v>
      </c>
    </row>
    <row r="12" s="2" customFormat="true" ht="31.15" hidden="false" customHeight="true" outlineLevel="0" collapsed="false">
      <c r="A12" s="20" t="s">
        <v>16</v>
      </c>
      <c r="B12" s="19" t="n">
        <v>0</v>
      </c>
      <c r="C12" s="12" t="n">
        <f aca="false">IF($B$5&gt;0,1/$B$5*B12,0)</f>
        <v>0</v>
      </c>
      <c r="D12" s="19" t="n">
        <v>0</v>
      </c>
      <c r="E12" s="12" t="n">
        <f aca="false">IF($D$5&gt;0,1/$D$5*D12,0)</f>
        <v>0</v>
      </c>
      <c r="F12" s="19" t="n">
        <v>0</v>
      </c>
      <c r="G12" s="12" t="n">
        <f aca="false">IF($F$5&gt;0,1/$F$5*F12,0)</f>
        <v>0</v>
      </c>
      <c r="AC12" s="2" t="n">
        <f aca="false">SUM(Q12:AB12)</f>
        <v>0</v>
      </c>
    </row>
    <row r="13" s="2" customFormat="true" ht="24.95" hidden="false" customHeight="true" outlineLevel="0" collapsed="false">
      <c r="A13" s="18" t="s">
        <v>17</v>
      </c>
      <c r="B13" s="19" t="n">
        <v>0</v>
      </c>
      <c r="C13" s="12" t="n">
        <f aca="false">IF($B$5&gt;0,1/$B$5*B13,0)</f>
        <v>0</v>
      </c>
      <c r="D13" s="19" t="n">
        <v>0</v>
      </c>
      <c r="E13" s="12" t="n">
        <f aca="false">IF($D$5&gt;0,1/$D$5*D13,0)</f>
        <v>0</v>
      </c>
      <c r="F13" s="19" t="n">
        <v>0</v>
      </c>
      <c r="G13" s="12" t="n">
        <f aca="false">IF($F$5&gt;0,1/$F$5*F13,0)</f>
        <v>0</v>
      </c>
    </row>
    <row r="14" s="2" customFormat="true" ht="24.95" hidden="false" customHeight="true" outlineLevel="0" collapsed="false">
      <c r="A14" s="18" t="s">
        <v>18</v>
      </c>
      <c r="B14" s="19" t="n">
        <v>0</v>
      </c>
      <c r="C14" s="12" t="n">
        <f aca="false">IF($B$5&gt;0,1/$B$5*B14,0)</f>
        <v>0</v>
      </c>
      <c r="D14" s="19" t="n">
        <v>0</v>
      </c>
      <c r="E14" s="12" t="n">
        <f aca="false">IF($D$5&gt;0,1/$D$5*D14,0)</f>
        <v>0</v>
      </c>
      <c r="F14" s="19" t="n">
        <v>0</v>
      </c>
      <c r="G14" s="12" t="n">
        <f aca="false">IF($F$5&gt;0,1/$F$5*F14,0)</f>
        <v>0</v>
      </c>
      <c r="Z14" s="2" t="e">
        <f aca="false">Z11+Z12</f>
        <v>#VALUE!</v>
      </c>
      <c r="AA14" s="2" t="e">
        <f aca="false">AA11+AA12</f>
        <v>#VALUE!</v>
      </c>
      <c r="AB14" s="2" t="e">
        <f aca="false">AB11+AB12</f>
        <v>#VALUE!</v>
      </c>
      <c r="AC14" s="2" t="e">
        <f aca="false">SUM(Q14:AB14)</f>
        <v>#VALUE!</v>
      </c>
    </row>
    <row r="15" s="2" customFormat="true" ht="24.95" hidden="false" customHeight="true" outlineLevel="0" collapsed="false">
      <c r="A15" s="18" t="s">
        <v>19</v>
      </c>
      <c r="B15" s="19" t="n">
        <v>0</v>
      </c>
      <c r="C15" s="12" t="n">
        <f aca="false">IF($B$5&gt;0,1/$B$5*B15,0)</f>
        <v>0</v>
      </c>
      <c r="D15" s="19" t="n">
        <v>0</v>
      </c>
      <c r="E15" s="12" t="n">
        <f aca="false">IF($D$5&gt;0,1/$D$5*D15,0)</f>
        <v>0</v>
      </c>
      <c r="F15" s="19" t="n">
        <v>0</v>
      </c>
      <c r="G15" s="12" t="n">
        <f aca="false">IF($F$5&gt;0,1/$F$5*F15,0)</f>
        <v>0</v>
      </c>
    </row>
    <row r="16" s="2" customFormat="true" ht="24.95" hidden="false" customHeight="true" outlineLevel="0" collapsed="false">
      <c r="A16" s="18" t="s">
        <v>20</v>
      </c>
      <c r="B16" s="19" t="n">
        <v>0</v>
      </c>
      <c r="C16" s="12" t="n">
        <f aca="false">IF($B$5&gt;0,1/$B$5*B16,0)</f>
        <v>0</v>
      </c>
      <c r="D16" s="19" t="n">
        <v>0</v>
      </c>
      <c r="E16" s="12" t="n">
        <f aca="false">IF($D$5&gt;0,1/$D$5*D16,0)</f>
        <v>0</v>
      </c>
      <c r="F16" s="19" t="n">
        <v>0</v>
      </c>
      <c r="G16" s="12" t="n">
        <f aca="false">IF($F$5&gt;0,1/$F$5*F16,0)</f>
        <v>0</v>
      </c>
    </row>
    <row r="17" s="2" customFormat="true" ht="24.95" hidden="false" customHeight="true" outlineLevel="0" collapsed="false">
      <c r="A17" s="18" t="s">
        <v>21</v>
      </c>
      <c r="B17" s="19" t="n">
        <v>0</v>
      </c>
      <c r="C17" s="12" t="n">
        <f aca="false">IF($B$5&gt;0,1/$B$5*B17,0)</f>
        <v>0</v>
      </c>
      <c r="D17" s="19" t="n">
        <v>0</v>
      </c>
      <c r="E17" s="12" t="n">
        <f aca="false">IF($D$5&gt;0,1/$D$5*D17,0)</f>
        <v>0</v>
      </c>
      <c r="F17" s="19" t="n">
        <v>0</v>
      </c>
      <c r="G17" s="12" t="n">
        <f aca="false">IF($F$5&gt;0,1/$F$5*F17,0)</f>
        <v>0</v>
      </c>
      <c r="Z17" s="2" t="n">
        <v>770</v>
      </c>
      <c r="AA17" s="2" t="n">
        <v>770</v>
      </c>
      <c r="AB17" s="2" t="n">
        <f aca="false">AA17*1.5</f>
        <v>1155</v>
      </c>
      <c r="AC17" s="2" t="n">
        <f aca="false">SUM(Q17:AB17)</f>
        <v>2695</v>
      </c>
    </row>
    <row r="18" s="2" customFormat="true" ht="24.95" hidden="false" customHeight="true" outlineLevel="0" collapsed="false">
      <c r="A18" s="18" t="s">
        <v>22</v>
      </c>
      <c r="B18" s="19" t="n">
        <v>0</v>
      </c>
      <c r="C18" s="12" t="n">
        <f aca="false">IF($B$5&gt;0,1/$B$5*B18,0)</f>
        <v>0</v>
      </c>
      <c r="D18" s="19" t="n">
        <v>0</v>
      </c>
      <c r="E18" s="12" t="n">
        <f aca="false">IF($D$5&gt;0,1/$D$5*D18,0)</f>
        <v>0</v>
      </c>
      <c r="F18" s="19" t="n">
        <v>0</v>
      </c>
      <c r="G18" s="12" t="n">
        <f aca="false">IF($F$5&gt;0,1/$F$5*F18,0)</f>
        <v>0</v>
      </c>
      <c r="AC18" s="2" t="n">
        <f aca="false">SUM(Q18:AB18)</f>
        <v>0</v>
      </c>
    </row>
    <row r="19" s="2" customFormat="true" ht="24.95" hidden="false" customHeight="true" outlineLevel="0" collapsed="false">
      <c r="A19" s="18" t="s">
        <v>23</v>
      </c>
      <c r="B19" s="19" t="n">
        <v>0</v>
      </c>
      <c r="C19" s="12" t="n">
        <f aca="false">IF($B$5&gt;0,1/$B$5*B19,0)</f>
        <v>0</v>
      </c>
      <c r="D19" s="19" t="n">
        <v>0</v>
      </c>
      <c r="E19" s="12" t="n">
        <f aca="false">IF($D$5&gt;0,1/$D$5*D19,0)</f>
        <v>0</v>
      </c>
      <c r="F19" s="19" t="n">
        <v>0</v>
      </c>
      <c r="G19" s="12" t="n">
        <f aca="false">IF($F$5&gt;0,1/$F$5*F19,0)</f>
        <v>0</v>
      </c>
      <c r="Z19" s="2" t="n">
        <v>750</v>
      </c>
      <c r="AA19" s="2" t="n">
        <v>750</v>
      </c>
      <c r="AB19" s="2" t="n">
        <v>750</v>
      </c>
      <c r="AC19" s="2" t="n">
        <f aca="false">SUM(Q19:AB19)</f>
        <v>2250</v>
      </c>
    </row>
    <row r="20" s="2" customFormat="true" ht="24.95" hidden="false" customHeight="true" outlineLevel="0" collapsed="false">
      <c r="A20" s="18" t="s">
        <v>24</v>
      </c>
      <c r="B20" s="19" t="n">
        <v>0</v>
      </c>
      <c r="C20" s="12" t="n">
        <f aca="false">IF($B$5&gt;0,1/$B$5*B20,0)</f>
        <v>0</v>
      </c>
      <c r="D20" s="19" t="n">
        <v>0</v>
      </c>
      <c r="E20" s="12" t="n">
        <f aca="false">IF($D$5&gt;0,1/$D$5*D20,0)</f>
        <v>0</v>
      </c>
      <c r="F20" s="19" t="n">
        <v>0</v>
      </c>
      <c r="G20" s="12" t="n">
        <f aca="false">IF($F$5&gt;0,1/$F$5*F20,0)</f>
        <v>0</v>
      </c>
      <c r="Z20" s="2" t="n">
        <v>751</v>
      </c>
      <c r="AA20" s="2" t="n">
        <v>751</v>
      </c>
      <c r="AB20" s="2" t="n">
        <v>751</v>
      </c>
      <c r="AC20" s="2" t="n">
        <f aca="false">SUM(Q20:AB20)</f>
        <v>2253</v>
      </c>
    </row>
    <row r="21" s="2" customFormat="true" ht="24.95" hidden="false" customHeight="true" outlineLevel="0" collapsed="false">
      <c r="A21" s="18" t="s">
        <v>25</v>
      </c>
      <c r="B21" s="19" t="n">
        <v>0</v>
      </c>
      <c r="C21" s="12" t="n">
        <f aca="false">IF($B$5&gt;0,1/$B$5*B21,0)</f>
        <v>0</v>
      </c>
      <c r="D21" s="19" t="n">
        <v>0</v>
      </c>
      <c r="E21" s="12" t="n">
        <f aca="false">IF($D$5&gt;0,1/$D$5*D21,0)</f>
        <v>0</v>
      </c>
      <c r="F21" s="19" t="n">
        <v>0</v>
      </c>
      <c r="G21" s="12" t="n">
        <f aca="false">IF($F$5&gt;0,1/$F$5*F21,0)</f>
        <v>0</v>
      </c>
      <c r="Z21" s="2" t="n">
        <v>200</v>
      </c>
      <c r="AA21" s="2" t="n">
        <v>200</v>
      </c>
      <c r="AB21" s="2" t="n">
        <v>200</v>
      </c>
      <c r="AC21" s="2" t="n">
        <f aca="false">SUM(Q21:AB21)</f>
        <v>600</v>
      </c>
    </row>
    <row r="22" s="2" customFormat="true" ht="35.1" hidden="false" customHeight="true" outlineLevel="0" collapsed="false">
      <c r="A22" s="20" t="s">
        <v>26</v>
      </c>
      <c r="B22" s="19" t="n">
        <v>0</v>
      </c>
      <c r="C22" s="12" t="n">
        <f aca="false">IF($B$5&gt;0,1/$B$5*B22,0)</f>
        <v>0</v>
      </c>
      <c r="D22" s="19" t="n">
        <v>0</v>
      </c>
      <c r="E22" s="12" t="n">
        <f aca="false">IF($D$5&gt;0,1/$D$5*D22,0)</f>
        <v>0</v>
      </c>
      <c r="F22" s="19" t="n">
        <v>0</v>
      </c>
      <c r="G22" s="12" t="n">
        <f aca="false">IF($F$5&gt;0,1/$F$5*F22,0)</f>
        <v>0</v>
      </c>
      <c r="AC22" s="2" t="n">
        <f aca="false">SUM(Q22:AB22)</f>
        <v>0</v>
      </c>
    </row>
    <row r="23" s="2" customFormat="true" ht="24.95" hidden="false" customHeight="true" outlineLevel="0" collapsed="false">
      <c r="A23" s="18" t="s">
        <v>27</v>
      </c>
      <c r="B23" s="19" t="n">
        <v>0</v>
      </c>
      <c r="C23" s="12" t="n">
        <f aca="false">IF($B$5&gt;0,1/$B$5*B23,0)</f>
        <v>0</v>
      </c>
      <c r="D23" s="19" t="n">
        <v>0</v>
      </c>
      <c r="E23" s="12" t="n">
        <f aca="false">IF($D$5&gt;0,1/$D$5*D23,0)</f>
        <v>0</v>
      </c>
      <c r="F23" s="19" t="n">
        <v>0</v>
      </c>
      <c r="G23" s="12" t="n">
        <f aca="false">IF($F$5&gt;0,1/$F$5*F23,0)</f>
        <v>0</v>
      </c>
      <c r="Z23" s="2" t="n">
        <v>200</v>
      </c>
      <c r="AA23" s="2" t="n">
        <v>200</v>
      </c>
      <c r="AB23" s="2" t="n">
        <v>200</v>
      </c>
      <c r="AC23" s="2" t="n">
        <f aca="false">SUM(Q23:AB23)</f>
        <v>600</v>
      </c>
    </row>
    <row r="24" s="2" customFormat="true" ht="24.95" hidden="false" customHeight="true" outlineLevel="0" collapsed="false">
      <c r="A24" s="18" t="s">
        <v>28</v>
      </c>
      <c r="B24" s="19" t="n">
        <v>0</v>
      </c>
      <c r="C24" s="12" t="n">
        <f aca="false">IF($B$5&gt;0,1/$B$5*B24,0)</f>
        <v>0</v>
      </c>
      <c r="D24" s="19" t="n">
        <v>0</v>
      </c>
      <c r="E24" s="12" t="n">
        <f aca="false">IF($D$5&gt;0,1/$D$5*D24,0)</f>
        <v>0</v>
      </c>
      <c r="F24" s="19" t="n">
        <v>0</v>
      </c>
      <c r="G24" s="12" t="n">
        <f aca="false">IF($F$5&gt;0,1/$F$5*F24,0)</f>
        <v>0</v>
      </c>
      <c r="Z24" s="2" t="e">
        <f aca="false">IF(((#REF!+#REF!+#REF!)/3*#REF!)&gt;0,0,(#REF!+#REF!+#REF!)/3*-#REF!)</f>
        <v>#VALUE!</v>
      </c>
      <c r="AC24" s="2" t="e">
        <f aca="false">SUM(Q24:AB24)</f>
        <v>#VALUE!</v>
      </c>
    </row>
    <row r="25" s="2" customFormat="true" ht="24.95" hidden="false" customHeight="true" outlineLevel="0" collapsed="false">
      <c r="A25" s="18" t="s">
        <v>29</v>
      </c>
      <c r="B25" s="19" t="n">
        <v>0</v>
      </c>
      <c r="C25" s="12" t="n">
        <f aca="false">IF($B$5&gt;0,1/$B$5*B25,0)</f>
        <v>0</v>
      </c>
      <c r="D25" s="19" t="n">
        <v>0</v>
      </c>
      <c r="E25" s="12" t="n">
        <f aca="false">IF($D$5&gt;0,1/$D$5*D25,0)</f>
        <v>0</v>
      </c>
      <c r="F25" s="19" t="n">
        <v>0</v>
      </c>
      <c r="G25" s="12" t="n">
        <f aca="false">IF($F$5&gt;0,1/$F$5*F25,0)</f>
        <v>0</v>
      </c>
      <c r="AB25" s="2" t="e">
        <f aca="false">#REF!*#REF!/4</f>
        <v>#VALUE!</v>
      </c>
      <c r="AC25" s="2" t="e">
        <f aca="false">SUM(Q25:AB25)</f>
        <v>#VALUE!</v>
      </c>
    </row>
    <row r="26" s="2" customFormat="true" ht="24.95" hidden="false" customHeight="true" outlineLevel="0" collapsed="false">
      <c r="A26" s="18" t="s">
        <v>30</v>
      </c>
      <c r="B26" s="19" t="n">
        <v>0</v>
      </c>
      <c r="C26" s="12" t="n">
        <f aca="false">IF($B$5&gt;0,1/$B$5*B26,0)</f>
        <v>0</v>
      </c>
      <c r="D26" s="19" t="n">
        <v>0</v>
      </c>
      <c r="E26" s="12" t="n">
        <f aca="false">IF($D$5&gt;0,1/$D$5*D26,0)</f>
        <v>0</v>
      </c>
      <c r="F26" s="19" t="n">
        <v>0</v>
      </c>
      <c r="G26" s="12" t="n">
        <f aca="false">IF($F$5&gt;0,1/$F$5*F26,0)</f>
        <v>0</v>
      </c>
      <c r="AC26" s="2" t="n">
        <f aca="false">SUM(Q26:AB26)</f>
        <v>0</v>
      </c>
    </row>
    <row r="27" s="2" customFormat="true" ht="24.95" hidden="false" customHeight="true" outlineLevel="0" collapsed="false">
      <c r="A27" s="7" t="s">
        <v>31</v>
      </c>
      <c r="B27" s="21" t="n">
        <f aca="false">B7-SUM(B8:B26)</f>
        <v>0</v>
      </c>
      <c r="C27" s="12" t="n">
        <f aca="false">IF($B$5&gt;0,1/$B$5*B27,0)</f>
        <v>0</v>
      </c>
      <c r="D27" s="22" t="n">
        <f aca="false">D7-SUM(D8:D26)</f>
        <v>0</v>
      </c>
      <c r="E27" s="12" t="n">
        <f aca="false">IF($D$5&gt;0,1/$D$5*D27,0)</f>
        <v>0</v>
      </c>
      <c r="F27" s="22" t="n">
        <f aca="false">F7-SUM(F8:F26)</f>
        <v>0</v>
      </c>
      <c r="G27" s="12" t="n">
        <f aca="false">IF($F$5&gt;0,1/$F$5*F27,0)</f>
        <v>0</v>
      </c>
      <c r="Z27" s="2" t="n">
        <v>500</v>
      </c>
      <c r="AA27" s="2" t="n">
        <v>200</v>
      </c>
      <c r="AB27" s="2" t="n">
        <v>250</v>
      </c>
      <c r="AC27" s="2" t="n">
        <f aca="false">SUM(Q27:AB27)</f>
        <v>9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6T15:04:35Z</dcterms:created>
  <dc:creator>Maisch</dc:creator>
  <dc:description/>
  <dc:language>en-US</dc:language>
  <cp:lastModifiedBy>sanktjohanser</cp:lastModifiedBy>
  <cp:lastPrinted>2008-07-17T14:50:49Z</cp:lastPrinted>
  <dcterms:modified xsi:type="dcterms:W3CDTF">2008-07-17T14:52:07Z</dcterms:modified>
  <cp:revision>0</cp:revision>
  <dc:subject/>
  <dc:title/>
</cp:coreProperties>
</file>