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Berechnung" sheetId="1" state="visible" r:id="rId2"/>
    <sheet name="1994" sheetId="2" state="visible" r:id="rId3"/>
    <sheet name="1995-1997" sheetId="3" state="visible" r:id="rId4"/>
    <sheet name="1998" sheetId="4" state="visible" r:id="rId5"/>
    <sheet name="1999-2001" sheetId="5" state="visible" r:id="rId6"/>
    <sheet name="2002" sheetId="6" state="visible" r:id="rId7"/>
    <sheet name="2003" sheetId="7" state="visible" r:id="rId8"/>
    <sheet name="2004" sheetId="8" state="visible" r:id="rId9"/>
    <sheet name="2005" sheetId="9" state="visible" r:id="rId10"/>
    <sheet name="2006" sheetId="10" state="visible" r:id="rId11"/>
    <sheet name="2007" sheetId="11" state="visible" r:id="rId12"/>
    <sheet name="2008" sheetId="12" state="visible" r:id="rId13"/>
    <sheet name="2009" sheetId="13" state="visible" r:id="rId14"/>
    <sheet name="2010" sheetId="14" state="visible" r:id="rId15"/>
    <sheet name="201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1">
  <si>
    <t xml:space="preserve">Beitragsberechnung      </t>
  </si>
  <si>
    <t xml:space="preserve">Bitte Rechtsform wählen:</t>
  </si>
  <si>
    <t xml:space="preserve">  KGT</t>
  </si>
  <si>
    <t xml:space="preserve">        HRA  </t>
  </si>
  <si>
    <t xml:space="preserve">     HRB</t>
  </si>
  <si>
    <t xml:space="preserve">Jahr</t>
  </si>
  <si>
    <t xml:space="preserve">Bemessungsgrundlage</t>
  </si>
  <si>
    <t xml:space="preserve">Freibetrag</t>
  </si>
  <si>
    <t xml:space="preserve">Hebesatz</t>
  </si>
  <si>
    <t xml:space="preserve">BMG abzügl. FB</t>
  </si>
  <si>
    <t xml:space="preserve">Grundbeitrag</t>
  </si>
  <si>
    <t xml:space="preserve">Umlage</t>
  </si>
  <si>
    <t xml:space="preserve">Summe</t>
  </si>
  <si>
    <t xml:space="preserve">(Gewerbeertrag/Gewinn)</t>
  </si>
  <si>
    <t xml:space="preserve">(nur für die Umlage) </t>
  </si>
  <si>
    <t xml:space="preserve">S</t>
  </si>
  <si>
    <t xml:space="preserve">Beitragsstaffel</t>
  </si>
  <si>
    <t xml:space="preserve">BMG</t>
  </si>
  <si>
    <t xml:space="preserve">GB</t>
  </si>
  <si>
    <t xml:space="preserve">bis</t>
  </si>
  <si>
    <t xml:space="preserve">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_-* #,##0.00\ _€_-;\-* #,##0.00\ _€_-;_-* \-??\ _€_-;_-@_-"/>
    <numFmt numFmtId="168" formatCode="#,##0.00_ ;\-#,##0.00\ "/>
    <numFmt numFmtId="169" formatCode="#,##0.00&quot;  &quot;;[RED]\-#,##0.00&quot;  &quot;"/>
    <numFmt numFmtId="170" formatCode="#,##0.00&quot;     &quot;;[RED]\-#,##0.00&quot;     &quot;"/>
    <numFmt numFmtId="171" formatCode="#,##0.00&quot;   &quot;;[RED]\-#,##0.00&quot;   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24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993366"/>
      <name val="Arial"/>
      <family val="2"/>
    </font>
    <font>
      <u val="single"/>
      <sz val="16"/>
      <color rgb="FF808000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808000"/>
      <name val="Arial"/>
      <family val="2"/>
    </font>
    <font>
      <sz val="16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800000"/>
      <name val="Arial"/>
      <family val="2"/>
    </font>
    <font>
      <sz val="15"/>
      <color rgb="FF000000"/>
      <name val="Arial"/>
      <family val="2"/>
    </font>
    <font>
      <i val="true"/>
      <sz val="15"/>
      <color rgb="FFFFFFFF"/>
      <name val="Arial"/>
      <family val="2"/>
    </font>
    <font>
      <sz val="15"/>
      <name val="Arial"/>
      <family val="0"/>
    </font>
    <font>
      <b val="true"/>
      <sz val="16"/>
      <color rgb="FF003366"/>
      <name val="Symbol"/>
      <family val="1"/>
      <charset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ck">
        <color rgb="FF0066CC"/>
      </bottom>
      <diagonal/>
    </border>
    <border diagonalUp="false" diagonalDown="false">
      <left style="thin">
        <color rgb="FF0066CC"/>
      </left>
      <right/>
      <top/>
      <bottom style="thick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 style="thick">
        <color rgb="FFC0C0C0"/>
      </left>
      <right style="thin">
        <color rgb="FF0066CC"/>
      </right>
      <top style="thick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ck">
        <color rgb="FF0066CC"/>
      </top>
      <bottom/>
      <diagonal/>
    </border>
    <border diagonalUp="false" diagonalDown="false">
      <left style="thin">
        <color rgb="FF0066CC"/>
      </left>
      <right/>
      <top style="thick">
        <color rgb="FF0066CC"/>
      </top>
      <bottom/>
      <diagonal/>
    </border>
    <border diagonalUp="false" diagonalDown="false">
      <left/>
      <right/>
      <top style="thick">
        <color rgb="FF0066CC"/>
      </top>
      <bottom/>
      <diagonal/>
    </border>
    <border diagonalUp="false" diagonalDown="false">
      <left style="thick">
        <color rgb="FFC0C0C0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ck">
        <color rgb="FFC0C0C0"/>
      </right>
      <top/>
      <bottom/>
      <diagonal/>
    </border>
    <border diagonalUp="false" diagonalDown="false">
      <left style="thin">
        <color rgb="FF0066CC"/>
      </left>
      <right style="thick">
        <color rgb="FFC0C0C0"/>
      </right>
      <top/>
      <bottom style="thick">
        <color rgb="FF0066CC"/>
      </bottom>
      <diagonal/>
    </border>
    <border diagonalUp="false" diagonalDown="false">
      <left style="thick">
        <color rgb="FFC0C0C0"/>
      </left>
      <right style="thin">
        <color rgb="FF0066CC"/>
      </right>
      <top/>
      <bottom style="thick">
        <color rgb="FF0066CC"/>
      </bottom>
      <diagonal/>
    </border>
    <border diagonalUp="false" diagonalDown="false">
      <left style="thick">
        <color rgb="FF0066CC"/>
      </left>
      <right/>
      <top style="thick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3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9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0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0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1"/>
        <color rgb="FF333399"/>
      </font>
    </dxf>
    <dxf>
      <font>
        <name val="Arial"/>
        <family val="0"/>
        <b val="1"/>
        <i val="1"/>
        <color rgb="FF008080"/>
      </font>
    </dxf>
    <dxf>
      <font>
        <name val="Arial"/>
        <family val="0"/>
        <b val="1"/>
        <i val="1"/>
        <strike val="0"/>
        <color rgb="FF800080"/>
      </font>
    </dxf>
    <dxf>
      <font>
        <name val="Arial"/>
        <family val="0"/>
        <b val="1"/>
        <i val="1"/>
        <color rgb="FF800080"/>
      </font>
    </dxf>
    <dxf>
      <font>
        <name val="Arial"/>
        <family val="0"/>
        <b val="1"/>
        <i val="1"/>
        <color rgb="FF008080"/>
      </font>
    </dxf>
    <dxf>
      <font>
        <name val="Arial"/>
        <family val="0"/>
        <b val="1"/>
        <i val="1"/>
        <strike val="0"/>
        <color rgb="00FFFFFF"/>
      </font>
    </dxf>
    <dxf>
      <font>
        <name val="Arial"/>
        <family val="0"/>
        <b val="1"/>
        <i val="1"/>
        <color rgb="FF800080"/>
      </font>
    </dxf>
    <dxf>
      <font>
        <name val="Arial"/>
        <family val="0"/>
        <b val="1"/>
        <i val="1"/>
        <color rgb="FF008080"/>
      </font>
    </dxf>
    <dxf>
      <font>
        <name val="Arial"/>
        <family val="0"/>
        <b val="1"/>
        <i val="1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Berechnung!$F$1" lockText="1" noThreeD="1"/>
</file>

<file path=xl/ctrlProps/ctrlProps3.xml><?xml version="1.0" encoding="utf-8"?>
<formControlPr xmlns="http://schemas.microsoft.com/office/spreadsheetml/2009/9/main" objectType="CheckBox" autoLine="false" print="true" fmlaLink="Berechnung!$G$1" lockText="1" noThreeD="1"/>
</file>

<file path=xl/ctrlProps/ctrlProps4.xml><?xml version="1.0" encoding="utf-8"?>
<formControlPr xmlns="http://schemas.microsoft.com/office/spreadsheetml/2009/9/main" objectType="CheckBox" autoLine="false" print="true" fmlaLink="Berechnung!$H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23960</xdr:colOff>
          <xdr:row>2</xdr:row>
          <xdr:rowOff>314280</xdr:rowOff>
        </xdr:from>
        <xdr:to>
          <xdr:col>7</xdr:col>
          <xdr:colOff>314280</xdr:colOff>
          <xdr:row>3</xdr:row>
          <xdr:rowOff>38520</xdr:rowOff>
        </xdr:to>
        <xdr:sp>
          <xdr:nvSpPr>
            <xdr:cNvPr id="1001" name="Check Box 1" descr="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6880</xdr:colOff>
          <xdr:row>2</xdr:row>
          <xdr:rowOff>304920</xdr:rowOff>
        </xdr:from>
        <xdr:to>
          <xdr:col>8</xdr:col>
          <xdr:colOff>202680</xdr:colOff>
          <xdr:row>3</xdr:row>
          <xdr:rowOff>47520</xdr:rowOff>
        </xdr:to>
        <xdr:sp>
          <xdr:nvSpPr>
            <xdr:cNvPr id="1002" name="Check Box 2" descr="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875160</xdr:colOff>
          <xdr:row>2</xdr:row>
          <xdr:rowOff>314280</xdr:rowOff>
        </xdr:from>
        <xdr:to>
          <xdr:col>9</xdr:col>
          <xdr:colOff>-139320</xdr:colOff>
          <xdr:row>3</xdr:row>
          <xdr:rowOff>38520</xdr:rowOff>
        </xdr:to>
        <xdr:sp>
          <xdr:nvSpPr>
            <xdr:cNvPr id="1003" name="Check Box 3" descr="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   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0.41"/>
    <col collapsed="false" customWidth="true" hidden="false" outlineLevel="0" max="3" min="3" style="1" width="9.41"/>
    <col collapsed="false" customWidth="true" hidden="false" outlineLevel="0" max="4" min="4" style="1" width="39.41"/>
    <col collapsed="false" customWidth="true" hidden="false" outlineLevel="0" max="5" min="5" style="1" width="19.99"/>
    <col collapsed="false" customWidth="true" hidden="false" outlineLevel="0" max="6" min="6" style="2" width="13.99"/>
    <col collapsed="false" customWidth="true" hidden="false" outlineLevel="0" max="7" min="7" style="1" width="0.13"/>
    <col collapsed="false" customWidth="true" hidden="false" outlineLevel="0" max="8" min="8" style="1" width="20.28"/>
    <col collapsed="false" customWidth="true" hidden="false" outlineLevel="0" max="9" min="9" style="1" width="22.99"/>
    <col collapsed="false" customWidth="true" hidden="false" outlineLevel="0" max="10" min="10" style="1" width="24.13"/>
    <col collapsed="false" customWidth="true" hidden="false" outlineLevel="0" max="11" min="11" style="1" width="3.28"/>
    <col collapsed="false" customWidth="false" hidden="false" outlineLevel="0" max="257" min="12" style="1" width="11.42"/>
  </cols>
  <sheetData>
    <row r="1" customFormat="false" ht="10.5" hidden="false" customHeight="true" outlineLevel="0" collapsed="false">
      <c r="A1" s="3"/>
      <c r="B1" s="3"/>
      <c r="C1" s="4"/>
      <c r="D1" s="3"/>
      <c r="E1" s="4"/>
      <c r="F1" s="5" t="b">
        <f aca="false">FALSE()</f>
        <v>0</v>
      </c>
      <c r="G1" s="6" t="b">
        <f aca="false">FALSE()</f>
        <v>0</v>
      </c>
      <c r="H1" s="7" t="b">
        <f aca="false">FALSE()</f>
        <v>0</v>
      </c>
      <c r="I1" s="4"/>
      <c r="J1" s="4"/>
      <c r="K1" s="8"/>
    </row>
    <row r="2" customFormat="false" ht="33.75" hidden="false" customHeight="true" outlineLevel="0" collapsed="false">
      <c r="A2" s="8"/>
      <c r="C2" s="9" t="s">
        <v>0</v>
      </c>
      <c r="D2" s="9"/>
      <c r="E2" s="9"/>
      <c r="F2" s="9"/>
      <c r="G2" s="9"/>
      <c r="H2" s="9"/>
      <c r="I2" s="9"/>
      <c r="J2" s="9"/>
      <c r="K2" s="8"/>
    </row>
    <row r="3" s="18" customFormat="true" ht="48.75" hidden="false" customHeight="true" outlineLevel="0" collapsed="false">
      <c r="A3" s="10"/>
      <c r="B3" s="11"/>
      <c r="C3" s="12"/>
      <c r="D3" s="13" t="s">
        <v>1</v>
      </c>
      <c r="E3" s="14"/>
      <c r="F3" s="15" t="s">
        <v>2</v>
      </c>
      <c r="G3" s="16"/>
      <c r="H3" s="17" t="s">
        <v>3</v>
      </c>
      <c r="I3" s="15" t="s">
        <v>4</v>
      </c>
      <c r="J3" s="12"/>
      <c r="K3" s="10"/>
    </row>
    <row r="4" customFormat="false" ht="16.5" hidden="false" customHeight="true" outlineLevel="0" collapsed="false">
      <c r="A4" s="8"/>
      <c r="C4" s="19"/>
      <c r="D4" s="19"/>
      <c r="E4" s="19"/>
      <c r="F4" s="19"/>
      <c r="G4" s="19"/>
      <c r="H4" s="19"/>
      <c r="I4" s="20"/>
      <c r="J4" s="20"/>
      <c r="K4" s="8"/>
    </row>
    <row r="5" customFormat="false" ht="12" hidden="false" customHeight="true" outlineLevel="0" collapsed="false">
      <c r="A5" s="8"/>
      <c r="B5" s="20"/>
      <c r="C5" s="21"/>
      <c r="D5" s="21"/>
      <c r="E5" s="21"/>
      <c r="F5" s="22"/>
      <c r="G5" s="21"/>
      <c r="H5" s="21"/>
      <c r="I5" s="21"/>
      <c r="J5" s="21"/>
      <c r="K5" s="8"/>
    </row>
    <row r="6" s="24" customFormat="true" ht="20.25" hidden="false" customHeight="false" outlineLevel="0" collapsed="false">
      <c r="A6" s="23"/>
      <c r="C6" s="25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30" t="s">
        <v>11</v>
      </c>
      <c r="J6" s="31" t="s">
        <v>12</v>
      </c>
      <c r="K6" s="23"/>
    </row>
    <row r="7" s="24" customFormat="true" ht="20.25" hidden="false" customHeight="false" outlineLevel="0" collapsed="false">
      <c r="A7" s="23"/>
      <c r="C7" s="32"/>
      <c r="D7" s="33" t="s">
        <v>13</v>
      </c>
      <c r="E7" s="34" t="s">
        <v>14</v>
      </c>
      <c r="F7" s="35"/>
      <c r="G7" s="36"/>
      <c r="H7" s="37"/>
      <c r="I7" s="37"/>
      <c r="J7" s="38"/>
      <c r="K7" s="23"/>
    </row>
    <row r="8" s="24" customFormat="true" ht="25.5" hidden="false" customHeight="true" outlineLevel="0" collapsed="false">
      <c r="A8" s="23"/>
      <c r="B8" s="39"/>
      <c r="C8" s="40" t="n">
        <v>1994</v>
      </c>
      <c r="D8" s="41"/>
      <c r="E8" s="42" t="n">
        <f aca="false">IF(OR(F1=TRUE(),G1=TRUE()),7669.38,0)</f>
        <v>0</v>
      </c>
      <c r="F8" s="43" t="n">
        <v>0.5</v>
      </c>
      <c r="G8" s="44" t="n">
        <f aca="false">IF(D8&lt;E8,0,D8-E8)</f>
        <v>0</v>
      </c>
      <c r="H8" s="45" t="str">
        <f aca="false">IF(OR(D8="",AND(F1=FALSE(),G1=FALSE(),H1=FALSE())),"",IF(AND(F1=TRUE(),D8&lt;'1994'!B5+0.01),'1994'!C5,IF(D8&lt;'1994'!B6+0.01,'1994'!C6,'1994'!C7)))</f>
        <v/>
      </c>
      <c r="I8" s="46" t="n">
        <f aca="false">G8*(F8/100)</f>
        <v>0</v>
      </c>
      <c r="J8" s="47" t="n">
        <f aca="false">SUM(H8:I8)</f>
        <v>0</v>
      </c>
      <c r="K8" s="23"/>
    </row>
    <row r="9" s="24" customFormat="true" ht="25.5" hidden="false" customHeight="true" outlineLevel="0" collapsed="false">
      <c r="A9" s="23"/>
      <c r="B9" s="39"/>
      <c r="C9" s="48" t="n">
        <v>1995</v>
      </c>
      <c r="D9" s="41"/>
      <c r="E9" s="49" t="n">
        <f aca="false">IF(OR(F1=TRUE(),G1=TRUE()),7669.38,0)</f>
        <v>0</v>
      </c>
      <c r="F9" s="50" t="n">
        <v>0.5</v>
      </c>
      <c r="G9" s="51" t="n">
        <f aca="false">IF(D9&lt;E9,0,D9-E9)</f>
        <v>0</v>
      </c>
      <c r="H9" s="52" t="str">
        <f aca="false">IF(OR(D9="",AND(F1=FALSE(),G1=FALSE(),H1=FALSE())),"",IF(AND(F1=TRUE(),D9&lt;'1995-1997'!B4+0.01),'1995-1997'!C4,IF(AND(F1=TRUE(),D9&lt;'1995-1997'!B5+0.01),'1995-1997'!C5,IF(D9&lt;'1995-1997'!B6+0.01,'1995-1997'!C6,'1995-1997'!C7))))</f>
        <v/>
      </c>
      <c r="I9" s="53" t="n">
        <f aca="false">G9*(F9/100)</f>
        <v>0</v>
      </c>
      <c r="J9" s="54" t="n">
        <f aca="false">SUM(H9:I9)</f>
        <v>0</v>
      </c>
      <c r="K9" s="23"/>
    </row>
    <row r="10" s="24" customFormat="true" ht="25.5" hidden="false" customHeight="true" outlineLevel="0" collapsed="false">
      <c r="A10" s="23"/>
      <c r="B10" s="39"/>
      <c r="C10" s="48" t="n">
        <v>1996</v>
      </c>
      <c r="D10" s="41"/>
      <c r="E10" s="49" t="n">
        <f aca="false">IF(OR(F1=TRUE(),G1=TRUE()),7669.38,0)</f>
        <v>0</v>
      </c>
      <c r="F10" s="55" t="n">
        <v>0.45</v>
      </c>
      <c r="G10" s="51" t="n">
        <f aca="false">IF(D10&lt;E10,0,D10-E10)</f>
        <v>0</v>
      </c>
      <c r="H10" s="52" t="str">
        <f aca="false">IF(OR(D10="",AND(F1=FALSE(),G1=FALSE(),H1=FALSE())),"",IF(AND(F1=TRUE(),D10&lt;'1995-1997'!B4+0.01),'1995-1997'!C4,IF(AND(F1=TRUE(),D10&lt;'1995-1997'!B5+0.01),'1995-1997'!C5,IF(D10&lt;'1995-1997'!B6+0.01,'1995-1997'!C6,'1995-1997'!C7))))</f>
        <v/>
      </c>
      <c r="I10" s="53" t="n">
        <f aca="false">G10*(F10/100)</f>
        <v>0</v>
      </c>
      <c r="J10" s="54" t="n">
        <f aca="false">SUM(H10:I10)</f>
        <v>0</v>
      </c>
      <c r="K10" s="23"/>
    </row>
    <row r="11" s="24" customFormat="true" ht="25.5" hidden="false" customHeight="true" outlineLevel="0" collapsed="false">
      <c r="A11" s="23"/>
      <c r="B11" s="39"/>
      <c r="C11" s="48" t="n">
        <v>1997</v>
      </c>
      <c r="D11" s="41"/>
      <c r="E11" s="49" t="n">
        <f aca="false">IF(OR(F1=TRUE(),G1=TRUE()),7669.38,0)</f>
        <v>0</v>
      </c>
      <c r="F11" s="55" t="n">
        <v>0.45</v>
      </c>
      <c r="G11" s="51" t="n">
        <f aca="false">IF(D11&lt;E11,0,D11-E11)</f>
        <v>0</v>
      </c>
      <c r="H11" s="52" t="str">
        <f aca="false">IF(OR(D11="",AND(F1=FALSE(),G1=FALSE(),H1=FALSE())),"",IF(AND(F1=TRUE(),D11&lt;'1995-1997'!B4+0.01),'1995-1997'!C4,IF(AND(F1=TRUE(),D11&lt;'1995-1997'!B5+0.01),'1995-1997'!C5,IF(D11&lt;'1995-1997'!B6+0.01,'1995-1997'!C6,'1995-1997'!C7))))</f>
        <v/>
      </c>
      <c r="I11" s="53" t="n">
        <f aca="false">G11*(F11/100)</f>
        <v>0</v>
      </c>
      <c r="J11" s="54" t="n">
        <f aca="false">SUM(H11:I11)</f>
        <v>0</v>
      </c>
      <c r="K11" s="23"/>
    </row>
    <row r="12" s="24" customFormat="true" ht="25.5" hidden="false" customHeight="true" outlineLevel="0" collapsed="false">
      <c r="A12" s="23"/>
      <c r="B12" s="39"/>
      <c r="C12" s="48" t="n">
        <v>1998</v>
      </c>
      <c r="D12" s="41"/>
      <c r="E12" s="49" t="n">
        <f aca="false">IF(OR(F1=TRUE(),G1=TRUE()),7669.38,0)</f>
        <v>0</v>
      </c>
      <c r="F12" s="55" t="n">
        <v>0.45</v>
      </c>
      <c r="G12" s="51" t="n">
        <f aca="false">IF(D12&lt;E12,0,D12-E12)</f>
        <v>0</v>
      </c>
      <c r="H12" s="52" t="str">
        <f aca="false">IF(OR(D12="",AND(F1=FALSE(),G1=FALSE(),H1=FALSE())),"",IF(AND(F1=TRUE(),D12&lt;'1998'!B4+0.01),'1998'!C4,IF(AND(F1=TRUE(),D12&lt;'1998'!B5+0.01),'1998'!C5,IF(D12&lt;'1998'!B6+0.01,'1998'!C6,IF(D12&lt;'1998'!B7+0.01,'1998'!C7,IF(D12&lt;'1998'!B8+0.01,'1998'!C8,IF(D12&lt;'1998'!B9+0.01,'1998'!C9,'1998'!C10)))))))</f>
        <v/>
      </c>
      <c r="I12" s="53" t="n">
        <f aca="false">G12*(F12/100)</f>
        <v>0</v>
      </c>
      <c r="J12" s="54" t="n">
        <f aca="false">SUM(H12:I12)</f>
        <v>0</v>
      </c>
      <c r="K12" s="23"/>
    </row>
    <row r="13" s="24" customFormat="true" ht="25.5" hidden="false" customHeight="true" outlineLevel="0" collapsed="false">
      <c r="A13" s="23"/>
      <c r="B13" s="39"/>
      <c r="C13" s="48" t="n">
        <v>1999</v>
      </c>
      <c r="D13" s="41"/>
      <c r="E13" s="49" t="n">
        <f aca="false">IF(OR(F1=TRUE(),G1=TRUE()),15338.76,0)</f>
        <v>0</v>
      </c>
      <c r="F13" s="55" t="n">
        <v>0.45</v>
      </c>
      <c r="G13" s="51" t="n">
        <f aca="false">IF(D13&lt;E13,0,D13-E13)</f>
        <v>0</v>
      </c>
      <c r="H13" s="52" t="str">
        <f aca="false">IF(OR(D13="",AND(F1=FALSE(),G1=FALSE(),H1=FALSE())),"",IF(AND(F1=TRUE(),D13&lt;'1999-2001'!B4+0.01),'1999-2001'!C4,IF(AND(F1=TRUE(),D13&lt;'1999-2001'!B5+0.01),'1999-2001'!C5,IF(AND(F1=TRUE(),D13&lt;'1999-2001'!B6+0.01),'1999-2001'!C6,IF(D13&lt;'1999-2001'!B7+0.01,'1999-2001'!C7,IF(D13&lt;'1999-2001'!B8+0.01,'1999-2001'!C8,IF(D13&lt;'1999-2001'!B9+0.01,'1999-2001'!C9,IF(D13&lt;'1999-2001'!B10+0.01,'1999-2001'!C10,'1999-2001'!C11))))))))</f>
        <v/>
      </c>
      <c r="I13" s="53" t="n">
        <f aca="false">G13*(F13/100)</f>
        <v>0</v>
      </c>
      <c r="J13" s="54" t="n">
        <f aca="false">SUM(H13:I13)</f>
        <v>0</v>
      </c>
      <c r="K13" s="23"/>
    </row>
    <row r="14" s="24" customFormat="true" ht="25.5" hidden="false" customHeight="true" outlineLevel="0" collapsed="false">
      <c r="A14" s="23"/>
      <c r="B14" s="39"/>
      <c r="C14" s="48" t="n">
        <v>2000</v>
      </c>
      <c r="D14" s="41"/>
      <c r="E14" s="49" t="n">
        <f aca="false">IF(OR(F1=TRUE(),G1=TRUE()),15338.76,0)</f>
        <v>0</v>
      </c>
      <c r="F14" s="55" t="n">
        <v>0.45</v>
      </c>
      <c r="G14" s="51" t="n">
        <f aca="false">IF(D14&lt;E14,0,D14-E14)</f>
        <v>0</v>
      </c>
      <c r="H14" s="52" t="str">
        <f aca="false">IF(OR(D14="",AND(F1=FALSE(),G1=FALSE(),H1=FALSE())),"",IF(AND(F1=TRUE(),D14&lt;'1999-2001'!B4+0.01),'1999-2001'!C4,IF(AND(F1=TRUE(),D14&lt;'1999-2001'!B5+0.01),'1999-2001'!C5,IF(AND(F1=TRUE(),D14&lt;'1999-2001'!B6+0.01),'1999-2001'!C6,IF(D14&lt;'1999-2001'!B7+0.01,'1999-2001'!C7,IF(D14&lt;'1999-2001'!B8+0.01,'1999-2001'!C8,IF(D14&lt;'1999-2001'!B9+0.01,'1999-2001'!C9,IF(D14&lt;'1999-2001'!B10+0.01,'1999-2001'!C10,'1999-2001'!C11))))))))</f>
        <v/>
      </c>
      <c r="I14" s="53" t="n">
        <f aca="false">G14*(F14/100)</f>
        <v>0</v>
      </c>
      <c r="J14" s="54" t="n">
        <f aca="false">SUM(H14:I14)</f>
        <v>0</v>
      </c>
      <c r="K14" s="23"/>
    </row>
    <row r="15" s="24" customFormat="true" ht="25.5" hidden="false" customHeight="true" outlineLevel="0" collapsed="false">
      <c r="A15" s="23"/>
      <c r="B15" s="39"/>
      <c r="C15" s="48" t="n">
        <v>2001</v>
      </c>
      <c r="D15" s="41"/>
      <c r="E15" s="49" t="n">
        <f aca="false">IF(OR(F1=TRUE(),G1=TRUE()),15338.76,0)</f>
        <v>0</v>
      </c>
      <c r="F15" s="55" t="n">
        <v>0.45</v>
      </c>
      <c r="G15" s="51" t="n">
        <f aca="false">IF(D15&lt;E15,0,D15-E15)</f>
        <v>0</v>
      </c>
      <c r="H15" s="52" t="str">
        <f aca="false">IF(OR(D15="",AND(F1=FALSE(),G1=FALSE(),H1=FALSE())),"",IF(AND(F1=TRUE(),D15&lt;'1999-2001'!B4+0.01),'1999-2001'!C4,IF(AND(F1=TRUE(),D15&lt;'1999-2001'!B5+0.01),'1999-2001'!C5,IF(AND(F1=TRUE(),D15&lt;'1999-2001'!B6+0.01),'1999-2001'!C6,IF(D15&lt;'1999-2001'!B7+0.01,'1999-2001'!C7,IF(D15&lt;'1999-2001'!B8+0.01,'1999-2001'!C8,IF(D15&lt;'1999-2001'!B9+0.01,'1999-2001'!C9,IF(D15&lt;'1999-2001'!B10+0.01,'1999-2001'!C10,'1999-2001'!C11))))))))</f>
        <v/>
      </c>
      <c r="I15" s="53" t="n">
        <f aca="false">G15*(F15/100)</f>
        <v>0</v>
      </c>
      <c r="J15" s="54" t="n">
        <f aca="false">SUM(H15:I15)</f>
        <v>0</v>
      </c>
      <c r="K15" s="23"/>
    </row>
    <row r="16" s="24" customFormat="true" ht="25.5" hidden="false" customHeight="true" outlineLevel="0" collapsed="false">
      <c r="A16" s="23"/>
      <c r="B16" s="39" t="str">
        <f aca="false">IF(D16="","",IF(D16&lt;'2002'!B10+0.01,H16,IF(D16&lt;'2002'!B11+0.01,'2002'!C11,IF(D16&lt;'2002'!B12+0.01,'2002'!C12,IF(D16&lt;'2002'!B13+0.01,'2002'!C13,IF(D16&lt;'2002'!B14+0.01,'2002'!C14,IF(D16&lt;'2002'!B15+0.01,'2002'!C15,'2002'!C16)))))))</f>
        <v/>
      </c>
      <c r="C16" s="48" t="n">
        <v>2002</v>
      </c>
      <c r="D16" s="41"/>
      <c r="E16" s="49" t="n">
        <f aca="false">IF(OR(F1=TRUE(),G1=TRUE()),15340,0)</f>
        <v>0</v>
      </c>
      <c r="F16" s="55" t="n">
        <v>0.45</v>
      </c>
      <c r="G16" s="51" t="n">
        <f aca="false">IF(D16&lt;E16,0,D16-E16)</f>
        <v>0</v>
      </c>
      <c r="H16" s="52" t="str">
        <f aca="false">IF(OR(D16="",AND(F1=FALSE(),G1=FALSE(),H1=FALSE())),"",IF(AND(F1=TRUE(),D16&lt;'2002'!B4+0.01),'2002'!C4,IF(AND(F1=TRUE(),D16&lt;'2002'!B5+0.01),'2002'!C5,IF(AND(F1=TRUE(),D16&lt;'2002'!B6+0.01),'2002'!C6,IF(D16&lt;'2002'!B7+0.01,'2002'!C7,IF(D16&lt;'2002'!B8+0.01,'2002'!C8,IF(D16&lt;'2002'!B9+0.01,'2002'!C9,IF(D16&lt;'2002'!B10+0.01,'2002'!C10,B16))))))))</f>
        <v/>
      </c>
      <c r="I16" s="53" t="n">
        <f aca="false">G16*(F16/100)</f>
        <v>0</v>
      </c>
      <c r="J16" s="54" t="n">
        <f aca="false">SUM(H16:I16)</f>
        <v>0</v>
      </c>
      <c r="K16" s="23"/>
    </row>
    <row r="17" s="24" customFormat="true" ht="25.5" hidden="false" customHeight="true" outlineLevel="0" collapsed="false">
      <c r="A17" s="23"/>
      <c r="B17" s="39" t="str">
        <f aca="false">IF(D17&lt;'2003'!B10+0.01,H17,IF(D17&lt;'2003'!B11+0.01,'2003'!C11,IF(D17&lt;'2003'!B12+0.01,'2003'!C12,IF(D17&lt;'2003'!B13+0.01,'2003'!C13,IF(D17&lt;'2003'!B14+0.01,'2003'!C14,IF(D17&lt;'2003'!B15+0.01,'2003'!C15,'2003'!C16))))))</f>
        <v/>
      </c>
      <c r="C17" s="48" t="n">
        <v>2003</v>
      </c>
      <c r="D17" s="41"/>
      <c r="E17" s="49" t="n">
        <f aca="false">IF(OR(F1=TRUE(),G1=TRUE()),15340,0)</f>
        <v>0</v>
      </c>
      <c r="F17" s="55" t="n">
        <v>0.45</v>
      </c>
      <c r="G17" s="51" t="n">
        <f aca="false">IF(D17&lt;E17,0,D17-E17)</f>
        <v>0</v>
      </c>
      <c r="H17" s="52" t="str">
        <f aca="false">IF(OR(D17="",AND(F1=FALSE(),G1=FALSE(),H1=FALSE())),"",IF(AND(F1=TRUE(),D17&lt;'2003'!B4+0.01),'2003'!C4,IF(AND(F1=TRUE(),D17&lt;'2003'!B5+0.01),'2003'!C5,IF(AND(F1=TRUE(),D17&lt;'2003'!B6+0.01),'2003'!C6,IF(D17&lt;'2003'!B7+0.01,'2003'!C7,IF(D17&lt;'2003'!B8+0.01,'2003'!C8,IF(D17&lt;'2003'!B9+0.01,'2003'!C9,IF(D17&lt;'2003'!B10+0.01,'2003'!C10,B17))))))))</f>
        <v/>
      </c>
      <c r="I17" s="53" t="n">
        <f aca="false">G17*(F17/100)</f>
        <v>0</v>
      </c>
      <c r="J17" s="54" t="n">
        <f aca="false">SUM(H17:I17)</f>
        <v>0</v>
      </c>
      <c r="K17" s="23"/>
    </row>
    <row r="18" s="24" customFormat="true" ht="25.5" hidden="false" customHeight="true" outlineLevel="0" collapsed="false">
      <c r="A18" s="23"/>
      <c r="B18" s="39" t="str">
        <f aca="false">IF(D18&lt;'2004'!B10+0.01,H18,IF(D18&lt;'2004'!B11+0.01,'2004'!C11,IF(D18&lt;'2004'!B12+0.01,'2004'!C12,IF(D18&lt;'2004'!B13+0.01,'2004'!C13,IF(D18&lt;'2004'!B14+0.01,'2004'!C14,IF(D18&lt;'2004'!B15+0.01,'2004'!C15,'2004'!C16))))))</f>
        <v/>
      </c>
      <c r="C18" s="48" t="n">
        <v>2004</v>
      </c>
      <c r="D18" s="41"/>
      <c r="E18" s="49" t="n">
        <f aca="false">IF(OR(F1=TRUE(),G1=TRUE()),15340,0)</f>
        <v>0</v>
      </c>
      <c r="F18" s="55" t="n">
        <v>0.45</v>
      </c>
      <c r="G18" s="56" t="n">
        <f aca="false">IF(D18&lt;E18,0,D18-E18)</f>
        <v>0</v>
      </c>
      <c r="H18" s="57" t="str">
        <f aca="false">IF(OR(D18="",AND(F1=FALSE(),G1=FALSE(),H1=FALSE())),"",IF(AND(F1=TRUE(),D18&lt;'2004'!B4+0.01),'2004'!C4,IF(AND(F1=TRUE(),D18&lt;'2004'!B5+0.01),'2004'!C5,IF(AND(F1=TRUE(),D18&lt;'2004'!B6+0.01),'2004'!C6,IF(D18&lt;'2004'!B7+0.01,'2004'!C7,IF(D18&lt;'2004'!B8+0.01,'2004'!C8,IF(D18&lt;'2004'!B9+0.01,'2004'!C9,IF(D18&lt;'2004'!B10+0.01,'2004'!C10,B18))))))))</f>
        <v/>
      </c>
      <c r="I18" s="53" t="n">
        <f aca="false">G18*(F18/100)</f>
        <v>0</v>
      </c>
      <c r="J18" s="58" t="n">
        <f aca="false">SUM(H18:I18)</f>
        <v>0</v>
      </c>
      <c r="K18" s="23"/>
    </row>
    <row r="19" s="24" customFormat="true" ht="25.5" hidden="false" customHeight="true" outlineLevel="0" collapsed="false">
      <c r="A19" s="23"/>
      <c r="B19" s="39" t="str">
        <f aca="false">IF(D19&lt;'2005'!B10+0.01,H19,IF(D19&lt;'2005'!B11+0.01,'2005'!C11,IF(D19&lt;'2005'!B12+0.01,'2005'!C12,IF(D19&lt;'2005'!B13+0.01,'2005'!C13,IF(D19&lt;'2005'!B14+0.01,'2005'!C14,IF(D19&lt;'2005'!B15+0.01,'2005'!C15,'2005'!C16))))))</f>
        <v/>
      </c>
      <c r="C19" s="48" t="n">
        <v>2005</v>
      </c>
      <c r="D19" s="41"/>
      <c r="E19" s="49" t="n">
        <f aca="false">IF(OR(F1=TRUE(),G1=TRUE()),15340,0)</f>
        <v>0</v>
      </c>
      <c r="F19" s="55" t="n">
        <v>0.45</v>
      </c>
      <c r="G19" s="56" t="n">
        <f aca="false">IF(D19&lt;E19,0,D19-E19)</f>
        <v>0</v>
      </c>
      <c r="H19" s="57" t="str">
        <f aca="false">IF(OR(D19="",AND(F1=FALSE(),G1=FALSE(),H1=FALSE())),"",IF(AND(F1=TRUE(),D19&lt;'2005'!B4+0.01),'2005'!C4,IF(AND(F1=TRUE(),D19&lt;'2005'!B5+0.01),'2005'!C5,IF(AND(F1=TRUE(),D19&lt;'2005'!B6+0.01),'2005'!C6,IF(D19&lt;'2005'!B7+0.01,'2005'!C7,IF(D19&lt;'2005'!B8+0.01,'2005'!C8,IF(D19&lt;'2005'!B9+0.01,'2005'!C9,IF(D19&lt;'2005'!B10+0.01,'2005'!C10,B19))))))))</f>
        <v/>
      </c>
      <c r="I19" s="53" t="n">
        <f aca="false">G19*(F19/100)</f>
        <v>0</v>
      </c>
      <c r="J19" s="58" t="n">
        <f aca="false">SUM(H19:I19)</f>
        <v>0</v>
      </c>
      <c r="K19" s="23"/>
    </row>
    <row r="20" s="24" customFormat="true" ht="25.5" hidden="false" customHeight="true" outlineLevel="0" collapsed="false">
      <c r="A20" s="23"/>
      <c r="B20" s="39" t="str">
        <f aca="false">IF(D20&lt;'2006'!B10+0.01,H20,IF(D20&lt;'2006'!B11+0.01,'2006'!C11,IF(D20&lt;'2006'!B12+0.01,'2006'!C12,IF(D20&lt;'2006'!B13+0.01,'2006'!C13,IF(D20&lt;'2006'!B14+0.01,'2006'!C14,IF(D20&lt;'2006'!B15+0.01,'2006'!C15,'2006'!C16))))))</f>
        <v/>
      </c>
      <c r="C20" s="48" t="n">
        <v>2006</v>
      </c>
      <c r="D20" s="41"/>
      <c r="E20" s="49" t="n">
        <f aca="false">IF(OR(F1=TRUE(),G1=TRUE()),15340,0)</f>
        <v>0</v>
      </c>
      <c r="F20" s="55" t="n">
        <v>0.45</v>
      </c>
      <c r="G20" s="56" t="n">
        <f aca="false">IF(D20&lt;E20,0,D20-E20)</f>
        <v>0</v>
      </c>
      <c r="H20" s="57" t="str">
        <f aca="false">IF(OR(D20="",AND(F1=FALSE(),G1=FALSE(),H1=FALSE())),"",IF(AND(F1=TRUE(),D20&lt;'2006'!B4+0.01),'2006'!C4,IF(AND(F1=TRUE(),D20&lt;'2006'!B5+0.01),'2006'!C5,IF(AND(F1=TRUE(),D20&lt;'2006'!B6+0.01),'2006'!C6,IF(D20&lt;'2006'!B7+0.01,'2006'!C7,IF(D20&lt;'2006'!B8+0.01,'2006'!C8,IF(D20&lt;'2006'!B9+0.01,'2006'!C9,IF(D20&lt;'2006'!B10+0.01,'2006'!C10,B20))))))))</f>
        <v/>
      </c>
      <c r="I20" s="53" t="n">
        <f aca="false">G20*(F20/100)</f>
        <v>0</v>
      </c>
      <c r="J20" s="58" t="n">
        <f aca="false">SUM(H20:I20)</f>
        <v>0</v>
      </c>
      <c r="K20" s="23"/>
    </row>
    <row r="21" s="24" customFormat="true" ht="25.5" hidden="false" customHeight="true" outlineLevel="0" collapsed="false">
      <c r="A21" s="23"/>
      <c r="B21" s="39" t="str">
        <f aca="false">IF(D21&lt;'2007'!B10+0.01,H21,IF(D21&lt;'2007'!B11+0.01,'2007'!C11,IF(D21&lt;'2007'!B12+0.01,'2007'!C12,IF(D21&lt;'2007'!B13+0.01,'2007'!C13,IF(D21&lt;'2007'!B14+0.01,'2007'!C14,IF(D21&lt;'2007'!B15+0.01,'2007'!C15,'2007'!C16))))))</f>
        <v/>
      </c>
      <c r="C21" s="48" t="n">
        <v>2007</v>
      </c>
      <c r="D21" s="41"/>
      <c r="E21" s="49" t="n">
        <f aca="false">IF(OR(F1=TRUE(),G1=TRUE()),15340,0)</f>
        <v>0</v>
      </c>
      <c r="F21" s="55" t="n">
        <v>0.45</v>
      </c>
      <c r="G21" s="56" t="n">
        <f aca="false">IF(D21&lt;E21,0,D21-E21)</f>
        <v>0</v>
      </c>
      <c r="H21" s="57" t="str">
        <f aca="false">IF(OR(D21="",AND(F1=FALSE(),G1=FALSE(),H1=FALSE())),"",IF(AND(F1=TRUE(),D21&lt;'2007'!B4+0.01),'2007'!C4,IF(AND(F1=TRUE(),D21&lt;'2007'!B5+0.01),'2007'!C5,IF(AND(F1=TRUE(),D21&lt;'2007'!B6+0.01),'2007'!C6,IF(D21&lt;'2007'!B7+0.01,'2007'!C7,IF(D21&lt;'2007'!B8+0.01,'2007'!C8,IF(D21&lt;'2007'!B9+0.01,'2007'!C9,IF(D21&lt;'2007'!B10+0.01,'2007'!C10,B21))))))))</f>
        <v/>
      </c>
      <c r="I21" s="53" t="n">
        <f aca="false">G21*(F21/100)</f>
        <v>0</v>
      </c>
      <c r="J21" s="58" t="n">
        <f aca="false">SUM(H21:I21)</f>
        <v>0</v>
      </c>
      <c r="K21" s="23"/>
    </row>
    <row r="22" s="24" customFormat="true" ht="25.5" hidden="false" customHeight="true" outlineLevel="0" collapsed="false">
      <c r="A22" s="23"/>
      <c r="B22" s="39" t="str">
        <f aca="false">IF(D22&lt;'2008'!B10+0.01,H22,IF(D22&lt;'2008'!B11+0.01,'2008'!C11,IF(D22&lt;'2008'!B12+0.01,'2008'!C12,IF(D22&lt;'2008'!B13+0.01,'2008'!C13,IF(D22&lt;'2008'!B14+0.01,'2008'!C14,IF(D22&lt;'2008'!B15+0.01,'2008'!C15,'2008'!C16))))))</f>
        <v/>
      </c>
      <c r="C22" s="48" t="n">
        <v>2008</v>
      </c>
      <c r="D22" s="41"/>
      <c r="E22" s="49" t="n">
        <f aca="false">IF(OR(F1=TRUE(),G1=TRUE()),15340,0)</f>
        <v>0</v>
      </c>
      <c r="F22" s="55" t="n">
        <v>0.45</v>
      </c>
      <c r="G22" s="56" t="n">
        <f aca="false">IF(D22&lt;E22,0,D22-E22)</f>
        <v>0</v>
      </c>
      <c r="H22" s="57" t="str">
        <f aca="false">IF(OR(D22="",AND(F1=FALSE(),G1=FALSE(),H1=FALSE())),"",IF(AND(F1=TRUE(),D22&lt;'2008'!B4+0.01),'2008'!C4,IF(AND(F1=TRUE(),D22&lt;'2008'!B5+0.01),'2008'!C5,IF(AND(F1=TRUE(),D22&lt;'2008'!B6+0.01),'2008'!C6,IF(D22&lt;'2008'!B7+0.01,'2008'!C7,IF(D22&lt;'2008'!B8+0.01,'2008'!C8,IF(D22&lt;'2008'!B9+0.01,'2008'!C9,IF(D22&lt;'2008'!B10+0.01,'2008'!C10,B22))))))))</f>
        <v/>
      </c>
      <c r="I22" s="53" t="n">
        <f aca="false">G22*(F22/100)</f>
        <v>0</v>
      </c>
      <c r="J22" s="58" t="n">
        <f aca="false">SUM(H22:I22)</f>
        <v>0</v>
      </c>
      <c r="K22" s="23"/>
    </row>
    <row r="23" s="24" customFormat="true" ht="25.5" hidden="false" customHeight="true" outlineLevel="0" collapsed="false">
      <c r="A23" s="23"/>
      <c r="B23" s="59" t="str">
        <f aca="false">IF(D23&lt;'2009'!B10+0.01,H23,IF(D23&lt;'2009'!B11+0.01,'2009'!C11,IF(D23&lt;'2009'!B12+0.01,'2009'!C12,IF(D23&lt;'2009'!B13+0.01,'2009'!C13,IF(D23&lt;'2009'!B14+0.01,'2009'!C14,IF(D23&lt;'2009'!B15+0.01,'2009'!C15,'2009'!C16))))))</f>
        <v/>
      </c>
      <c r="C23" s="48" t="n">
        <v>2009</v>
      </c>
      <c r="D23" s="41"/>
      <c r="E23" s="49" t="n">
        <f aca="false">IF(OR(F1=TRUE(),G1=TRUE()),15340,0)</f>
        <v>0</v>
      </c>
      <c r="F23" s="55" t="n">
        <v>0.45</v>
      </c>
      <c r="G23" s="56" t="n">
        <f aca="false">IF(D23&lt;E23,0,D23-E23)</f>
        <v>0</v>
      </c>
      <c r="H23" s="57" t="str">
        <f aca="false">IF(OR(D23="",AND(F1=FALSE(),G1=FALSE(),H1=FALSE())),"",IF(AND(F1=TRUE(),D23&lt;'2009'!B4+0.01),'2009'!C4,IF(AND(F1=TRUE(),D23&lt;'2009'!B5+0.01),'2009'!C5,IF(AND(F1=TRUE(),D23&lt;'2009'!B6+0.01),'2009'!C6,IF(D23&lt;'2009'!B7+0.01,'2009'!C7,IF(D23&lt;'2009'!B8+0.01,'2009'!C8,IF(D23&lt;'2009'!B9+0.01,'2009'!C9,IF(D23&lt;'2009'!B10+0.01,'2009'!C10,B23))))))))</f>
        <v/>
      </c>
      <c r="I23" s="53" t="n">
        <f aca="false">G23*(F23/100)</f>
        <v>0</v>
      </c>
      <c r="J23" s="58" t="n">
        <f aca="false">SUM(H23:I23)</f>
        <v>0</v>
      </c>
      <c r="K23" s="23"/>
    </row>
    <row r="24" s="24" customFormat="true" ht="25.5" hidden="false" customHeight="true" outlineLevel="0" collapsed="false">
      <c r="A24" s="60"/>
      <c r="B24" s="59" t="str">
        <f aca="false">IF(D24&lt;'2010'!B10+0.01,H24,IF(D24&lt;'2010'!B11+0.01,'2010'!C11,IF(D24&lt;'2010'!B12+0.01,'2010'!C12,IF(D24&lt;'2010'!B13+0.01,'2010'!C13,IF(D24&lt;'2010'!B14+0.01,'2010'!C14,IF(D24&lt;'2010'!B15+0.01,'2010'!C15,'2010'!C16))))))</f>
        <v/>
      </c>
      <c r="C24" s="48" t="n">
        <v>2010</v>
      </c>
      <c r="D24" s="41"/>
      <c r="E24" s="49" t="n">
        <f aca="false">IF(OR(F1=TRUE(),G1=TRUE()),15340,0)</f>
        <v>0</v>
      </c>
      <c r="F24" s="55" t="n">
        <v>0.39</v>
      </c>
      <c r="G24" s="61" t="n">
        <f aca="false">IF(D24&lt;E24,0,D24-E24)</f>
        <v>0</v>
      </c>
      <c r="H24" s="57" t="str">
        <f aca="false">IF(OR(D24="",AND(F1=FALSE(),G1=FALSE(),H1=FALSE())),"",IF(AND(F1=TRUE(),D24&lt;'2010'!B4+0.01),'2010'!C4,IF(AND(F1=TRUE(),D24&lt;'2010'!B5+0.01),'2010'!C5,IF(AND(F1=TRUE(),D24&lt;'2010'!B6+0.01),'2010'!C6,IF(D24&lt;'2010'!B7+0.01,'2010'!C7,IF(D24&lt;'2010'!B8+0.01,'2010'!C8,IF(D24&lt;'2010'!B9+0.01,'2010'!C9,IF(D24&lt;'2010'!B10+0.01,'2010'!C10,B24))))))))</f>
        <v/>
      </c>
      <c r="I24" s="53" t="n">
        <f aca="false">G24*(F24/100)</f>
        <v>0</v>
      </c>
      <c r="J24" s="58" t="n">
        <f aca="false">SUM(H24:I24)</f>
        <v>0</v>
      </c>
      <c r="K24" s="23"/>
    </row>
    <row r="25" s="24" customFormat="true" ht="25.5" hidden="false" customHeight="true" outlineLevel="0" collapsed="false">
      <c r="A25" s="60"/>
      <c r="B25" s="62" t="str">
        <f aca="false">IF(D25&lt;'2011'!B10+0.01,H25,IF(D25&lt;'2011'!B11+0.01,'2011'!C11,IF(D25&lt;'2011'!B12+0.01,'2011'!C12,IF(D25&lt;'2011'!B13+0.01,'2011'!C13,IF(D25&lt;'2011'!B14+0.01,'2011'!C14,IF(D25&lt;'2011'!B15+0.01,'2011'!C15,'2011'!C16))))))</f>
        <v/>
      </c>
      <c r="C25" s="63" t="n">
        <v>2011</v>
      </c>
      <c r="D25" s="41"/>
      <c r="E25" s="64" t="n">
        <f aca="false">IF(OR(F1=TRUE(),G1=TRUE()),15340,0)</f>
        <v>0</v>
      </c>
      <c r="F25" s="65" t="n">
        <v>0.28</v>
      </c>
      <c r="G25" s="61" t="n">
        <f aca="false">IF(D25&lt;E25,0,D25-E25)</f>
        <v>0</v>
      </c>
      <c r="H25" s="66" t="str">
        <f aca="false">IF(OR(D25="",AND(F1=FALSE(),G1=FALSE(),H1=FALSE())),"",IF(AND(F1=TRUE(),D25&lt;'2011'!B4+0.01),'2011'!C4,IF(AND(F1=TRUE(),D25&lt;'2011'!B5+0.01),'2011'!C5,IF(AND(F1=TRUE(),D25&lt;'2011'!B6+0.01),'2011'!C6,IF(D25&lt;'2011'!B7+0.01,'2011'!C7,IF(D25&lt;'2011'!B8+0.01,'2011'!C8,IF(D25&lt;'2011'!B9+0.01,'2011'!C9,IF(D25&lt;'2011'!B10+0.01,'2011'!C10,B25))))))))</f>
        <v/>
      </c>
      <c r="I25" s="67" t="n">
        <f aca="false">G25*(F25/100)</f>
        <v>0</v>
      </c>
      <c r="J25" s="68" t="n">
        <f aca="false">SUM(H25:I25)</f>
        <v>0</v>
      </c>
      <c r="K25" s="23"/>
    </row>
    <row r="26" s="24" customFormat="true" ht="25.5" hidden="false" customHeight="true" outlineLevel="0" collapsed="false">
      <c r="A26" s="23"/>
      <c r="B26" s="69"/>
      <c r="C26" s="69"/>
      <c r="D26" s="70"/>
      <c r="E26" s="71"/>
      <c r="F26" s="72" t="s">
        <v>15</v>
      </c>
      <c r="G26" s="73"/>
      <c r="H26" s="74" t="n">
        <f aca="false">SUM(H8:H25)</f>
        <v>0</v>
      </c>
      <c r="I26" s="75" t="n">
        <f aca="false">SUM(I8:I25)</f>
        <v>0</v>
      </c>
      <c r="J26" s="76" t="n">
        <f aca="false">SUM(J8:J25)</f>
        <v>0</v>
      </c>
      <c r="K26" s="23"/>
    </row>
    <row r="27" customFormat="false" ht="17.25" hidden="false" customHeight="true" outlineLevel="0" collapsed="false">
      <c r="A27" s="8"/>
      <c r="B27" s="8"/>
      <c r="C27" s="8"/>
      <c r="D27" s="8"/>
      <c r="E27" s="8"/>
      <c r="F27" s="77"/>
      <c r="G27" s="8"/>
      <c r="H27" s="8"/>
      <c r="I27" s="8"/>
      <c r="J27" s="8"/>
      <c r="K27" s="8"/>
    </row>
  </sheetData>
  <sheetProtection sheet="true" objects="true" scenarios="true"/>
  <mergeCells count="1">
    <mergeCell ref="C2:J2"/>
  </mergeCells>
  <conditionalFormatting sqref="H8:K8 B8:D8 D9:D25">
    <cfRule type="cellIs" priority="2" operator="equal" aboveAverage="0" equalAverage="0" bottom="0" percent="0" rank="0" text="" dxfId="0">
      <formula>"k"</formula>
    </cfRule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h"</formula>
    </cfRule>
  </conditionalFormatting>
  <conditionalFormatting sqref="F8">
    <cfRule type="expression" priority="5" aboveAverage="0" equalAverage="0" bottom="0" percent="0" rank="0" text="" dxfId="3">
      <formula>OR(A8="k",A8="p")</formula>
    </cfRule>
    <cfRule type="expression" priority="6" aboveAverage="0" equalAverage="0" bottom="0" percent="0" rank="0" text="" dxfId="4">
      <formula>A8="h"</formula>
    </cfRule>
    <cfRule type="expression" priority="7" aboveAverage="0" equalAverage="0" bottom="0" percent="0" rank="0" text="" dxfId="5">
      <formula>OR(A8&lt;&gt;"k",A8&lt;&gt;"p",A8&lt;&gt;"h")</formula>
    </cfRule>
  </conditionalFormatting>
  <conditionalFormatting sqref="F9:F25">
    <cfRule type="expression" priority="8" aboveAverage="0" equalAverage="0" bottom="0" percent="0" rank="0" text="" dxfId="6">
      <formula>OR(A8="k",A8="p")</formula>
    </cfRule>
    <cfRule type="expression" priority="9" aboveAverage="0" equalAverage="0" bottom="0" percent="0" rank="0" text="" dxfId="7">
      <formula>A8="h"</formula>
    </cfRule>
    <cfRule type="expression" priority="10" aboveAverage="0" equalAverage="0" bottom="0" percent="0" rank="0" text="" dxfId="8">
      <formula>OR(A8&lt;&gt;"k",A8&lt;&gt;"p",A8&lt;&gt;"h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     ">
              <controlPr defaultSize="0" locked="1" autoFill="0" autoLine="0" autoPict="0" print="true" altText="Check Box 1">
                <anchor moveWithCells="true" sizeWithCells="false">
                  <from>
                    <xdr:col>5</xdr:col>
                    <xdr:colOff>723960</xdr:colOff>
                    <xdr:row>2</xdr:row>
                    <xdr:rowOff>314280</xdr:rowOff>
                  </from>
                  <to>
                    <xdr:col>7</xdr:col>
                    <xdr:colOff>314280</xdr:colOff>
                    <xdr:row>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     ">
              <controlPr defaultSize="0" locked="1" autoFill="0" autoLine="0" autoPict="0" print="true" altText="Check Box 2">
                <anchor moveWithCells="true" sizeWithCells="false">
                  <from>
                    <xdr:col>7</xdr:col>
                    <xdr:colOff>1046880</xdr:colOff>
                    <xdr:row>2</xdr:row>
                    <xdr:rowOff>304920</xdr:rowOff>
                  </from>
                  <to>
                    <xdr:col>8</xdr:col>
                    <xdr:colOff>20268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     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875160</xdr:colOff>
                    <xdr:row>2</xdr:row>
                    <xdr:rowOff>314280</xdr:rowOff>
                  </from>
                  <to>
                    <xdr:col>9</xdr:col>
                    <xdr:colOff>-139320</xdr:colOff>
                    <xdr:row>3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4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60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00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16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32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60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04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0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4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60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8000</v>
      </c>
    </row>
    <row r="16" s="79" customFormat="true" ht="12.75" hidden="false" customHeight="false" outlineLevel="0" collapsed="false">
      <c r="A16" s="79" t="s">
        <v>20</v>
      </c>
      <c r="C16" s="79" t="n">
        <v>12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  <c r="C2" s="78" t="n">
        <v>1994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78" customFormat="true" ht="18" hidden="false" customHeight="false" outlineLevel="0" collapsed="false"/>
    <row r="5" s="79" customFormat="true" ht="12.75" hidden="false" customHeight="false" outlineLevel="0" collapsed="false">
      <c r="A5" s="79" t="s">
        <v>19</v>
      </c>
      <c r="B5" s="79" t="n">
        <v>24542.01</v>
      </c>
      <c r="C5" s="79" t="n">
        <v>76.69</v>
      </c>
    </row>
    <row r="6" s="79" customFormat="true" ht="12.75" hidden="false" customHeight="false" outlineLevel="0" collapsed="false">
      <c r="A6" s="79" t="s">
        <v>19</v>
      </c>
      <c r="B6" s="79" t="n">
        <v>49084.02</v>
      </c>
      <c r="C6" s="79" t="n">
        <v>127.82</v>
      </c>
    </row>
    <row r="7" s="79" customFormat="true" ht="12.75" hidden="false" customHeight="false" outlineLevel="0" collapsed="false">
      <c r="C7" s="79" t="n">
        <v>178.95</v>
      </c>
    </row>
    <row r="8" s="79" customFormat="true" ht="12.75" hidden="false" customHeight="false" outlineLevel="0" collapsed="false"/>
    <row r="9" s="79" customFormat="true" ht="12.75" hidden="false" customHeight="false" outlineLevel="0" collapsed="false"/>
    <row r="10" s="79" customFormat="true" ht="12.75" hidden="false" customHeight="false" outlineLevel="0" collapsed="false"/>
    <row r="11" s="79" customFormat="true" ht="12.75" hidden="false" customHeight="false" outlineLevel="0" collapsed="false"/>
    <row r="12" s="79" customFormat="true" ht="12.75" hidden="false" customHeight="false" outlineLevel="0" collapsed="false"/>
    <row r="13" s="79" customFormat="true" ht="12.75" hidden="false" customHeight="false" outlineLevel="0" collapsed="false"/>
    <row r="14" s="79" customFormat="true" ht="12.75" hidden="false" customHeight="false" outlineLevel="0" collapsed="false"/>
    <row r="15" s="79" customFormat="true" ht="12.75" hidden="false" customHeight="false" outlineLevel="0" collapsed="false"/>
    <row r="16" s="79" customFormat="true" ht="12.75" hidden="false" customHeight="false" outlineLevel="0" collapsed="false"/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  <c r="C2" s="78" t="n">
        <v>1995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7669.38</v>
      </c>
      <c r="C4" s="81" t="n">
        <v>51.13</v>
      </c>
    </row>
    <row r="5" s="79" customFormat="true" ht="12.75" hidden="false" customHeight="false" outlineLevel="0" collapsed="false">
      <c r="A5" s="79" t="s">
        <v>19</v>
      </c>
      <c r="B5" s="79" t="n">
        <v>24542.01</v>
      </c>
      <c r="C5" s="79" t="n">
        <v>76.69</v>
      </c>
    </row>
    <row r="6" s="79" customFormat="true" ht="12.75" hidden="false" customHeight="false" outlineLevel="0" collapsed="false">
      <c r="A6" s="79" t="s">
        <v>19</v>
      </c>
      <c r="B6" s="79" t="n">
        <v>49084.02</v>
      </c>
      <c r="C6" s="79" t="n">
        <v>127.82</v>
      </c>
    </row>
    <row r="7" s="79" customFormat="true" ht="12.75" hidden="false" customHeight="false" outlineLevel="0" collapsed="false">
      <c r="C7" s="79" t="n">
        <v>178.95</v>
      </c>
    </row>
    <row r="8" s="79" customFormat="true" ht="12.75" hidden="false" customHeight="false" outlineLevel="0" collapsed="false"/>
    <row r="9" s="79" customFormat="true" ht="12.75" hidden="false" customHeight="false" outlineLevel="0" collapsed="false"/>
    <row r="10" s="79" customFormat="true" ht="12.75" hidden="false" customHeight="false" outlineLevel="0" collapsed="false"/>
    <row r="11" s="79" customFormat="true" ht="12.75" hidden="false" customHeight="false" outlineLevel="0" collapsed="false"/>
    <row r="12" s="79" customFormat="true" ht="12.75" hidden="false" customHeight="false" outlineLevel="0" collapsed="false"/>
    <row r="13" s="79" customFormat="true" ht="12.75" hidden="false" customHeight="false" outlineLevel="0" collapsed="false"/>
    <row r="14" s="79" customFormat="true" ht="12.75" hidden="false" customHeight="false" outlineLevel="0" collapsed="false"/>
    <row r="15" s="79" customFormat="true" ht="12.75" hidden="false" customHeight="false" outlineLevel="0" collapsed="false"/>
    <row r="16" s="79" customFormat="true" ht="12.75" hidden="false" customHeight="false" outlineLevel="0" collapsed="false"/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0" customFormat="true" ht="12.75" hidden="false" customHeight="false" outlineLevel="0" collapsed="false">
      <c r="A4" s="80" t="s">
        <v>19</v>
      </c>
      <c r="B4" s="81" t="n">
        <v>7669.38</v>
      </c>
      <c r="C4" s="81" t="n">
        <v>51.13</v>
      </c>
    </row>
    <row r="5" s="79" customFormat="true" ht="12.75" hidden="false" customHeight="false" outlineLevel="0" collapsed="false">
      <c r="A5" s="79" t="s">
        <v>19</v>
      </c>
      <c r="B5" s="79" t="n">
        <v>24542.01</v>
      </c>
      <c r="C5" s="79" t="n">
        <v>76.69</v>
      </c>
    </row>
    <row r="6" s="79" customFormat="true" ht="12.75" hidden="false" customHeight="false" outlineLevel="0" collapsed="false">
      <c r="A6" s="79" t="s">
        <v>19</v>
      </c>
      <c r="B6" s="79" t="n">
        <v>49084.02</v>
      </c>
      <c r="C6" s="79" t="n">
        <v>127.82</v>
      </c>
    </row>
    <row r="7" s="79" customFormat="true" ht="12.75" hidden="false" customHeight="false" outlineLevel="0" collapsed="false">
      <c r="A7" s="79" t="s">
        <v>19</v>
      </c>
      <c r="B7" s="79" t="n">
        <v>102258.38</v>
      </c>
      <c r="C7" s="79" t="n">
        <v>178.95</v>
      </c>
    </row>
    <row r="8" s="79" customFormat="true" ht="12.75" hidden="false" customHeight="false" outlineLevel="0" collapsed="false">
      <c r="A8" s="79" t="s">
        <v>19</v>
      </c>
      <c r="B8" s="79" t="n">
        <v>255645.94</v>
      </c>
      <c r="C8" s="79" t="n">
        <v>409.03</v>
      </c>
    </row>
    <row r="9" s="79" customFormat="true" ht="12.75" hidden="false" customHeight="false" outlineLevel="0" collapsed="false">
      <c r="A9" s="79" t="s">
        <v>19</v>
      </c>
      <c r="B9" s="79" t="n">
        <v>2556459.41</v>
      </c>
      <c r="C9" s="79" t="n">
        <v>1022.58</v>
      </c>
    </row>
    <row r="10" s="79" customFormat="true" ht="12.75" hidden="false" customHeight="false" outlineLevel="0" collapsed="false">
      <c r="A10" s="79" t="s">
        <v>20</v>
      </c>
      <c r="C10" s="79" t="n">
        <v>2556.46</v>
      </c>
    </row>
    <row r="11" s="79" customFormat="true" ht="12.75" hidden="false" customHeight="false" outlineLevel="0" collapsed="false"/>
    <row r="12" s="79" customFormat="true" ht="12.75" hidden="false" customHeight="false" outlineLevel="0" collapsed="false"/>
    <row r="13" s="79" customFormat="true" ht="12.75" hidden="false" customHeight="false" outlineLevel="0" collapsed="false"/>
    <row r="14" s="79" customFormat="true" ht="12.75" hidden="false" customHeight="false" outlineLevel="0" collapsed="false"/>
    <row r="15" s="79" customFormat="true" ht="12.75" hidden="false" customHeight="false" outlineLevel="0" collapsed="false"/>
    <row r="16" s="79" customFormat="true" ht="12.75" hidden="false" customHeight="false" outlineLevel="0" collapsed="false"/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112.92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7669.38</v>
      </c>
      <c r="C5" s="79" t="n">
        <v>51.13</v>
      </c>
    </row>
    <row r="6" s="79" customFormat="true" ht="12.75" hidden="false" customHeight="false" outlineLevel="0" collapsed="false">
      <c r="A6" s="79" t="s">
        <v>19</v>
      </c>
      <c r="B6" s="79" t="n">
        <v>24542.01</v>
      </c>
      <c r="C6" s="79" t="n">
        <v>76.69</v>
      </c>
    </row>
    <row r="7" s="79" customFormat="true" ht="12.75" hidden="false" customHeight="false" outlineLevel="0" collapsed="false">
      <c r="A7" s="79" t="s">
        <v>19</v>
      </c>
      <c r="B7" s="79" t="n">
        <v>49084.02</v>
      </c>
      <c r="C7" s="79" t="n">
        <v>127.82</v>
      </c>
    </row>
    <row r="8" s="79" customFormat="true" ht="12.75" hidden="false" customHeight="false" outlineLevel="0" collapsed="false">
      <c r="A8" s="79" t="s">
        <v>19</v>
      </c>
      <c r="B8" s="79" t="n">
        <v>102258.38</v>
      </c>
      <c r="C8" s="79" t="n">
        <v>178.95</v>
      </c>
    </row>
    <row r="9" s="79" customFormat="true" ht="12.75" hidden="false" customHeight="false" outlineLevel="0" collapsed="false">
      <c r="A9" s="79" t="s">
        <v>19</v>
      </c>
      <c r="B9" s="79" t="n">
        <v>255645.94</v>
      </c>
      <c r="C9" s="79" t="n">
        <v>409.03</v>
      </c>
    </row>
    <row r="10" s="79" customFormat="true" ht="12.75" hidden="false" customHeight="false" outlineLevel="0" collapsed="false">
      <c r="A10" s="79" t="s">
        <v>19</v>
      </c>
      <c r="B10" s="79" t="n">
        <v>2556459.41</v>
      </c>
      <c r="C10" s="79" t="n">
        <v>1022.58</v>
      </c>
    </row>
    <row r="11" s="79" customFormat="true" ht="12.75" hidden="false" customHeight="false" outlineLevel="0" collapsed="false">
      <c r="A11" s="79" t="s">
        <v>20</v>
      </c>
      <c r="C11" s="79" t="n">
        <v>2556.46</v>
      </c>
    </row>
    <row r="12" s="79" customFormat="true" ht="12.75" hidden="false" customHeight="false" outlineLevel="0" collapsed="false"/>
    <row r="13" s="79" customFormat="true" ht="12.75" hidden="false" customHeight="false" outlineLevel="0" collapsed="false"/>
    <row r="14" s="79" customFormat="true" ht="12.75" hidden="false" customHeight="false" outlineLevel="0" collapsed="false"/>
    <row r="15" s="79" customFormat="true" ht="12.75" hidden="false" customHeight="false" outlineLevel="0" collapsed="false"/>
    <row r="16" s="79" customFormat="true" ht="12.75" hidden="false" customHeight="false" outlineLevel="0" collapsed="false"/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7669.38</v>
      </c>
      <c r="C5" s="79" t="n">
        <v>51.1</v>
      </c>
    </row>
    <row r="6" s="79" customFormat="true" ht="12.75" hidden="false" customHeight="false" outlineLevel="0" collapsed="false">
      <c r="A6" s="79" t="s">
        <v>19</v>
      </c>
      <c r="B6" s="79" t="n">
        <v>24542</v>
      </c>
      <c r="C6" s="79" t="n">
        <v>76.6</v>
      </c>
    </row>
    <row r="7" s="79" customFormat="true" ht="12.75" hidden="false" customHeight="false" outlineLevel="0" collapsed="false">
      <c r="A7" s="79" t="s">
        <v>19</v>
      </c>
      <c r="B7" s="79" t="n">
        <v>51129.1</v>
      </c>
      <c r="C7" s="79" t="n">
        <v>127.8</v>
      </c>
    </row>
    <row r="8" s="79" customFormat="true" ht="12.75" hidden="false" customHeight="false" outlineLevel="0" collapsed="false">
      <c r="A8" s="79" t="s">
        <v>19</v>
      </c>
      <c r="B8" s="79" t="n">
        <v>102258.3</v>
      </c>
      <c r="C8" s="79" t="n">
        <v>178.9</v>
      </c>
    </row>
    <row r="9" s="79" customFormat="true" ht="12.75" hidden="false" customHeight="false" outlineLevel="0" collapsed="false">
      <c r="A9" s="79" t="s">
        <v>19</v>
      </c>
      <c r="B9" s="79" t="n">
        <v>204516.7</v>
      </c>
      <c r="C9" s="79" t="n">
        <v>357.9</v>
      </c>
    </row>
    <row r="10" s="79" customFormat="true" ht="12.75" hidden="false" customHeight="false" outlineLevel="0" collapsed="false">
      <c r="A10" s="79" t="s">
        <v>19</v>
      </c>
      <c r="B10" s="79" t="n">
        <v>409033.5</v>
      </c>
      <c r="C10" s="79" t="n">
        <v>664.6</v>
      </c>
    </row>
    <row r="11" s="79" customFormat="true" ht="12.75" hidden="false" customHeight="false" outlineLevel="0" collapsed="false">
      <c r="A11" s="79" t="s">
        <v>19</v>
      </c>
      <c r="B11" s="79" t="n">
        <v>766937.8</v>
      </c>
      <c r="C11" s="79" t="n">
        <v>1278.2</v>
      </c>
    </row>
    <row r="12" s="79" customFormat="true" ht="12.75" hidden="false" customHeight="false" outlineLevel="0" collapsed="false">
      <c r="A12" s="79" t="s">
        <v>19</v>
      </c>
      <c r="B12" s="79" t="n">
        <v>1278229.7</v>
      </c>
      <c r="C12" s="79" t="n">
        <v>2300.8</v>
      </c>
    </row>
    <row r="13" s="79" customFormat="true" ht="12.75" hidden="false" customHeight="false" outlineLevel="0" collapsed="false">
      <c r="A13" s="79" t="s">
        <v>19</v>
      </c>
      <c r="B13" s="79" t="n">
        <v>2556459.4</v>
      </c>
      <c r="C13" s="79" t="n">
        <v>3579</v>
      </c>
    </row>
    <row r="14" s="79" customFormat="true" ht="12.75" hidden="false" customHeight="false" outlineLevel="0" collapsed="false">
      <c r="A14" s="79" t="s">
        <v>19</v>
      </c>
      <c r="B14" s="79" t="n">
        <v>5112918.81</v>
      </c>
      <c r="C14" s="79" t="n">
        <v>5112.9</v>
      </c>
    </row>
    <row r="15" s="79" customFormat="true" ht="12.75" hidden="false" customHeight="false" outlineLevel="0" collapsed="false">
      <c r="A15" s="79" t="s">
        <v>19</v>
      </c>
      <c r="B15" s="79" t="n">
        <v>10225837.62</v>
      </c>
      <c r="C15" s="79" t="n">
        <v>7669.3</v>
      </c>
    </row>
    <row r="16" s="79" customFormat="true" ht="12.75" hidden="false" customHeight="false" outlineLevel="0" collapsed="false">
      <c r="A16" s="79" t="s">
        <v>20</v>
      </c>
      <c r="C16" s="79" t="n">
        <v>10225.8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7700</v>
      </c>
      <c r="C5" s="79" t="n">
        <v>51.1</v>
      </c>
    </row>
    <row r="6" s="79" customFormat="true" ht="12.75" hidden="false" customHeight="false" outlineLevel="0" collapsed="false">
      <c r="A6" s="79" t="s">
        <v>19</v>
      </c>
      <c r="B6" s="79" t="n">
        <v>24600</v>
      </c>
      <c r="C6" s="79" t="n">
        <v>76.6</v>
      </c>
    </row>
    <row r="7" s="79" customFormat="true" ht="12.75" hidden="false" customHeight="false" outlineLevel="0" collapsed="false">
      <c r="A7" s="79" t="s">
        <v>19</v>
      </c>
      <c r="B7" s="79" t="n">
        <v>51200</v>
      </c>
      <c r="C7" s="79" t="n">
        <v>127.8</v>
      </c>
    </row>
    <row r="8" s="79" customFormat="true" ht="12.75" hidden="false" customHeight="false" outlineLevel="0" collapsed="false">
      <c r="A8" s="79" t="s">
        <v>19</v>
      </c>
      <c r="B8" s="79" t="n">
        <v>102300</v>
      </c>
      <c r="C8" s="79" t="n">
        <v>178.9</v>
      </c>
    </row>
    <row r="9" s="79" customFormat="true" ht="12.75" hidden="false" customHeight="false" outlineLevel="0" collapsed="false">
      <c r="A9" s="79" t="s">
        <v>19</v>
      </c>
      <c r="B9" s="79" t="n">
        <v>204500</v>
      </c>
      <c r="C9" s="79" t="n">
        <v>357.9</v>
      </c>
    </row>
    <row r="10" s="79" customFormat="true" ht="12.75" hidden="false" customHeight="false" outlineLevel="0" collapsed="false">
      <c r="A10" s="79" t="s">
        <v>19</v>
      </c>
      <c r="B10" s="79" t="n">
        <v>409000</v>
      </c>
      <c r="C10" s="79" t="n">
        <v>664.6</v>
      </c>
    </row>
    <row r="11" s="79" customFormat="true" ht="12.75" hidden="false" customHeight="false" outlineLevel="0" collapsed="false">
      <c r="A11" s="79" t="s">
        <v>19</v>
      </c>
      <c r="B11" s="79" t="n">
        <v>767000</v>
      </c>
      <c r="C11" s="79" t="n">
        <v>1278.2</v>
      </c>
    </row>
    <row r="12" s="79" customFormat="true" ht="12.75" hidden="false" customHeight="false" outlineLevel="0" collapsed="false">
      <c r="A12" s="79" t="s">
        <v>19</v>
      </c>
      <c r="B12" s="79" t="n">
        <v>1278200</v>
      </c>
      <c r="C12" s="79" t="n">
        <v>2300.8</v>
      </c>
    </row>
    <row r="13" s="79" customFormat="true" ht="12.75" hidden="false" customHeight="false" outlineLevel="0" collapsed="false">
      <c r="A13" s="79" t="s">
        <v>19</v>
      </c>
      <c r="B13" s="79" t="n">
        <v>2556500</v>
      </c>
      <c r="C13" s="79" t="n">
        <v>3579</v>
      </c>
    </row>
    <row r="14" s="79" customFormat="true" ht="12.75" hidden="false" customHeight="false" outlineLevel="0" collapsed="false">
      <c r="A14" s="79" t="s">
        <v>19</v>
      </c>
      <c r="B14" s="79" t="n">
        <v>5112900</v>
      </c>
      <c r="C14" s="79" t="n">
        <v>5112.9</v>
      </c>
    </row>
    <row r="15" s="79" customFormat="true" ht="12.75" hidden="false" customHeight="false" outlineLevel="0" collapsed="false">
      <c r="A15" s="79" t="s">
        <v>19</v>
      </c>
      <c r="B15" s="79" t="n">
        <v>10225800</v>
      </c>
      <c r="C15" s="79" t="n">
        <v>7669.3</v>
      </c>
    </row>
    <row r="16" s="79" customFormat="true" ht="12.75" hidden="false" customHeight="false" outlineLevel="0" collapsed="false">
      <c r="A16" s="79" t="s">
        <v>20</v>
      </c>
      <c r="C16" s="79" t="n">
        <v>10225.8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7700</v>
      </c>
      <c r="C5" s="79" t="n">
        <v>51.1</v>
      </c>
    </row>
    <row r="6" s="79" customFormat="true" ht="12.75" hidden="false" customHeight="false" outlineLevel="0" collapsed="false">
      <c r="A6" s="79" t="s">
        <v>19</v>
      </c>
      <c r="B6" s="79" t="n">
        <v>24600</v>
      </c>
      <c r="C6" s="79" t="n">
        <v>76.6</v>
      </c>
    </row>
    <row r="7" s="79" customFormat="true" ht="12.75" hidden="false" customHeight="false" outlineLevel="0" collapsed="false">
      <c r="A7" s="79" t="s">
        <v>19</v>
      </c>
      <c r="B7" s="79" t="n">
        <v>51200</v>
      </c>
      <c r="C7" s="79" t="n">
        <v>127.8</v>
      </c>
    </row>
    <row r="8" s="79" customFormat="true" ht="12.75" hidden="false" customHeight="false" outlineLevel="0" collapsed="false">
      <c r="A8" s="79" t="s">
        <v>19</v>
      </c>
      <c r="B8" s="79" t="n">
        <v>102300</v>
      </c>
      <c r="C8" s="79" t="n">
        <v>178.9</v>
      </c>
    </row>
    <row r="9" s="79" customFormat="true" ht="12.75" hidden="false" customHeight="false" outlineLevel="0" collapsed="false">
      <c r="A9" s="79" t="s">
        <v>19</v>
      </c>
      <c r="B9" s="79" t="n">
        <v>204500</v>
      </c>
      <c r="C9" s="79" t="n">
        <v>357.9</v>
      </c>
    </row>
    <row r="10" s="79" customFormat="true" ht="12.75" hidden="false" customHeight="false" outlineLevel="0" collapsed="false">
      <c r="A10" s="79" t="s">
        <v>19</v>
      </c>
      <c r="B10" s="79" t="n">
        <v>409000</v>
      </c>
      <c r="C10" s="79" t="n">
        <v>664.6</v>
      </c>
    </row>
    <row r="11" s="79" customFormat="true" ht="12.75" hidden="false" customHeight="false" outlineLevel="0" collapsed="false">
      <c r="A11" s="79" t="s">
        <v>19</v>
      </c>
      <c r="B11" s="79" t="n">
        <v>767000</v>
      </c>
      <c r="C11" s="79" t="n">
        <v>1278.2</v>
      </c>
    </row>
    <row r="12" s="79" customFormat="true" ht="12.75" hidden="false" customHeight="false" outlineLevel="0" collapsed="false">
      <c r="A12" s="79" t="s">
        <v>19</v>
      </c>
      <c r="B12" s="79" t="n">
        <v>1278200</v>
      </c>
      <c r="C12" s="79" t="n">
        <v>2300.8</v>
      </c>
    </row>
    <row r="13" s="79" customFormat="true" ht="12.75" hidden="false" customHeight="false" outlineLevel="0" collapsed="false">
      <c r="A13" s="79" t="s">
        <v>19</v>
      </c>
      <c r="B13" s="79" t="n">
        <v>2556500</v>
      </c>
      <c r="C13" s="79" t="n">
        <v>3579</v>
      </c>
    </row>
    <row r="14" s="79" customFormat="true" ht="12.75" hidden="false" customHeight="false" outlineLevel="0" collapsed="false">
      <c r="A14" s="79" t="s">
        <v>19</v>
      </c>
      <c r="B14" s="79" t="n">
        <v>5112900</v>
      </c>
      <c r="C14" s="79" t="n">
        <v>5112.9</v>
      </c>
    </row>
    <row r="15" s="79" customFormat="true" ht="12.75" hidden="false" customHeight="false" outlineLevel="0" collapsed="false">
      <c r="A15" s="79" t="s">
        <v>19</v>
      </c>
      <c r="B15" s="79" t="n">
        <v>10225800</v>
      </c>
      <c r="C15" s="79" t="n">
        <v>7669.3</v>
      </c>
    </row>
    <row r="16" s="79" customFormat="true" ht="12.75" hidden="false" customHeight="false" outlineLevel="0" collapsed="false">
      <c r="A16" s="79" t="s">
        <v>20</v>
      </c>
      <c r="C16" s="79" t="n">
        <v>10225.8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0.56"/>
  </cols>
  <sheetData>
    <row r="1" s="78" customFormat="true" ht="18" hidden="false" customHeight="false" outlineLevel="0" collapsed="false"/>
    <row r="2" s="78" customFormat="true" ht="18" hidden="false" customHeight="false" outlineLevel="0" collapsed="false">
      <c r="B2" s="78" t="s">
        <v>16</v>
      </c>
    </row>
    <row r="3" s="78" customFormat="true" ht="18" hidden="false" customHeight="false" outlineLevel="0" collapsed="false">
      <c r="B3" s="78" t="s">
        <v>17</v>
      </c>
      <c r="C3" s="78" t="s">
        <v>18</v>
      </c>
    </row>
    <row r="4" s="82" customFormat="true" ht="12.75" hidden="false" customHeight="false" outlineLevel="0" collapsed="false">
      <c r="A4" s="80" t="s">
        <v>19</v>
      </c>
      <c r="B4" s="81" t="n">
        <v>5200</v>
      </c>
      <c r="C4" s="81" t="n">
        <v>0</v>
      </c>
    </row>
    <row r="5" s="79" customFormat="true" ht="12.75" hidden="false" customHeight="false" outlineLevel="0" collapsed="false">
      <c r="A5" s="79" t="s">
        <v>19</v>
      </c>
      <c r="B5" s="79" t="n">
        <v>15000</v>
      </c>
      <c r="C5" s="79" t="n">
        <v>50</v>
      </c>
    </row>
    <row r="6" s="79" customFormat="true" ht="12.75" hidden="false" customHeight="false" outlineLevel="0" collapsed="false">
      <c r="A6" s="79" t="s">
        <v>19</v>
      </c>
      <c r="B6" s="79" t="n">
        <v>30000</v>
      </c>
      <c r="C6" s="79" t="n">
        <v>75</v>
      </c>
    </row>
    <row r="7" s="79" customFormat="true" ht="12.75" hidden="false" customHeight="false" outlineLevel="0" collapsed="false">
      <c r="A7" s="79" t="s">
        <v>19</v>
      </c>
      <c r="B7" s="79" t="n">
        <v>50000</v>
      </c>
      <c r="C7" s="79" t="n">
        <v>125</v>
      </c>
    </row>
    <row r="8" s="79" customFormat="true" ht="12.75" hidden="false" customHeight="false" outlineLevel="0" collapsed="false">
      <c r="A8" s="79" t="s">
        <v>19</v>
      </c>
      <c r="B8" s="79" t="n">
        <v>100000</v>
      </c>
      <c r="C8" s="79" t="n">
        <v>200</v>
      </c>
    </row>
    <row r="9" s="79" customFormat="true" ht="12.75" hidden="false" customHeight="false" outlineLevel="0" collapsed="false">
      <c r="A9" s="79" t="s">
        <v>19</v>
      </c>
      <c r="B9" s="79" t="n">
        <v>200000</v>
      </c>
      <c r="C9" s="79" t="n">
        <v>400</v>
      </c>
    </row>
    <row r="10" s="79" customFormat="true" ht="12.75" hidden="false" customHeight="false" outlineLevel="0" collapsed="false">
      <c r="A10" s="79" t="s">
        <v>19</v>
      </c>
      <c r="B10" s="79" t="n">
        <v>400000</v>
      </c>
      <c r="C10" s="79" t="n">
        <v>750</v>
      </c>
    </row>
    <row r="11" s="79" customFormat="true" ht="12.75" hidden="false" customHeight="false" outlineLevel="0" collapsed="false">
      <c r="A11" s="79" t="s">
        <v>19</v>
      </c>
      <c r="B11" s="79" t="n">
        <v>800000</v>
      </c>
      <c r="C11" s="79" t="n">
        <v>1300</v>
      </c>
    </row>
    <row r="12" s="79" customFormat="true" ht="12.75" hidden="false" customHeight="false" outlineLevel="0" collapsed="false">
      <c r="A12" s="79" t="s">
        <v>19</v>
      </c>
      <c r="B12" s="79" t="n">
        <v>1500000</v>
      </c>
      <c r="C12" s="79" t="n">
        <v>2500</v>
      </c>
    </row>
    <row r="13" s="79" customFormat="true" ht="12.75" hidden="false" customHeight="false" outlineLevel="0" collapsed="false">
      <c r="A13" s="79" t="s">
        <v>19</v>
      </c>
      <c r="B13" s="79" t="n">
        <v>3000000</v>
      </c>
      <c r="C13" s="79" t="n">
        <v>5000</v>
      </c>
    </row>
    <row r="14" s="79" customFormat="true" ht="12.75" hidden="false" customHeight="false" outlineLevel="0" collapsed="false">
      <c r="A14" s="79" t="s">
        <v>19</v>
      </c>
      <c r="B14" s="79" t="n">
        <v>5000000</v>
      </c>
      <c r="C14" s="79" t="n">
        <v>7500</v>
      </c>
    </row>
    <row r="15" s="79" customFormat="true" ht="12.75" hidden="false" customHeight="false" outlineLevel="0" collapsed="false">
      <c r="A15" s="79" t="s">
        <v>19</v>
      </c>
      <c r="B15" s="79" t="n">
        <v>10000000</v>
      </c>
      <c r="C15" s="79" t="n">
        <v>10000</v>
      </c>
    </row>
    <row r="16" s="79" customFormat="true" ht="12.75" hidden="false" customHeight="false" outlineLevel="0" collapsed="false">
      <c r="A16" s="79" t="s">
        <v>20</v>
      </c>
      <c r="C16" s="79" t="n">
        <v>15000</v>
      </c>
    </row>
    <row r="17" s="79" customFormat="true" ht="12.75" hidden="false" customHeight="false" outlineLevel="0" collapsed="false"/>
    <row r="18" s="79" customFormat="true" ht="12.75" hidden="false" customHeight="false" outlineLevel="0" collapsed="false"/>
    <row r="19" s="79" customFormat="true" ht="12.75" hidden="false" customHeight="false" outlineLevel="0" collapsed="false"/>
    <row r="20" s="79" customFormat="true" ht="12.75" hidden="false" customHeight="false" outlineLevel="0" collapsed="false"/>
    <row r="21" s="79" customFormat="true" ht="12.75" hidden="false" customHeight="false" outlineLevel="0" collapsed="false"/>
    <row r="22" s="79" customFormat="true" ht="12.75" hidden="false" customHeight="false" outlineLevel="0" collapsed="false"/>
    <row r="23" s="79" customFormat="true" ht="12.75" hidden="false" customHeight="false" outlineLevel="0" collapsed="false"/>
    <row r="24" s="79" customFormat="true" ht="12.75" hidden="false" customHeight="false" outlineLevel="0" collapsed="false"/>
    <row r="25" s="79" customFormat="true" ht="12.75" hidden="false" customHeight="false" outlineLevel="0" collapsed="false"/>
    <row r="26" s="79" customFormat="true" ht="12.75" hidden="false" customHeight="false" outlineLevel="0" collapsed="false"/>
    <row r="27" s="79" customFormat="tru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08:52Z</dcterms:created>
  <dc:creator>Walczak</dc:creator>
  <dc:description/>
  <dc:language>en-US</dc:language>
  <cp:lastModifiedBy>Walczak</cp:lastModifiedBy>
  <dcterms:modified xsi:type="dcterms:W3CDTF">2011-02-24T15:20:21Z</dcterms:modified>
  <cp:revision>0</cp:revision>
  <dc:subject/>
  <dc:title/>
</cp:coreProperties>
</file>