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neingangsbuch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Wareneingang  </t>
  </si>
  <si>
    <t xml:space="preserve">Monat:</t>
  </si>
  <si>
    <t xml:space="preserve">März</t>
  </si>
  <si>
    <t xml:space="preserve">Datum/Rg Nr.</t>
  </si>
  <si>
    <t xml:space="preserve">Lieferant</t>
  </si>
  <si>
    <t xml:space="preserve">Netto-betrag</t>
  </si>
  <si>
    <t xml:space="preserve">Porti, Bezugskosten</t>
  </si>
  <si>
    <t xml:space="preserve">Mwst. 19%</t>
  </si>
  <si>
    <t xml:space="preserve">Mwst. 7%</t>
  </si>
  <si>
    <t xml:space="preserve">Warengruppe 1 (19%Mwst)</t>
  </si>
  <si>
    <t xml:space="preserve">Warengruppe 2 (19%Mwst)</t>
  </si>
  <si>
    <t xml:space="preserve">Warengruppe 3 (7%Mwst)</t>
  </si>
  <si>
    <t xml:space="preserve">Menge</t>
  </si>
  <si>
    <t xml:space="preserve">Einkaufs-wert (EK)</t>
  </si>
  <si>
    <t xml:space="preserve">Verkaufs-wert (VK)</t>
  </si>
  <si>
    <t xml:space="preserve">Einkaufs-wert</t>
  </si>
  <si>
    <t xml:space="preserve">Verkaufs-wert</t>
  </si>
  <si>
    <t xml:space="preserve">Probe Ver-teilung</t>
  </si>
  <si>
    <t xml:space="preserve">A</t>
  </si>
  <si>
    <t xml:space="preserve">B</t>
  </si>
  <si>
    <t xml:space="preserve">D</t>
  </si>
  <si>
    <t xml:space="preserve">Summe</t>
  </si>
  <si>
    <t xml:space="preserve">Wareneingang nach Lieferanten:</t>
  </si>
  <si>
    <t xml:space="preserve">Summen:</t>
  </si>
  <si>
    <t xml:space="preserve">Waren-eingang EK</t>
  </si>
  <si>
    <t xml:space="preserve">Bezugs-kosten</t>
  </si>
  <si>
    <t xml:space="preserve">in %vom Auftrag</t>
  </si>
  <si>
    <t xml:space="preserve">Summe Waren-eingang EK</t>
  </si>
  <si>
    <t xml:space="preserve">Summe Waren-eingang VK</t>
  </si>
  <si>
    <t xml:space="preserve">Eingangs-kalkulation im Abschlag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&quot; €&quot;;\-#,##0.00&quot; €&quot;"/>
    <numFmt numFmtId="168" formatCode="_-* #,##0.00\ _€_-;\-* #,##0.00\ _€_-;_-* \-??\ _€_-;_-@_-"/>
    <numFmt numFmtId="169" formatCode="_-* #,##0\ _€_-;\-* #,##0\ _€_-;_-* \-??\ _€_-;_-@_-"/>
    <numFmt numFmtId="170" formatCode="0%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8" fillId="5" borderId="7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8" fillId="6" borderId="7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7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7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7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0" fillId="3" borderId="3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4" borderId="3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5" borderId="3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8" borderId="3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5</xdr:row>
      <xdr:rowOff>171000</xdr:rowOff>
    </xdr:from>
    <xdr:to>
      <xdr:col>7</xdr:col>
      <xdr:colOff>644400</xdr:colOff>
      <xdr:row>17</xdr:row>
      <xdr:rowOff>162000</xdr:rowOff>
    </xdr:to>
    <xdr:sp>
      <xdr:nvSpPr>
        <xdr:cNvPr id="0" name="AutoShape 2"/>
        <xdr:cNvSpPr/>
      </xdr:nvSpPr>
      <xdr:spPr>
        <a:xfrm>
          <a:off x="3670920" y="3723840"/>
          <a:ext cx="1659960" cy="1019520"/>
        </a:xfrm>
        <a:prstGeom prst="wedgeRectCallout">
          <a:avLst>
            <a:gd name="adj1" fmla="val -12902"/>
            <a:gd name="adj2" fmla="val -163699"/>
          </a:avLst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ie geben je Rechnung eine Zeile ein. Die Ergebnisse errechnet die Tabelle automatis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0</xdr:row>
      <xdr:rowOff>38160</xdr:rowOff>
    </xdr:from>
    <xdr:to>
      <xdr:col>11</xdr:col>
      <xdr:colOff>201600</xdr:colOff>
      <xdr:row>1</xdr:row>
      <xdr:rowOff>143280</xdr:rowOff>
    </xdr:to>
    <xdr:sp>
      <xdr:nvSpPr>
        <xdr:cNvPr id="1" name="AutoShape 3"/>
        <xdr:cNvSpPr/>
      </xdr:nvSpPr>
      <xdr:spPr>
        <a:xfrm>
          <a:off x="4384800" y="38160"/>
          <a:ext cx="3178440" cy="400320"/>
        </a:xfrm>
        <a:prstGeom prst="wedgeRectCallout">
          <a:avLst>
            <a:gd name="adj1" fmla="val -42402"/>
            <a:gd name="adj2" fmla="val 350000"/>
          </a:avLst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b hier verteilen Sie die Rechnungspositionen auf Ihre Warengrupp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0</xdr:colOff>
      <xdr:row>15</xdr:row>
      <xdr:rowOff>123480</xdr:rowOff>
    </xdr:from>
    <xdr:to>
      <xdr:col>15</xdr:col>
      <xdr:colOff>563760</xdr:colOff>
      <xdr:row>20</xdr:row>
      <xdr:rowOff>104760</xdr:rowOff>
    </xdr:to>
    <xdr:sp>
      <xdr:nvSpPr>
        <xdr:cNvPr id="2" name="AutoShape 4"/>
        <xdr:cNvSpPr/>
      </xdr:nvSpPr>
      <xdr:spPr>
        <a:xfrm>
          <a:off x="9473400" y="3676320"/>
          <a:ext cx="1127160" cy="1609920"/>
        </a:xfrm>
        <a:prstGeom prst="wedgeRectCallout">
          <a:avLst>
            <a:gd name="adj1" fmla="val 35712"/>
            <a:gd name="adj2" fmla="val -117925"/>
          </a:avLst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enn in dieser Spalte nach der Eingabe noch ein Wert steht, haben Sie zuviel oder zuwenig auf die Warengruppen vertei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18</xdr:row>
      <xdr:rowOff>181440</xdr:rowOff>
    </xdr:from>
    <xdr:to>
      <xdr:col>8</xdr:col>
      <xdr:colOff>333000</xdr:colOff>
      <xdr:row>21</xdr:row>
      <xdr:rowOff>104760</xdr:rowOff>
    </xdr:to>
    <xdr:sp>
      <xdr:nvSpPr>
        <xdr:cNvPr id="3" name="AutoShape 5"/>
        <xdr:cNvSpPr/>
      </xdr:nvSpPr>
      <xdr:spPr>
        <a:xfrm>
          <a:off x="3972240" y="4962960"/>
          <a:ext cx="1801440" cy="532800"/>
        </a:xfrm>
        <a:prstGeom prst="wedgeRectCallout">
          <a:avLst>
            <a:gd name="adj1" fmla="val -71226"/>
            <a:gd name="adj2" fmla="val 12500"/>
          </a:avLst>
        </a:pr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ese Tabelle errechnet sich automatisch aus Ihren Eingaben oben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3" min="3" style="2" width="13.41"/>
    <col collapsed="false" customWidth="true" hidden="false" outlineLevel="0" max="4" min="4" style="2" width="11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3" width="5.85"/>
    <col collapsed="false" customWidth="true" hidden="false" outlineLevel="0" max="9" min="8" style="2" width="10.71"/>
    <col collapsed="false" customWidth="true" hidden="false" outlineLevel="0" max="10" min="10" style="3" width="5.85"/>
    <col collapsed="false" customWidth="true" hidden="false" outlineLevel="0" max="12" min="11" style="2" width="10.71"/>
    <col collapsed="false" customWidth="true" hidden="false" outlineLevel="0" max="13" min="13" style="3" width="5.85"/>
    <col collapsed="false" customWidth="true" hidden="false" outlineLevel="0" max="15" min="14" style="2" width="10.71"/>
    <col collapsed="false" customWidth="true" hidden="false" outlineLevel="0" max="16" min="16" style="4" width="9.99"/>
    <col collapsed="false" customWidth="false" hidden="false" outlineLevel="0" max="257" min="17" style="1" width="11.42"/>
  </cols>
  <sheetData>
    <row r="1" customFormat="false" ht="23.25" hidden="false" customHeight="false" outlineLevel="0" collapsed="false">
      <c r="A1" s="5" t="s">
        <v>0</v>
      </c>
      <c r="B1" s="5"/>
      <c r="C1" s="6"/>
      <c r="D1" s="6" t="s">
        <v>1</v>
      </c>
      <c r="E1" s="7" t="s">
        <v>2</v>
      </c>
      <c r="F1" s="8" t="n">
        <v>2007</v>
      </c>
    </row>
    <row r="2" s="10" customFormat="true" ht="16.5" hidden="false" customHeight="false" outlineLevel="0" collapsed="false">
      <c r="A2" s="9"/>
      <c r="C2" s="2"/>
      <c r="D2" s="2"/>
      <c r="E2" s="2"/>
      <c r="F2" s="2"/>
      <c r="G2" s="3"/>
      <c r="H2" s="2"/>
      <c r="I2" s="2"/>
      <c r="J2" s="3"/>
      <c r="K2" s="2"/>
      <c r="L2" s="2"/>
      <c r="M2" s="11"/>
      <c r="N2" s="2"/>
      <c r="O2" s="2"/>
      <c r="P2" s="4"/>
    </row>
    <row r="3" s="10" customFormat="true" ht="1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H3" s="16"/>
      <c r="I3" s="16"/>
      <c r="J3" s="16" t="s">
        <v>10</v>
      </c>
      <c r="K3" s="16"/>
      <c r="L3" s="16"/>
      <c r="M3" s="16" t="s">
        <v>11</v>
      </c>
      <c r="N3" s="16"/>
      <c r="O3" s="16"/>
      <c r="P3" s="4"/>
    </row>
    <row r="4" s="21" customFormat="true" ht="51.75" hidden="false" customHeight="true" outlineLevel="0" collapsed="false">
      <c r="A4" s="12"/>
      <c r="B4" s="13"/>
      <c r="C4" s="14"/>
      <c r="D4" s="14"/>
      <c r="E4" s="14"/>
      <c r="F4" s="15"/>
      <c r="G4" s="17" t="s">
        <v>12</v>
      </c>
      <c r="H4" s="18" t="s">
        <v>13</v>
      </c>
      <c r="I4" s="19" t="s">
        <v>14</v>
      </c>
      <c r="J4" s="17" t="s">
        <v>12</v>
      </c>
      <c r="K4" s="18" t="s">
        <v>15</v>
      </c>
      <c r="L4" s="19" t="s">
        <v>16</v>
      </c>
      <c r="M4" s="17" t="s">
        <v>12</v>
      </c>
      <c r="N4" s="18" t="s">
        <v>15</v>
      </c>
      <c r="O4" s="19" t="s">
        <v>16</v>
      </c>
      <c r="P4" s="20" t="s">
        <v>17</v>
      </c>
    </row>
    <row r="5" customFormat="false" ht="15.75" hidden="false" customHeight="false" outlineLevel="0" collapsed="false">
      <c r="A5" s="22" t="n">
        <v>4711</v>
      </c>
      <c r="B5" s="23" t="s">
        <v>18</v>
      </c>
      <c r="C5" s="24" t="n">
        <v>473.25</v>
      </c>
      <c r="D5" s="24" t="n">
        <v>17.5</v>
      </c>
      <c r="E5" s="24" t="n">
        <v>89.91</v>
      </c>
      <c r="F5" s="25"/>
      <c r="G5" s="26" t="n">
        <v>12</v>
      </c>
      <c r="H5" s="27" t="n">
        <v>359.4</v>
      </c>
      <c r="I5" s="28" t="n">
        <v>479.4</v>
      </c>
      <c r="J5" s="26" t="n">
        <v>9</v>
      </c>
      <c r="K5" s="27" t="n">
        <v>113.85</v>
      </c>
      <c r="L5" s="28" t="n">
        <v>225</v>
      </c>
      <c r="M5" s="26"/>
      <c r="N5" s="27"/>
      <c r="O5" s="28"/>
      <c r="P5" s="29" t="n">
        <f aca="false">IF(0,"OK",C5-H5-K5-N5)</f>
        <v>0</v>
      </c>
    </row>
    <row r="6" customFormat="false" ht="15.75" hidden="false" customHeight="false" outlineLevel="0" collapsed="false">
      <c r="A6" s="30" t="n">
        <v>4711</v>
      </c>
      <c r="B6" s="31" t="s">
        <v>18</v>
      </c>
      <c r="C6" s="32" t="n">
        <v>71.52</v>
      </c>
      <c r="D6" s="32"/>
      <c r="E6" s="32"/>
      <c r="F6" s="33" t="n">
        <v>5.01</v>
      </c>
      <c r="G6" s="34"/>
      <c r="H6" s="35"/>
      <c r="I6" s="36"/>
      <c r="J6" s="34"/>
      <c r="K6" s="35"/>
      <c r="L6" s="36"/>
      <c r="M6" s="34" t="n">
        <v>24</v>
      </c>
      <c r="N6" s="35" t="n">
        <v>71.52</v>
      </c>
      <c r="O6" s="36" t="n">
        <v>90</v>
      </c>
      <c r="P6" s="37" t="n">
        <f aca="false">C6-H6-K6-N6</f>
        <v>0</v>
      </c>
    </row>
    <row r="7" customFormat="false" ht="15.75" hidden="false" customHeight="false" outlineLevel="0" collapsed="false">
      <c r="A7" s="30" t="n">
        <v>4712</v>
      </c>
      <c r="B7" s="38" t="s">
        <v>19</v>
      </c>
      <c r="C7" s="39" t="n">
        <v>50.85</v>
      </c>
      <c r="D7" s="39" t="n">
        <v>12.5</v>
      </c>
      <c r="E7" s="39" t="n">
        <f aca="false">(C7+D7)*0.16</f>
        <v>10.136</v>
      </c>
      <c r="F7" s="40"/>
      <c r="G7" s="34" t="n">
        <v>3</v>
      </c>
      <c r="H7" s="41" t="n">
        <v>50.85</v>
      </c>
      <c r="I7" s="42" t="n">
        <v>74.85</v>
      </c>
      <c r="J7" s="34"/>
      <c r="K7" s="41"/>
      <c r="L7" s="42"/>
      <c r="M7" s="34"/>
      <c r="N7" s="41"/>
      <c r="O7" s="42"/>
      <c r="P7" s="43" t="n">
        <f aca="false">C7-H7-K7-N7</f>
        <v>0</v>
      </c>
    </row>
    <row r="8" customFormat="false" ht="15.75" hidden="false" customHeight="false" outlineLevel="0" collapsed="false">
      <c r="A8" s="30" t="n">
        <v>4713</v>
      </c>
      <c r="B8" s="38" t="s">
        <v>20</v>
      </c>
      <c r="C8" s="39" t="n">
        <v>138.6</v>
      </c>
      <c r="D8" s="39"/>
      <c r="E8" s="39"/>
      <c r="F8" s="40" t="n">
        <f aca="false">(C8+D8)*0.07</f>
        <v>9.702</v>
      </c>
      <c r="G8" s="34"/>
      <c r="H8" s="41"/>
      <c r="I8" s="42"/>
      <c r="J8" s="34"/>
      <c r="K8" s="41"/>
      <c r="L8" s="42" t="n">
        <v>45</v>
      </c>
      <c r="M8" s="34" t="n">
        <v>28</v>
      </c>
      <c r="N8" s="41" t="n">
        <v>138.6</v>
      </c>
      <c r="O8" s="42" t="n">
        <v>166.6</v>
      </c>
      <c r="P8" s="43" t="n">
        <f aca="false">C8-H8-K8-N8</f>
        <v>0</v>
      </c>
    </row>
    <row r="9" customFormat="false" ht="15.75" hidden="false" customHeight="false" outlineLevel="0" collapsed="false">
      <c r="A9" s="30" t="n">
        <v>4714</v>
      </c>
      <c r="B9" s="38" t="s">
        <v>19</v>
      </c>
      <c r="C9" s="39" t="n">
        <v>308.95</v>
      </c>
      <c r="D9" s="39" t="n">
        <v>7.5</v>
      </c>
      <c r="E9" s="39" t="n">
        <f aca="false">(C9+D9)*0.16</f>
        <v>50.632</v>
      </c>
      <c r="F9" s="40"/>
      <c r="G9" s="34" t="n">
        <v>20</v>
      </c>
      <c r="H9" s="41" t="n">
        <v>279</v>
      </c>
      <c r="I9" s="42" t="n">
        <v>399</v>
      </c>
      <c r="J9" s="34" t="n">
        <v>1</v>
      </c>
      <c r="K9" s="41" t="n">
        <v>29.95</v>
      </c>
      <c r="L9" s="42" t="n">
        <v>59</v>
      </c>
      <c r="M9" s="34"/>
      <c r="N9" s="41"/>
      <c r="O9" s="42"/>
      <c r="P9" s="43" t="n">
        <f aca="false">C9-H9-K9-N9</f>
        <v>0</v>
      </c>
    </row>
    <row r="10" customFormat="false" ht="15.75" hidden="false" customHeight="false" outlineLevel="0" collapsed="false">
      <c r="A10" s="30" t="n">
        <v>4715</v>
      </c>
      <c r="B10" s="38" t="s">
        <v>19</v>
      </c>
      <c r="C10" s="39" t="n">
        <v>12</v>
      </c>
      <c r="D10" s="39"/>
      <c r="E10" s="39" t="n">
        <f aca="false">(C10+D10)*0.16</f>
        <v>1.92</v>
      </c>
      <c r="F10" s="40"/>
      <c r="G10" s="34" t="n">
        <v>2</v>
      </c>
      <c r="H10" s="41" t="n">
        <v>12</v>
      </c>
      <c r="I10" s="42" t="n">
        <v>19.9</v>
      </c>
      <c r="J10" s="34"/>
      <c r="K10" s="41"/>
      <c r="L10" s="42"/>
      <c r="M10" s="34"/>
      <c r="N10" s="41"/>
      <c r="O10" s="42"/>
      <c r="P10" s="43" t="n">
        <f aca="false">C10-H10-K10-N10</f>
        <v>0</v>
      </c>
    </row>
    <row r="11" customFormat="false" ht="15.75" hidden="false" customHeight="false" outlineLevel="0" collapsed="false">
      <c r="A11" s="44" t="n">
        <v>4716</v>
      </c>
      <c r="B11" s="45" t="s">
        <v>18</v>
      </c>
      <c r="C11" s="46" t="n">
        <v>23.85</v>
      </c>
      <c r="D11" s="46" t="n">
        <v>3</v>
      </c>
      <c r="E11" s="46" t="n">
        <f aca="false">(C11+D11)*0.16</f>
        <v>4.296</v>
      </c>
      <c r="F11" s="47"/>
      <c r="G11" s="48"/>
      <c r="H11" s="49"/>
      <c r="I11" s="50"/>
      <c r="J11" s="48" t="n">
        <v>3</v>
      </c>
      <c r="K11" s="49" t="n">
        <v>23.85</v>
      </c>
      <c r="L11" s="50" t="n">
        <v>47.85</v>
      </c>
      <c r="M11" s="48"/>
      <c r="N11" s="49"/>
      <c r="O11" s="50"/>
      <c r="P11" s="51" t="n">
        <f aca="false">C11-H11-K11-N11</f>
        <v>0</v>
      </c>
    </row>
    <row r="12" customFormat="false" ht="15.75" hidden="false" customHeight="false" outlineLevel="0" collapsed="false">
      <c r="A12" s="52"/>
      <c r="B12" s="53"/>
      <c r="C12" s="54"/>
      <c r="D12" s="54"/>
      <c r="E12" s="54"/>
      <c r="F12" s="55"/>
      <c r="G12" s="34"/>
      <c r="H12" s="41"/>
      <c r="I12" s="42"/>
      <c r="J12" s="34"/>
      <c r="K12" s="41"/>
      <c r="L12" s="42"/>
      <c r="M12" s="34"/>
      <c r="N12" s="41"/>
      <c r="O12" s="42"/>
      <c r="P12" s="43" t="n">
        <f aca="false">C12-H12-K12-N12</f>
        <v>0</v>
      </c>
    </row>
    <row r="13" customFormat="false" ht="15.75" hidden="false" customHeight="false" outlineLevel="0" collapsed="false">
      <c r="A13" s="56"/>
      <c r="B13" s="57"/>
      <c r="C13" s="58"/>
      <c r="D13" s="58"/>
      <c r="E13" s="58"/>
      <c r="F13" s="59"/>
      <c r="G13" s="60"/>
      <c r="H13" s="61"/>
      <c r="I13" s="62"/>
      <c r="J13" s="60"/>
      <c r="K13" s="61"/>
      <c r="L13" s="62"/>
      <c r="M13" s="60"/>
      <c r="N13" s="61"/>
      <c r="O13" s="62"/>
      <c r="P13" s="63" t="n">
        <f aca="false">C13-H13-K13-N13</f>
        <v>0</v>
      </c>
    </row>
    <row r="14" customFormat="false" ht="16.5" hidden="false" customHeight="false" outlineLevel="0" collapsed="false">
      <c r="A14" s="64" t="s">
        <v>21</v>
      </c>
      <c r="B14" s="65"/>
      <c r="C14" s="66" t="n">
        <f aca="false">SUM(C5:C13)</f>
        <v>1079.02</v>
      </c>
      <c r="D14" s="66" t="n">
        <f aca="false">SUM(D5:D13)</f>
        <v>40.5</v>
      </c>
      <c r="E14" s="66" t="n">
        <f aca="false">SUM(E5:E13)</f>
        <v>156.894</v>
      </c>
      <c r="F14" s="67" t="n">
        <f aca="false">SUM(F5:F13)</f>
        <v>14.712</v>
      </c>
      <c r="G14" s="68" t="n">
        <f aca="false">SUM(G5:G13)</f>
        <v>37</v>
      </c>
      <c r="H14" s="69" t="n">
        <f aca="false">SUM(H5:H13)</f>
        <v>701.25</v>
      </c>
      <c r="I14" s="70" t="n">
        <f aca="false">SUM(I5:I13)</f>
        <v>973.15</v>
      </c>
      <c r="J14" s="68" t="n">
        <f aca="false">SUM(J5:J13)</f>
        <v>13</v>
      </c>
      <c r="K14" s="69" t="n">
        <f aca="false">SUM(K5:K13)</f>
        <v>167.65</v>
      </c>
      <c r="L14" s="70" t="n">
        <f aca="false">SUM(L5:L13)</f>
        <v>376.85</v>
      </c>
      <c r="M14" s="68" t="n">
        <f aca="false">SUM(M5:M13)</f>
        <v>52</v>
      </c>
      <c r="N14" s="69" t="n">
        <f aca="false">SUM(N5:N13)</f>
        <v>210.12</v>
      </c>
      <c r="O14" s="70" t="n">
        <f aca="false">SUM(O5:O13)</f>
        <v>256.6</v>
      </c>
      <c r="P14" s="71" t="n">
        <f aca="false">C14-H14-K14-N14</f>
        <v>0</v>
      </c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/>
      <c r="B16" s="72" t="s">
        <v>22</v>
      </c>
      <c r="C16" s="10"/>
      <c r="I16" s="72" t="s">
        <v>23</v>
      </c>
    </row>
    <row r="17" s="82" customFormat="true" ht="66" hidden="false" customHeight="true" outlineLevel="0" collapsed="false">
      <c r="A17" s="73"/>
      <c r="B17" s="74" t="s">
        <v>4</v>
      </c>
      <c r="C17" s="75" t="s">
        <v>24</v>
      </c>
      <c r="D17" s="75" t="s">
        <v>25</v>
      </c>
      <c r="E17" s="75" t="s">
        <v>26</v>
      </c>
      <c r="F17" s="76"/>
      <c r="G17" s="73"/>
      <c r="H17" s="73"/>
      <c r="I17" s="77" t="s">
        <v>12</v>
      </c>
      <c r="J17" s="78" t="s">
        <v>27</v>
      </c>
      <c r="K17" s="78"/>
      <c r="L17" s="79" t="s">
        <v>28</v>
      </c>
      <c r="M17" s="79"/>
      <c r="N17" s="80" t="s">
        <v>29</v>
      </c>
      <c r="O17" s="76"/>
      <c r="P17" s="81"/>
    </row>
    <row r="18" customFormat="false" ht="15.75" hidden="false" customHeight="false" outlineLevel="0" collapsed="false">
      <c r="A18" s="10"/>
      <c r="B18" s="83" t="s">
        <v>18</v>
      </c>
      <c r="C18" s="84" t="n">
        <f aca="false">SUMIF(B5:C13,B18,C5:C11)</f>
        <v>568.62</v>
      </c>
      <c r="D18" s="84" t="n">
        <f aca="false">SUMIF(B5:B13,B18,D5:D13)</f>
        <v>20.5</v>
      </c>
      <c r="E18" s="85" t="n">
        <f aca="false">IF(C18=0,"",D18/C18)</f>
        <v>0.0360521965460237</v>
      </c>
      <c r="F18" s="86"/>
      <c r="I18" s="87" t="n">
        <f aca="false">G14+J14+M14</f>
        <v>102</v>
      </c>
      <c r="J18" s="88" t="n">
        <f aca="false">C14</f>
        <v>1079.02</v>
      </c>
      <c r="K18" s="88"/>
      <c r="L18" s="89" t="n">
        <f aca="false">I14+L14+O14</f>
        <v>1606.6</v>
      </c>
      <c r="M18" s="89"/>
      <c r="N18" s="90" t="n">
        <f aca="false">100-J18/L18*100</f>
        <v>32.8382920453131</v>
      </c>
    </row>
    <row r="19" customFormat="false" ht="15.75" hidden="false" customHeight="false" outlineLevel="0" collapsed="false">
      <c r="A19" s="10"/>
      <c r="B19" s="83" t="s">
        <v>19</v>
      </c>
      <c r="C19" s="84" t="n">
        <f aca="false">SUMIF(B5:C13,B19,C5:C11)</f>
        <v>371.8</v>
      </c>
      <c r="D19" s="84" t="n">
        <f aca="false">SUMIF(B7:B14,B19,D7:D14)</f>
        <v>20</v>
      </c>
      <c r="E19" s="85" t="n">
        <f aca="false">IF(C19=0,"",D19/C19)</f>
        <v>0.0537923614846692</v>
      </c>
      <c r="F19" s="86"/>
      <c r="G19" s="91"/>
    </row>
    <row r="20" customFormat="false" ht="15.75" hidden="false" customHeight="false" outlineLevel="0" collapsed="false">
      <c r="A20" s="10"/>
      <c r="B20" s="83" t="s">
        <v>30</v>
      </c>
      <c r="C20" s="84" t="n">
        <v>0</v>
      </c>
      <c r="D20" s="84" t="n">
        <f aca="false">SUMIF(B8:B15,B20,D8:D15)</f>
        <v>0</v>
      </c>
      <c r="E20" s="85" t="str">
        <f aca="false">IF(C20=0,"",D20/C20)</f>
        <v/>
      </c>
      <c r="F20" s="86"/>
      <c r="G20" s="91"/>
    </row>
    <row r="21" customFormat="false" ht="16.5" hidden="false" customHeight="false" outlineLevel="0" collapsed="false">
      <c r="A21" s="10"/>
      <c r="B21" s="92" t="s">
        <v>20</v>
      </c>
      <c r="C21" s="93" t="n">
        <f aca="false">SUMIF(B5:C13,B21,C5:C11)</f>
        <v>138.6</v>
      </c>
      <c r="D21" s="93" t="n">
        <f aca="false">SUMIF(B9:B16,B21,D9:D16)</f>
        <v>0</v>
      </c>
      <c r="E21" s="94" t="n">
        <f aca="false">IF(C21=0,"",D21/C21)</f>
        <v>0</v>
      </c>
      <c r="F21" s="86"/>
      <c r="G21" s="91"/>
      <c r="J21" s="91"/>
      <c r="M21" s="91"/>
    </row>
    <row r="22" customFormat="false" ht="15.75" hidden="false" customHeight="false" outlineLevel="0" collapsed="false">
      <c r="A22" s="10"/>
      <c r="B22" s="95"/>
      <c r="C22" s="96" t="n">
        <f aca="false">SUM(C18:C21)</f>
        <v>1079.02</v>
      </c>
      <c r="D22" s="96" t="n">
        <f aca="false">SUM(D18:D21)</f>
        <v>40.5</v>
      </c>
      <c r="E22" s="97" t="n">
        <f aca="false">IF(C22=0,"",D22/C22)</f>
        <v>0.0375340586828789</v>
      </c>
      <c r="F22" s="86"/>
      <c r="G22" s="91"/>
      <c r="J22" s="91"/>
      <c r="M22" s="91"/>
    </row>
  </sheetData>
  <mergeCells count="13"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J17:K17"/>
    <mergeCell ref="L17:M17"/>
    <mergeCell ref="J18:K18"/>
    <mergeCell ref="L18:M18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0:18:18Z</dcterms:created>
  <dc:creator>Roell, Josef</dc:creator>
  <dc:description/>
  <dc:language>en-US</dc:language>
  <cp:lastModifiedBy>Schulnig</cp:lastModifiedBy>
  <cp:lastPrinted>2007-03-07T10:52:12Z</cp:lastPrinted>
  <dcterms:modified xsi:type="dcterms:W3CDTF">2007-03-19T13:52:16Z</dcterms:modified>
  <cp:revision>0</cp:revision>
  <dc:subject/>
  <dc:title/>
</cp:coreProperties>
</file>