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msatz</t>
  </si>
  <si>
    <t xml:space="preserve">Monat:</t>
  </si>
  <si>
    <t xml:space="preserve">März</t>
  </si>
  <si>
    <t xml:space="preserve">Datum</t>
  </si>
  <si>
    <t xml:space="preserve">Anzahl Bon/Kunden</t>
  </si>
  <si>
    <t xml:space="preserve">Stückzahl</t>
  </si>
  <si>
    <t xml:space="preserve">Durch-schnittsbon</t>
  </si>
  <si>
    <t xml:space="preserve">Warengruppe 1 </t>
  </si>
  <si>
    <t xml:space="preserve">Warengruppe 2 </t>
  </si>
  <si>
    <t xml:space="preserve">Warengruppe 3 </t>
  </si>
  <si>
    <t xml:space="preserve">Menge</t>
  </si>
  <si>
    <t xml:space="preserve">Preisnach-lass</t>
  </si>
  <si>
    <t xml:space="preserve">Probe Verteilung Menge</t>
  </si>
  <si>
    <t xml:space="preserve">Probe Verteilung Umsat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umme</t>
  </si>
  <si>
    <t xml:space="preserve">Summe der von Ihnen gesondert erfassten Preisänderungen des Monats:</t>
  </si>
  <si>
    <t xml:space="preserve">weitere Ergebnisse:</t>
  </si>
  <si>
    <t xml:space="preserve">Menge je Kunde</t>
  </si>
  <si>
    <t xml:space="preserve">Summe der Preisnach-läße</t>
  </si>
  <si>
    <t xml:space="preserve">Nachläße in %vom Umsatz</t>
  </si>
  <si>
    <t xml:space="preserve">Summe der Preis-änderung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&quot; €&quot;;\-#,##0.00&quot; €&quot;"/>
    <numFmt numFmtId="168" formatCode="_-* #,##0.00\ _€_-;\-* #,##0.00\ _€_-;_-* \-??\ _€_-;_-@_-"/>
    <numFmt numFmtId="169" formatCode="_-* #,##0\ _€_-;\-* #,##0\ _€_-;_-* \-??\ _€_-;_-@_-"/>
    <numFmt numFmtId="170" formatCode="General"/>
    <numFmt numFmtId="171" formatCode="0.0"/>
    <numFmt numFmtId="172" formatCode="0%"/>
    <numFmt numFmtId="17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8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5" borderId="6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8" fillId="6" borderId="6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5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0</xdr:row>
      <xdr:rowOff>28800</xdr:rowOff>
    </xdr:from>
    <xdr:to>
      <xdr:col>13</xdr:col>
      <xdr:colOff>141480</xdr:colOff>
      <xdr:row>1</xdr:row>
      <xdr:rowOff>133560</xdr:rowOff>
    </xdr:to>
    <xdr:sp>
      <xdr:nvSpPr>
        <xdr:cNvPr id="0" name="AutoShape 2"/>
        <xdr:cNvSpPr/>
      </xdr:nvSpPr>
      <xdr:spPr>
        <a:xfrm>
          <a:off x="4676040" y="28800"/>
          <a:ext cx="3610440" cy="399960"/>
        </a:xfrm>
        <a:prstGeom prst="wedgeRectCallout">
          <a:avLst>
            <a:gd name="adj1" fmla="val -80921"/>
            <a:gd name="adj2" fmla="val 292856"/>
          </a:avLst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b hier verteilen Sie die Mengen, Umsätze und Preis-nachläße laut Kassenabschluß auf Ihre Warengrupp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2800</xdr:colOff>
      <xdr:row>15</xdr:row>
      <xdr:rowOff>162000</xdr:rowOff>
    </xdr:from>
    <xdr:to>
      <xdr:col>15</xdr:col>
      <xdr:colOff>533520</xdr:colOff>
      <xdr:row>19</xdr:row>
      <xdr:rowOff>38160</xdr:rowOff>
    </xdr:to>
    <xdr:sp>
      <xdr:nvSpPr>
        <xdr:cNvPr id="1" name="AutoShape 3"/>
        <xdr:cNvSpPr/>
      </xdr:nvSpPr>
      <xdr:spPr>
        <a:xfrm>
          <a:off x="8677800" y="3667320"/>
          <a:ext cx="1338120" cy="1361880"/>
        </a:xfrm>
        <a:prstGeom prst="wedgeRectCallout">
          <a:avLst>
            <a:gd name="adj1" fmla="val -14662"/>
            <a:gd name="adj2" fmla="val -91958"/>
          </a:avLst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enn in diesen Spalten nach der Eingabe noch ein Wert steht, haben Sie zuviel oder zuwenig auf die Warengruppen vertei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2" width="13.41"/>
    <col collapsed="false" customWidth="true" hidden="false" outlineLevel="0" max="5" min="5" style="2" width="10.71"/>
    <col collapsed="false" customWidth="true" hidden="false" outlineLevel="0" max="6" min="6" style="3" width="5.85"/>
    <col collapsed="false" customWidth="true" hidden="false" outlineLevel="0" max="7" min="7" style="2" width="10.71"/>
    <col collapsed="false" customWidth="true" hidden="false" outlineLevel="0" max="8" min="8" style="2" width="9.7"/>
    <col collapsed="false" customWidth="true" hidden="false" outlineLevel="0" max="9" min="9" style="3" width="5.85"/>
    <col collapsed="false" customWidth="true" hidden="false" outlineLevel="0" max="10" min="10" style="2" width="10.71"/>
    <col collapsed="false" customWidth="true" hidden="false" outlineLevel="0" max="11" min="11" style="2" width="9.56"/>
    <col collapsed="false" customWidth="true" hidden="false" outlineLevel="0" max="12" min="12" style="3" width="6.56"/>
    <col collapsed="false" customWidth="true" hidden="false" outlineLevel="0" max="13" min="13" style="2" width="10.71"/>
    <col collapsed="false" customWidth="true" hidden="false" outlineLevel="0" max="14" min="14" style="2" width="9.41"/>
    <col collapsed="false" customWidth="true" hidden="false" outlineLevel="0" max="15" min="15" style="0" width="9.56"/>
    <col collapsed="false" customWidth="true" hidden="false" outlineLevel="0" max="16" min="16" style="4" width="9.56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A1" s="5" t="s">
        <v>0</v>
      </c>
      <c r="B1" s="5"/>
      <c r="C1" s="5"/>
      <c r="D1" s="6" t="s">
        <v>1</v>
      </c>
      <c r="E1" s="7" t="s">
        <v>2</v>
      </c>
      <c r="G1" s="8" t="n">
        <v>2007</v>
      </c>
      <c r="O1" s="1"/>
    </row>
    <row r="2" s="10" customFormat="true" ht="12" hidden="false" customHeight="true" outlineLevel="0" collapsed="false">
      <c r="A2" s="9"/>
      <c r="B2" s="9"/>
      <c r="D2" s="2"/>
      <c r="E2" s="2"/>
      <c r="F2" s="3"/>
      <c r="G2" s="2"/>
      <c r="H2" s="2"/>
      <c r="I2" s="3"/>
      <c r="J2" s="2"/>
      <c r="K2" s="2"/>
      <c r="L2" s="11"/>
      <c r="M2" s="2"/>
      <c r="N2" s="2"/>
      <c r="P2" s="4"/>
    </row>
    <row r="3" s="10" customFormat="true" ht="1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0</v>
      </c>
      <c r="E3" s="14" t="s">
        <v>6</v>
      </c>
      <c r="F3" s="15" t="s">
        <v>7</v>
      </c>
      <c r="G3" s="15"/>
      <c r="H3" s="15"/>
      <c r="I3" s="15" t="s">
        <v>8</v>
      </c>
      <c r="J3" s="15"/>
      <c r="K3" s="15"/>
      <c r="L3" s="15" t="s">
        <v>9</v>
      </c>
      <c r="M3" s="15"/>
      <c r="N3" s="15"/>
      <c r="O3" s="4"/>
      <c r="P3" s="4"/>
    </row>
    <row r="4" s="20" customFormat="true" ht="58.5" hidden="false" customHeight="true" outlineLevel="0" collapsed="false">
      <c r="A4" s="12"/>
      <c r="B4" s="13"/>
      <c r="C4" s="13"/>
      <c r="D4" s="14"/>
      <c r="E4" s="14"/>
      <c r="F4" s="16" t="s">
        <v>10</v>
      </c>
      <c r="G4" s="17" t="s">
        <v>0</v>
      </c>
      <c r="H4" s="18" t="s">
        <v>11</v>
      </c>
      <c r="I4" s="16" t="s">
        <v>10</v>
      </c>
      <c r="J4" s="17" t="s">
        <v>0</v>
      </c>
      <c r="K4" s="18" t="s">
        <v>11</v>
      </c>
      <c r="L4" s="16" t="s">
        <v>10</v>
      </c>
      <c r="M4" s="17" t="s">
        <v>0</v>
      </c>
      <c r="N4" s="18" t="s">
        <v>11</v>
      </c>
      <c r="O4" s="19" t="s">
        <v>12</v>
      </c>
      <c r="P4" s="19" t="s">
        <v>13</v>
      </c>
    </row>
    <row r="5" customFormat="false" ht="15" hidden="false" customHeight="false" outlineLevel="0" collapsed="false">
      <c r="A5" s="21" t="s">
        <v>14</v>
      </c>
      <c r="B5" s="22" t="n">
        <v>15</v>
      </c>
      <c r="C5" s="23" t="n">
        <v>21</v>
      </c>
      <c r="D5" s="24" t="n">
        <v>472.55</v>
      </c>
      <c r="E5" s="25" t="n">
        <f aca="false">D5/B5</f>
        <v>31.5033333333333</v>
      </c>
      <c r="F5" s="26" t="n">
        <v>12</v>
      </c>
      <c r="G5" s="27" t="n">
        <v>253.5</v>
      </c>
      <c r="H5" s="28" t="n">
        <v>12.55</v>
      </c>
      <c r="I5" s="26" t="n">
        <v>3</v>
      </c>
      <c r="J5" s="27" t="n">
        <v>142.1</v>
      </c>
      <c r="K5" s="28" t="n">
        <v>5</v>
      </c>
      <c r="L5" s="26" t="n">
        <v>6</v>
      </c>
      <c r="M5" s="27" t="n">
        <v>76.95</v>
      </c>
      <c r="N5" s="28"/>
      <c r="O5" s="29" t="n">
        <f aca="false">IF(0,"OK",C5-F5-I5-L5)</f>
        <v>0</v>
      </c>
      <c r="P5" s="29" t="n">
        <f aca="false">IF(0,"OK",D5-G5-J5-M5)</f>
        <v>0</v>
      </c>
    </row>
    <row r="6" customFormat="false" ht="15" hidden="false" customHeight="false" outlineLevel="0" collapsed="false">
      <c r="A6" s="30" t="s">
        <v>15</v>
      </c>
      <c r="B6" s="31" t="n">
        <v>30</v>
      </c>
      <c r="C6" s="32" t="n">
        <v>49</v>
      </c>
      <c r="D6" s="33" t="n">
        <v>756.15</v>
      </c>
      <c r="E6" s="34" t="n">
        <f aca="false">D6/B6</f>
        <v>25.205</v>
      </c>
      <c r="F6" s="35" t="n">
        <v>9</v>
      </c>
      <c r="G6" s="36" t="n">
        <v>199.5</v>
      </c>
      <c r="H6" s="37"/>
      <c r="I6" s="35" t="n">
        <v>16</v>
      </c>
      <c r="J6" s="36" t="n">
        <v>245.9</v>
      </c>
      <c r="K6" s="37"/>
      <c r="L6" s="35" t="n">
        <v>24</v>
      </c>
      <c r="M6" s="36" t="n">
        <v>310.75</v>
      </c>
      <c r="N6" s="37" t="n">
        <v>6.5</v>
      </c>
      <c r="O6" s="38" t="n">
        <f aca="false">IF(0,"OK",C6-F6-I6-L6)</f>
        <v>0</v>
      </c>
      <c r="P6" s="38" t="n">
        <f aca="false">D6-G6-J6-M6</f>
        <v>0</v>
      </c>
    </row>
    <row r="7" customFormat="false" ht="15" hidden="false" customHeight="false" outlineLevel="0" collapsed="false">
      <c r="A7" s="30" t="s">
        <v>16</v>
      </c>
      <c r="B7" s="39" t="n">
        <v>19</v>
      </c>
      <c r="C7" s="40" t="n">
        <v>51</v>
      </c>
      <c r="D7" s="41" t="n">
        <v>508.85</v>
      </c>
      <c r="E7" s="34" t="n">
        <f aca="false">D7/B7</f>
        <v>26.7815789473684</v>
      </c>
      <c r="F7" s="35" t="n">
        <v>3</v>
      </c>
      <c r="G7" s="42" t="n">
        <v>50.85</v>
      </c>
      <c r="H7" s="43"/>
      <c r="I7" s="35" t="n">
        <v>25</v>
      </c>
      <c r="J7" s="42" t="n">
        <v>212.5</v>
      </c>
      <c r="K7" s="43"/>
      <c r="L7" s="35" t="n">
        <v>23</v>
      </c>
      <c r="M7" s="42" t="n">
        <v>245.5</v>
      </c>
      <c r="N7" s="43"/>
      <c r="O7" s="44" t="n">
        <f aca="false">IF(0,"OK",C7-F7-I7-L7)</f>
        <v>0</v>
      </c>
      <c r="P7" s="44" t="n">
        <f aca="false">D7-G7-J7-M7</f>
        <v>0</v>
      </c>
    </row>
    <row r="8" customFormat="false" ht="15" hidden="false" customHeight="false" outlineLevel="0" collapsed="false">
      <c r="A8" s="30" t="s">
        <v>17</v>
      </c>
      <c r="B8" s="39" t="n">
        <v>24</v>
      </c>
      <c r="C8" s="40" t="n">
        <v>49</v>
      </c>
      <c r="D8" s="41" t="n">
        <v>904.85</v>
      </c>
      <c r="E8" s="34" t="n">
        <f aca="false">D8/B8</f>
        <v>37.7020833333333</v>
      </c>
      <c r="F8" s="35" t="n">
        <v>2</v>
      </c>
      <c r="G8" s="42" t="n">
        <v>260.5</v>
      </c>
      <c r="H8" s="43" t="n">
        <v>34.5</v>
      </c>
      <c r="I8" s="35" t="n">
        <v>19</v>
      </c>
      <c r="J8" s="42" t="n">
        <v>302.35</v>
      </c>
      <c r="K8" s="43" t="n">
        <v>0.55</v>
      </c>
      <c r="L8" s="35" t="n">
        <v>28</v>
      </c>
      <c r="M8" s="42" t="n">
        <v>342</v>
      </c>
      <c r="N8" s="43"/>
      <c r="O8" s="44" t="n">
        <f aca="false">IF(0,"OK",C8-F8-I8-L8)</f>
        <v>0</v>
      </c>
      <c r="P8" s="44" t="n">
        <f aca="false">D8-G8-J8-M8</f>
        <v>0</v>
      </c>
    </row>
    <row r="9" customFormat="false" ht="15" hidden="false" customHeight="false" outlineLevel="0" collapsed="false">
      <c r="A9" s="30" t="s">
        <v>18</v>
      </c>
      <c r="B9" s="39" t="n">
        <v>42</v>
      </c>
      <c r="C9" s="40" t="n">
        <v>73</v>
      </c>
      <c r="D9" s="41" t="n">
        <v>952.3</v>
      </c>
      <c r="E9" s="34" t="n">
        <f aca="false">D9/B9</f>
        <v>22.6738095238095</v>
      </c>
      <c r="F9" s="35" t="n">
        <v>15</v>
      </c>
      <c r="G9" s="42" t="n">
        <v>279</v>
      </c>
      <c r="H9" s="43"/>
      <c r="I9" s="35" t="n">
        <v>26</v>
      </c>
      <c r="J9" s="42" t="n">
        <v>402.25</v>
      </c>
      <c r="K9" s="43" t="n">
        <v>1.95</v>
      </c>
      <c r="L9" s="35" t="n">
        <v>32</v>
      </c>
      <c r="M9" s="42" t="n">
        <v>271.05</v>
      </c>
      <c r="N9" s="43" t="n">
        <v>4.95</v>
      </c>
      <c r="O9" s="44" t="n">
        <f aca="false">IF(0,"OK",C9-F9-I9-L9)</f>
        <v>0</v>
      </c>
      <c r="P9" s="44" t="n">
        <f aca="false">D9-G9-J9-M9</f>
        <v>0</v>
      </c>
    </row>
    <row r="10" customFormat="false" ht="15" hidden="false" customHeight="false" outlineLevel="0" collapsed="false">
      <c r="A10" s="30" t="s">
        <v>19</v>
      </c>
      <c r="B10" s="39" t="n">
        <v>17</v>
      </c>
      <c r="C10" s="40" t="n">
        <v>36</v>
      </c>
      <c r="D10" s="41" t="n">
        <v>398.6</v>
      </c>
      <c r="E10" s="34" t="n">
        <f aca="false">D10/B10</f>
        <v>23.4470588235294</v>
      </c>
      <c r="F10" s="35" t="n">
        <v>4</v>
      </c>
      <c r="G10" s="42" t="n">
        <v>85.45</v>
      </c>
      <c r="H10" s="43" t="n">
        <v>4.5</v>
      </c>
      <c r="I10" s="35" t="n">
        <v>9</v>
      </c>
      <c r="J10" s="42" t="n">
        <v>106.45</v>
      </c>
      <c r="K10" s="43"/>
      <c r="L10" s="35" t="n">
        <v>23</v>
      </c>
      <c r="M10" s="42" t="n">
        <v>206.7</v>
      </c>
      <c r="N10" s="43"/>
      <c r="O10" s="44" t="n">
        <f aca="false">IF(0,"OK",C10-F10-I10-L10)</f>
        <v>0</v>
      </c>
      <c r="P10" s="44" t="n">
        <f aca="false">D10-G10-J10-M10</f>
        <v>0</v>
      </c>
    </row>
    <row r="11" customFormat="false" ht="15" hidden="false" customHeight="false" outlineLevel="0" collapsed="false">
      <c r="A11" s="45"/>
      <c r="B11" s="46"/>
      <c r="C11" s="47"/>
      <c r="D11" s="48"/>
      <c r="E11" s="34"/>
      <c r="F11" s="35"/>
      <c r="G11" s="42"/>
      <c r="H11" s="43"/>
      <c r="I11" s="35"/>
      <c r="J11" s="42"/>
      <c r="K11" s="43"/>
      <c r="L11" s="35"/>
      <c r="M11" s="42"/>
      <c r="N11" s="43"/>
      <c r="O11" s="44" t="n">
        <f aca="false">IF(0,"OK",C11-F11-I11-L11)</f>
        <v>0</v>
      </c>
      <c r="P11" s="44" t="n">
        <f aca="false">D11-G11-J11-M11</f>
        <v>0</v>
      </c>
    </row>
    <row r="12" customFormat="false" ht="15" hidden="false" customHeight="false" outlineLevel="0" collapsed="false">
      <c r="A12" s="49"/>
      <c r="B12" s="50"/>
      <c r="C12" s="51"/>
      <c r="D12" s="52"/>
      <c r="E12" s="53"/>
      <c r="F12" s="54"/>
      <c r="G12" s="55"/>
      <c r="H12" s="56"/>
      <c r="I12" s="54"/>
      <c r="J12" s="55"/>
      <c r="K12" s="56"/>
      <c r="L12" s="54"/>
      <c r="M12" s="55"/>
      <c r="N12" s="56"/>
      <c r="O12" s="57" t="n">
        <f aca="false">IF(0,"OK",C12-F12-I12-L12)</f>
        <v>0</v>
      </c>
      <c r="P12" s="57" t="n">
        <f aca="false">D12-G12-J12-M12</f>
        <v>0</v>
      </c>
    </row>
    <row r="13" customFormat="false" ht="16.5" hidden="false" customHeight="false" outlineLevel="0" collapsed="false">
      <c r="A13" s="58" t="s">
        <v>20</v>
      </c>
      <c r="B13" s="59" t="n">
        <f aca="false">SUM(B5:B12)</f>
        <v>147</v>
      </c>
      <c r="C13" s="59" t="n">
        <f aca="false">SUM(C5:C12)</f>
        <v>279</v>
      </c>
      <c r="D13" s="60" t="n">
        <f aca="false">SUM(D5:D12)</f>
        <v>3993.3</v>
      </c>
      <c r="E13" s="60" t="n">
        <f aca="false">D13/B13</f>
        <v>27.165306122449</v>
      </c>
      <c r="F13" s="61" t="n">
        <f aca="false">SUM(F5:F12)</f>
        <v>45</v>
      </c>
      <c r="G13" s="62" t="n">
        <f aca="false">SUM(G5:G12)</f>
        <v>1128.8</v>
      </c>
      <c r="H13" s="63" t="n">
        <f aca="false">SUM(H5:H12)</f>
        <v>51.55</v>
      </c>
      <c r="I13" s="61" t="n">
        <f aca="false">SUM(I5:I12)</f>
        <v>98</v>
      </c>
      <c r="J13" s="62" t="n">
        <f aca="false">SUM(J5:J12)</f>
        <v>1411.55</v>
      </c>
      <c r="K13" s="63" t="n">
        <f aca="false">SUM(K5:K12)</f>
        <v>7.5</v>
      </c>
      <c r="L13" s="61" t="n">
        <f aca="false">SUM(L5:L12)</f>
        <v>136</v>
      </c>
      <c r="M13" s="62" t="n">
        <f aca="false">SUM(M5:M12)</f>
        <v>1452.95</v>
      </c>
      <c r="N13" s="63" t="n">
        <f aca="false">SUM(N5:N12)</f>
        <v>11.45</v>
      </c>
      <c r="O13" s="64" t="n">
        <f aca="false">C13-F13-I13-L13</f>
        <v>0</v>
      </c>
      <c r="P13" s="64" t="n">
        <f aca="false">D13-G13-J13-M13</f>
        <v>0</v>
      </c>
    </row>
    <row r="14" customFormat="false" ht="15" hidden="false" customHeight="true" outlineLevel="0" collapsed="false">
      <c r="A14" s="10"/>
      <c r="B14" s="65" t="s">
        <v>21</v>
      </c>
      <c r="C14" s="65"/>
      <c r="D14" s="65"/>
      <c r="E14" s="65"/>
      <c r="F14" s="65"/>
      <c r="G14" s="65"/>
      <c r="O14" s="1"/>
    </row>
    <row r="15" customFormat="false" ht="15.75" hidden="false" customHeight="false" outlineLevel="0" collapsed="false">
      <c r="A15" s="10"/>
      <c r="B15" s="65"/>
      <c r="C15" s="65"/>
      <c r="D15" s="65"/>
      <c r="E15" s="65"/>
      <c r="F15" s="65"/>
      <c r="G15" s="65"/>
      <c r="H15" s="66" t="n">
        <v>15.45</v>
      </c>
      <c r="I15" s="67"/>
      <c r="J15" s="68"/>
      <c r="K15" s="66" t="n">
        <v>242.6</v>
      </c>
      <c r="L15" s="67"/>
      <c r="M15" s="68"/>
      <c r="N15" s="66" t="n">
        <v>19.8</v>
      </c>
      <c r="O15" s="1"/>
    </row>
    <row r="17" customFormat="false" ht="15" hidden="false" customHeight="false" outlineLevel="0" collapsed="false">
      <c r="A17" s="10"/>
      <c r="C17" s="69" t="s">
        <v>22</v>
      </c>
      <c r="D17" s="10"/>
      <c r="H17" s="1"/>
      <c r="I17" s="1"/>
      <c r="J17" s="1"/>
      <c r="O17" s="1"/>
    </row>
    <row r="18" customFormat="false" ht="71.25" hidden="false" customHeight="true" outlineLevel="0" collapsed="false">
      <c r="A18" s="10"/>
      <c r="C18" s="70" t="s">
        <v>23</v>
      </c>
      <c r="D18" s="71" t="s">
        <v>24</v>
      </c>
      <c r="E18" s="71" t="s">
        <v>25</v>
      </c>
      <c r="F18" s="71" t="s">
        <v>26</v>
      </c>
      <c r="G18" s="71"/>
      <c r="H18" s="1"/>
      <c r="I18" s="1"/>
      <c r="J18" s="1"/>
      <c r="O18" s="1"/>
    </row>
    <row r="19" customFormat="false" ht="15.75" hidden="false" customHeight="false" outlineLevel="0" collapsed="false">
      <c r="A19" s="10"/>
      <c r="C19" s="72" t="n">
        <f aca="false">C13/B13</f>
        <v>1.89795918367347</v>
      </c>
      <c r="D19" s="73" t="n">
        <f aca="false">H13+K13+N13</f>
        <v>70.5</v>
      </c>
      <c r="E19" s="74" t="n">
        <f aca="false">D19/D13</f>
        <v>0.0176545714071069</v>
      </c>
      <c r="F19" s="73" t="n">
        <f aca="false">H15+K15+N15</f>
        <v>277.85</v>
      </c>
      <c r="G19" s="73"/>
      <c r="H19" s="1"/>
      <c r="I19" s="1"/>
      <c r="J19" s="1"/>
      <c r="L19" s="1"/>
      <c r="M19" s="4"/>
      <c r="N19" s="1"/>
      <c r="O19" s="1"/>
      <c r="P19" s="1"/>
    </row>
    <row r="20" customFormat="false" ht="15" hidden="false" customHeight="false" outlineLevel="0" collapsed="false">
      <c r="L20" s="0"/>
      <c r="M20" s="4"/>
      <c r="N20" s="1"/>
      <c r="O20" s="1"/>
      <c r="P20" s="1"/>
    </row>
  </sheetData>
  <mergeCells count="11">
    <mergeCell ref="A3:A4"/>
    <mergeCell ref="B3:B4"/>
    <mergeCell ref="C3:C4"/>
    <mergeCell ref="D3:D4"/>
    <mergeCell ref="E3:E4"/>
    <mergeCell ref="F3:H3"/>
    <mergeCell ref="I3:K3"/>
    <mergeCell ref="L3:N3"/>
    <mergeCell ref="B14:G15"/>
    <mergeCell ref="F18:G18"/>
    <mergeCell ref="F19:G19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29:38Z</dcterms:created>
  <dc:creator>Roell, Josef</dc:creator>
  <dc:description/>
  <dc:language>en-US</dc:language>
  <cp:lastModifiedBy>Roell, Josef</cp:lastModifiedBy>
  <cp:lastPrinted>2007-04-05T12:41:54Z</cp:lastPrinted>
  <dcterms:modified xsi:type="dcterms:W3CDTF">2007-04-05T13:38:41Z</dcterms:modified>
  <cp:revision>0</cp:revision>
  <dc:subject/>
  <dc:title/>
</cp:coreProperties>
</file>