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6" firstSheet="0" activeTab="0"/>
  </bookViews>
  <sheets>
    <sheet name="Start" sheetId="1" state="visible" r:id="rId2"/>
    <sheet name="Unternehmen" sheetId="2" state="visible" r:id="rId3"/>
    <sheet name="Branche" sheetId="3" state="visible" r:id="rId4"/>
    <sheet name="Region" sheetId="4" state="visible" r:id="rId5"/>
    <sheet name="Dropdown" sheetId="5" state="hidden" r:id="rId6"/>
    <sheet name="BEV" sheetId="6" state="hidden" r:id="rId7"/>
    <sheet name="SVB" sheetId="7" state="hidden" r:id="rId8"/>
    <sheet name="MA" sheetId="8" state="hidden" r:id="rId9"/>
    <sheet name="FK" sheetId="9" state="hidden" r:id="rId10"/>
  </sheets>
  <definedNames>
    <definedName function="false" hidden="false" localSheetId="2" name="_xlnm.Print_Area" vbProcedure="false">Branche!$A$1:$P$52</definedName>
    <definedName function="false" hidden="false" localSheetId="3" name="_xlnm.Print_Area" vbProcedure="false">Region!$A$1:$L$95</definedName>
    <definedName function="false" hidden="false" localSheetId="0" name="_xlnm.Print_Area" vbProcedure="false">Start!$A$1:$T$31</definedName>
    <definedName function="false" hidden="false" localSheetId="1" name="_xlnm.Print_Area" vbProcedure="false">Unternehmen!$A$1:$N$90</definedName>
    <definedName function="false" hidden="false" name="ALTER_akt" vbProcedure="false">MA!$C$2</definedName>
    <definedName function="false" hidden="false" name="ALTER_ende" vbProcedure="false">OFFSET(MA!$C$2,0,Dropdown!$G$14-YEAR(TODAY()))</definedName>
    <definedName function="false" hidden="false" name="ALTER_mitte" vbProcedure="false">OFFSET(MA!$C$2,0,(Dropdown!$G$14-YEAR(TODAY()))/2)</definedName>
    <definedName function="false" hidden="false" name="ASAD_akt" vbProcedure="false">MA!$C$73:$C$77</definedName>
    <definedName function="false" hidden="false" name="ASAD_ende" vbProcedure="false">OFFSET(MA!$C$73,0,(Dropdown!$G$14-YEAR(TODAY())),5,1)</definedName>
    <definedName function="false" hidden="false" name="ASAD_mitte" vbProcedure="false">OFFSET(MA!$C$73,0,(Dropdown!$G$14-YEAR(TODAY()))/2,5,1)</definedName>
    <definedName function="false" hidden="false" name="ASAJahre" vbProcedure="false">OFFSET(MA!$C$2,0,0,1,Dropdown!$G$14-YEAR(TODAY())+1)</definedName>
    <definedName function="false" hidden="false" name="ASA_1525" vbProcedure="false">OFFSET(MA!$C$73,0,0,1,Dropdown!$G$14-YEAR(TODAY())+1)</definedName>
    <definedName function="false" hidden="false" name="ASA_2535" vbProcedure="false">OFFSET(MA!$C$74,0,0,1,Dropdown!$G$14-YEAR(TODAY())+1)</definedName>
    <definedName function="false" hidden="false" name="ASA_3545" vbProcedure="false">OFFSET(MA!$C$75,0,0,1,Dropdown!$G$14-YEAR(TODAY())+1)</definedName>
    <definedName function="false" hidden="false" name="ASA_4555" vbProcedure="false">OFFSET(MA!$C$76,0,0,1,Dropdown!$G$14-YEAR(TODAY())+1)</definedName>
    <definedName function="false" hidden="false" name="ASA_5565" vbProcedure="false">OFFSET(MA!$C$77,0,0,1,Dropdown!$G$14-YEAR(TODAY())+1)</definedName>
    <definedName function="false" hidden="false" name="ASA_anz" vbProcedure="false">OFFSET(MA!$C$83,0,0,1,Dropdown!$G$14-YEAR(TODAY())+1)</definedName>
    <definedName function="false" hidden="false" name="ASA_mw" vbProcedure="false">OFFSET(MA!$C$84,0,0,1,Dropdown!$G$14-YEAR(TODAY())+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Quelle: Statistisches Bundesamt, 11. koordinierte Bevölkerungsvorausberechnung, Deutschland, Variante 1 - W1: Untergrenze der "mittleren" Bevölkerung, https://www-ec.destatis.de/csp/shop/sfg/bpm.html.cms.cBroker.cls</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11</xdr:col>
                <xdr:colOff>10</xdr:colOff>
                <xdr:row>3</xdr:row>
                <xdr:rowOff>6</xdr:rowOff>
              </xdr:to>
            </anchor>
          </commentPr>
        </mc:Choice>
        <mc:Fallback/>
      </mc:AlternateContent>
    </comment>
    <comment ref="B15" authorId="0">
      <text>
        <r>
          <rPr>
            <sz val="8"/>
            <color rgb="FF000000"/>
            <rFont val="Tahoma"/>
            <family val="2"/>
          </rPr>
          <t xml:space="preserve">Quelle: LSKN, 11. Koordinierte Bevölkerungsvorausberechnung, Niedersachsen, Variante 1 - W1: Untergrenze der "mittleren" Bevölkerung, http://www.nls.niedersachsen.de/html/bev_voraus.html</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11</xdr:col>
                <xdr:colOff>57</xdr:colOff>
                <xdr:row>16</xdr:row>
                <xdr:rowOff>2</xdr:rowOff>
              </xdr:to>
            </anchor>
          </commentPr>
        </mc:Choice>
        <mc:Fallback/>
      </mc:AlternateContent>
    </comment>
    <comment ref="B27" authorId="0">
      <text>
        <r>
          <rPr>
            <sz val="8"/>
            <color rgb="FF000000"/>
            <rFont val="Tahoma"/>
            <family val="2"/>
          </rPr>
          <t xml:space="preserve">Quelle Städte/Landkreise: LSKN, Regionale Vorausschätzung der Bevölkerung Niedersachsens für die Jahre 2004 bis 2021, Tabelle K1010113, http://www1.nls.niedersachsen.de/statistik/, ab 2022 eigene Berechnung nach Landesentwicklung</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11</xdr:col>
                <xdr:colOff>57</xdr:colOff>
                <xdr:row>2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Wirtschaftszweige zusammengefasst, da regionale Daten für einzelne WZ oft nicht verfügbar</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49</xdr:colOff>
                <xdr:row>10</xdr:row>
                <xdr:rowOff>5</xdr:rowOff>
              </xdr:to>
            </anchor>
          </commentPr>
        </mc:Choice>
        <mc:Fallback/>
      </mc:AlternateContent>
    </comment>
    <comment ref="C4" authorId="0">
      <text>
        <r>
          <rPr>
            <sz val="8"/>
            <color rgb="FF000000"/>
            <rFont val="Tahoma"/>
            <family val="2"/>
          </rPr>
          <t xml:space="preserve">Quelle: Statistisches Bundesamt, Struktur der sozialversicherungspflichtig Beschäftigten - Fachserie 1 R. 4.2.1 - 30. Juni 2007, https://www-ec.destatis.de/csp/shop/sfg/bpm.html.cms.cBroker.cls</t>
        </r>
      </text>
      <mc:AlternateContent>
        <mc:Choice Requires="v2">
          <commentPr autoFill="true" autoScale="false" colHidden="false" locked="false" rowHidden="false" textHAlign="justify" textVAlign="top">
            <anchor moveWithCells="false" sizeWithCells="false">
              <xdr:from>
                <xdr:col>3</xdr:col>
                <xdr:colOff>36</xdr:colOff>
                <xdr:row>2</xdr:row>
                <xdr:rowOff>7</xdr:rowOff>
              </xdr:from>
              <xdr:to>
                <xdr:col>10</xdr:col>
                <xdr:colOff>40</xdr:colOff>
                <xdr:row>4</xdr:row>
                <xdr:rowOff>17</xdr:rowOff>
              </xdr:to>
            </anchor>
          </commentPr>
        </mc:Choice>
        <mc:Fallback/>
      </mc:AlternateContent>
    </comment>
    <comment ref="G4" authorId="0">
      <text>
        <r>
          <rPr>
            <sz val="8"/>
            <color rgb="FF000000"/>
            <rFont val="Tahoma"/>
            <family val="2"/>
          </rPr>
          <t xml:space="preserve">Quelle: LSKN, Sozialversicherungspflichtig Beschäftigte am Arbeitsort in Niedersachsen, 30.06.2007, Tabelle K70F3561, http://www1.nls.niedersachsen.de/statistik/</t>
        </r>
      </text>
      <mc:AlternateContent>
        <mc:Choice Requires="v2">
          <commentPr autoFill="true" autoScale="false" colHidden="false" locked="false" rowHidden="false" textHAlign="justify" textVAlign="top">
            <anchor moveWithCells="false" sizeWithCells="false">
              <xdr:from>
                <xdr:col>7</xdr:col>
                <xdr:colOff>52</xdr:colOff>
                <xdr:row>2</xdr:row>
                <xdr:rowOff>7</xdr:rowOff>
              </xdr:from>
              <xdr:to>
                <xdr:col>14</xdr:col>
                <xdr:colOff>37</xdr:colOff>
                <xdr:row>4</xdr:row>
                <xdr:rowOff>11</xdr:rowOff>
              </xdr:to>
            </anchor>
          </commentPr>
        </mc:Choice>
        <mc:Fallback/>
      </mc:AlternateContent>
    </comment>
  </commentList>
</comments>
</file>

<file path=xl/sharedStrings.xml><?xml version="1.0" encoding="utf-8"?>
<sst xmlns="http://schemas.openxmlformats.org/spreadsheetml/2006/main" count="423" uniqueCount="182">
  <si>
    <t xml:space="preserve">Ist Ihr Unternehmen demografiefest?</t>
  </si>
  <si>
    <t xml:space="preserve">Demografie-Rechner</t>
  </si>
  <si>
    <t xml:space="preserve">Der Demografie-Rechner zeigt Ihnen aus drei Blickwinkeln, ob Ihr Unternehmen fit ist für den 
demografischen Wandel:</t>
  </si>
  <si>
    <t xml:space="preserve"></t>
  </si>
  <si>
    <r>
      <rPr>
        <b val="true"/>
        <sz val="10"/>
        <rFont val="Arial"/>
        <family val="2"/>
      </rPr>
      <t xml:space="preserve">Fokus Unternehmen</t>
    </r>
    <r>
      <rPr>
        <sz val="10"/>
        <rFont val="Arial"/>
        <family val="2"/>
      </rPr>
      <t xml:space="preserve">: Die </t>
    </r>
    <r>
      <rPr>
        <b val="true"/>
        <sz val="10"/>
        <rFont val="Arial"/>
        <family val="2"/>
      </rPr>
      <t xml:space="preserve">Altersstrukturanalyse</t>
    </r>
    <r>
      <rPr>
        <sz val="10"/>
        <rFont val="Arial"/>
        <family val="2"/>
      </rPr>
      <t xml:space="preserve"> stellt die aktuelle Personalstruktur Ihres Unternehmens dar und prognostiziert die Entwicklung für die kommenden Jahre.</t>
    </r>
  </si>
  <si>
    <t xml:space="preserve"></t>
  </si>
  <si>
    <r>
      <rPr>
        <b val="true"/>
        <sz val="10"/>
        <rFont val="Arial"/>
        <family val="2"/>
      </rPr>
      <t xml:space="preserve">Fokus Branche</t>
    </r>
    <r>
      <rPr>
        <sz val="10"/>
        <rFont val="Arial"/>
        <family val="2"/>
      </rPr>
      <t xml:space="preserve">: Sehen Sie im </t>
    </r>
    <r>
      <rPr>
        <b val="true"/>
        <sz val="10"/>
        <rFont val="Arial"/>
        <family val="2"/>
      </rPr>
      <t xml:space="preserve">Wettbewerbsvergleich</t>
    </r>
    <r>
      <rPr>
        <sz val="10"/>
        <rFont val="Arial"/>
        <family val="2"/>
      </rPr>
      <t xml:space="preserve">, wie sich die Altersstruktur Ihrer Belegschaft vom Branchendurchschnitt unterscheidet - heute und morgen.</t>
    </r>
  </si>
  <si>
    <t xml:space="preserve"></t>
  </si>
  <si>
    <r>
      <rPr>
        <b val="true"/>
        <sz val="10"/>
        <rFont val="Arial"/>
        <family val="2"/>
      </rPr>
      <t xml:space="preserve">Fokus Region</t>
    </r>
    <r>
      <rPr>
        <sz val="10"/>
        <rFont val="Arial"/>
        <family val="2"/>
      </rPr>
      <t xml:space="preserve">: Der regionale </t>
    </r>
    <r>
      <rPr>
        <b val="true"/>
        <sz val="10"/>
        <rFont val="Arial"/>
        <family val="2"/>
      </rPr>
      <t xml:space="preserve">Fachkräfte-Check</t>
    </r>
    <r>
      <rPr>
        <sz val="10"/>
        <rFont val="Arial"/>
        <family val="2"/>
      </rPr>
      <t xml:space="preserve"> mit Vergleichsdaten für ganz Niedersachsen zeigt Ihnen, wo es künftig bei der Stellenbesetzung eng werden könnte.</t>
    </r>
  </si>
  <si>
    <t xml:space="preserve">Der Demografie-Rechner ist einfach zu bedienen. Einstellungen müssen nur in den gelb hinterlegten Feldern vorgenommen werden. Beginnen Sie, indem Sie in der folgenden Tabelle die aktuelle Altersstruktur Ihrer Belegschaft erfassen. Der Demografie-Rechner führt Sie Schritt für Schritt durch die weitere Analyse.</t>
  </si>
  <si>
    <t xml:space="preserve">Geburts-
jahr</t>
  </si>
  <si>
    <t xml:space="preserve">Alter</t>
  </si>
  <si>
    <t xml:space="preserve">Anzahl 
Mitarbeiter</t>
  </si>
  <si>
    <t xml:space="preserve">Konzept und Entwicklung:</t>
  </si>
  <si>
    <t xml:space="preserve">IHK Osnabrück-Emsland</t>
  </si>
  <si>
    <t xml:space="preserve">Datenbasis: Landesbetrieb für Statistik und </t>
  </si>
  <si>
    <t xml:space="preserve">Björn Schaeper</t>
  </si>
  <si>
    <t xml:space="preserve">Kommunikationstechnologie Niedersachsen, </t>
  </si>
  <si>
    <t xml:space="preserve">Tel.: 0541 353-135</t>
  </si>
  <si>
    <t xml:space="preserve">Statistisches Bundesamt</t>
  </si>
  <si>
    <t xml:space="preserve">Fax: 0541 353-112</t>
  </si>
  <si>
    <t xml:space="preserve">E-Mail:</t>
  </si>
  <si>
    <t xml:space="preserve">Stand: 09.10.2009</t>
  </si>
  <si>
    <t xml:space="preserve">Internet:</t>
  </si>
  <si>
    <t xml:space="preserve">Alle Angaben und Berechnungen ohne Gewähr.</t>
  </si>
  <si>
    <r>
      <rPr>
        <b val="true"/>
        <sz val="18"/>
        <rFont val="Wingdings"/>
        <family val="0"/>
        <charset val="2"/>
      </rPr>
      <t xml:space="preserve"></t>
    </r>
    <r>
      <rPr>
        <b val="true"/>
        <sz val="16"/>
        <rFont val="Arial"/>
        <family val="2"/>
      </rPr>
      <t xml:space="preserve"> Fokus Unternehmen: Altersstrukturanalyse</t>
    </r>
  </si>
  <si>
    <t xml:space="preserve">Altersstrukturanalyse</t>
  </si>
  <si>
    <t xml:space="preserve">Die Altersstrukturanalyse stellt die gegenwärtige und zukünftige Altersstruktur Ihrer Belegschaft dar. Sie sehen, wo sich Alterslücken im Personalbestand bilden - und wie Sie gegensteuern können. Variieren Sie dazu die geplanten bzw. erwarteten Zu- und Abgänge von Mitarbeitern.</t>
  </si>
  <si>
    <t xml:space="preserve">Ändern Sie bei Bedarf das Zieljahr der Beschäftigungsprognose und das in Ihrem Unternehmen übliche Renteneintrittsalter. Die Einstellungen gelten für alle Seiten des Demografie-Rechners.</t>
  </si>
  <si>
    <t xml:space="preserve">Zieljahr der Prognose:</t>
  </si>
  <si>
    <t xml:space="preserve">Renteneintrittsalter:</t>
  </si>
  <si>
    <t xml:space="preserve">Stellen Sie in der folgenden Tabelle die voraussichtlichen jährlichen Zu- und Abgänge von Beschäftigten in den verschiedenen Altersklassen ein. Abgänge bei Erreichen des Renteneintrittsalters werden automatisch berücksichtigt.</t>
  </si>
  <si>
    <t xml:space="preserve">Alter von … bis
unter … Jahren</t>
  </si>
  <si>
    <t xml:space="preserve">Beschäftigte nach Altersklassen</t>
  </si>
  <si>
    <t xml:space="preserve">Zugänge
pro Jahr</t>
  </si>
  <si>
    <t xml:space="preserve">Abgänge
pro Jahr</t>
  </si>
  <si>
    <t xml:space="preserve">Saldo
pro Jahr</t>
  </si>
  <si>
    <t xml:space="preserve">Umfang
Altersgruppe</t>
  </si>
  <si>
    <t xml:space="preserve">Mittelwert
Altersgruppe</t>
  </si>
  <si>
    <t xml:space="preserve">-</t>
  </si>
  <si>
    <t xml:space="preserve">Gesamt</t>
  </si>
  <si>
    <t xml:space="preserve">Durchschnittsalter</t>
  </si>
  <si>
    <t xml:space="preserve">Altersstrukturanalyse: Altersstruktur im Zeitablauf</t>
  </si>
  <si>
    <t xml:space="preserve">Altersstrukturanalyse: Altersklassen heute, in der Mitte und am Ende des Prognosezeitraums</t>
  </si>
  <si>
    <t xml:space="preserve">Altersstrukturanalyse: Entwicklung von Durchschnittsalter und Beschäftigtenzahl</t>
  </si>
  <si>
    <r>
      <rPr>
        <b val="true"/>
        <sz val="18"/>
        <rFont val="Wingdings"/>
        <family val="0"/>
        <charset val="2"/>
      </rPr>
      <t xml:space="preserve"></t>
    </r>
    <r>
      <rPr>
        <b val="true"/>
        <sz val="16"/>
        <rFont val="Arial"/>
        <family val="2"/>
      </rPr>
      <t xml:space="preserve"> Fokus Branche: Wettbewerbsvergleich</t>
    </r>
  </si>
  <si>
    <t xml:space="preserve">Wettbewerbsvergleich</t>
  </si>
  <si>
    <t xml:space="preserve">Vergleichen Sie die gegenwärtige und künftige Altersstruktur Ihrer Belegschaft mit dem Branchendurchschnitt. Welche Branche auch welcher Region Sie zum Vergleich heranziehen, wählen Sie selbst.</t>
  </si>
  <si>
    <t xml:space="preserve">Legen Sie fest, mit welcher Branche aus welcher Region Sie Ihr Unternehmen vergleichen möchten und ändern Sie bei Bedarf das Zieljahr der Prognose. Die Einstellungen gelten für alle Seiten des Demografie-Rechners.</t>
  </si>
  <si>
    <t xml:space="preserve">Vergleichsbranche:</t>
  </si>
  <si>
    <t xml:space="preserve">Vergleichsregion:</t>
  </si>
  <si>
    <r>
      <rPr>
        <b val="true"/>
        <sz val="18"/>
        <rFont val="Wingdings"/>
        <family val="0"/>
        <charset val="2"/>
      </rPr>
      <t xml:space="preserve"></t>
    </r>
    <r>
      <rPr>
        <b val="true"/>
        <sz val="16"/>
        <rFont val="Arial"/>
        <family val="2"/>
      </rPr>
      <t xml:space="preserve"> Fokus Region: Fachkräfte-Check</t>
    </r>
  </si>
  <si>
    <t xml:space="preserve">Fachkräfte-Check</t>
  </si>
  <si>
    <t xml:space="preserve">Beim Fachkräfte-Check sehen Sie für jede Altersklasse, wie sich die (geplante) Beschäftigtenzahl und die Einwohnerzahl einer Vergleichsregion im Prognosezeitraum ändern. Fachkräftemangel kann vor allem dort entstehen, wo expansive Personalplanungen auf rückläufige Bevölkerungszahlen treffen.</t>
  </si>
  <si>
    <t xml:space="preserve">Wählen Sie die Vergleichsregion danach aus, welche Region für Ihr Unternehmen zur Rekrutierung von Mitarbeitern relevant ist. Die Einstellungen gelten für alle Seiten des Demografie-Rechners.</t>
  </si>
  <si>
    <t xml:space="preserve">Beschäftigte im Unternehmen nach Altersklassen (absolute Zahlen)</t>
  </si>
  <si>
    <t xml:space="preserve">Renteneintrittsalter</t>
  </si>
  <si>
    <t xml:space="preserve">Zieljahr der Prognose</t>
  </si>
  <si>
    <t xml:space="preserve">Region</t>
  </si>
  <si>
    <t xml:space="preserve">Branche</t>
  </si>
  <si>
    <t xml:space="preserve">Nr.</t>
  </si>
  <si>
    <t xml:space="preserve">Bezeichnung</t>
  </si>
  <si>
    <t xml:space="preserve">Wert</t>
  </si>
  <si>
    <t xml:space="preserve">Deutschland (Voreinstellung)</t>
  </si>
  <si>
    <t xml:space="preserve">Deutschland</t>
  </si>
  <si>
    <t xml:space="preserve">Gesamtwirtschaft (Voreinstellung)</t>
  </si>
  <si>
    <t xml:space="preserve">Gesamtwirtschaft</t>
  </si>
  <si>
    <t xml:space="preserve">Niedersachsen</t>
  </si>
  <si>
    <t xml:space="preserve">  Land- und Forstwirtschaft</t>
  </si>
  <si>
    <t xml:space="preserve">Land- und Forstwirtschaft</t>
  </si>
  <si>
    <t xml:space="preserve">Stadt Braunschweig</t>
  </si>
  <si>
    <t xml:space="preserve">  Produzierendes Gewerbe </t>
  </si>
  <si>
    <t xml:space="preserve">Produzierendes Gewerbe</t>
  </si>
  <si>
    <t xml:space="preserve">Stadt Delmenhorst</t>
  </si>
  <si>
    <t xml:space="preserve">    Bergbau, Energie-/Wasserversorgung</t>
  </si>
  <si>
    <t xml:space="preserve">Bergbau, Energie-/Wasserversorgung</t>
  </si>
  <si>
    <t xml:space="preserve">Stadt Emden</t>
  </si>
  <si>
    <t xml:space="preserve">    Verarbeitendes Gewerbe </t>
  </si>
  <si>
    <t xml:space="preserve">Verarbeitendes Gewerbe</t>
  </si>
  <si>
    <t xml:space="preserve">Stadt Oldenburg</t>
  </si>
  <si>
    <t xml:space="preserve">    Baugewerbe </t>
  </si>
  <si>
    <t xml:space="preserve">Baugewerbe</t>
  </si>
  <si>
    <t xml:space="preserve">Stadt Osnabrück</t>
  </si>
  <si>
    <t xml:space="preserve">  Handel, Gastgewerbe und Verkehr </t>
  </si>
  <si>
    <t xml:space="preserve">Handel, Gastgewerbe und Verkehr</t>
  </si>
  <si>
    <t xml:space="preserve">Stadt Salzgitter</t>
  </si>
  <si>
    <t xml:space="preserve">    Handel </t>
  </si>
  <si>
    <t xml:space="preserve">Handel</t>
  </si>
  <si>
    <t xml:space="preserve">Stadt Wilhelmshaven</t>
  </si>
  <si>
    <t xml:space="preserve">    Gastgewerbe </t>
  </si>
  <si>
    <t xml:space="preserve">Gastgewerbe</t>
  </si>
  <si>
    <t xml:space="preserve">Stadt Wolfsburg</t>
  </si>
  <si>
    <t xml:space="preserve">    Verkehr und Nachrichtenübermittlung</t>
  </si>
  <si>
    <t xml:space="preserve">Verkehr und Nachrichtenübermittlung</t>
  </si>
  <si>
    <t xml:space="preserve">Landkreis Ammerland</t>
  </si>
  <si>
    <t xml:space="preserve">  Sonstige Dienstleistungen </t>
  </si>
  <si>
    <t xml:space="preserve">Sonstige Dienstleistungen</t>
  </si>
  <si>
    <t xml:space="preserve">Landkreis Aurich</t>
  </si>
  <si>
    <t xml:space="preserve">    Kredit- und Versicherungsgewerbe </t>
  </si>
  <si>
    <t xml:space="preserve">Kredit- und Versicherungsgewerbe</t>
  </si>
  <si>
    <t xml:space="preserve">Landkreis Celle</t>
  </si>
  <si>
    <t xml:space="preserve">    Grundst.-/Wohnungswesen, Vermietung</t>
  </si>
  <si>
    <t xml:space="preserve">Grundst.-/Wohnungswesen, Vermietung</t>
  </si>
  <si>
    <t xml:space="preserve">Landkreis Cloppenburg</t>
  </si>
  <si>
    <t xml:space="preserve">    Öffentliche Verwaltung</t>
  </si>
  <si>
    <t xml:space="preserve">Öffentliche Verwaltung</t>
  </si>
  <si>
    <t xml:space="preserve">Landkreis Cuxhaven</t>
  </si>
  <si>
    <t xml:space="preserve">    Öffentliche und private Dienstleistungen</t>
  </si>
  <si>
    <t xml:space="preserve">Öffentliche und private Dienstleistungen</t>
  </si>
  <si>
    <t xml:space="preserve">Landkreis Diepholz</t>
  </si>
  <si>
    <t xml:space="preserve">Landkreis Emsland</t>
  </si>
  <si>
    <t xml:space="preserve">Landkreis Friesland</t>
  </si>
  <si>
    <t xml:space="preserve">Landkreis Gifhorn</t>
  </si>
  <si>
    <t xml:space="preserve">Landkreis Goslar</t>
  </si>
  <si>
    <t xml:space="preserve">Landkreis Göttingen</t>
  </si>
  <si>
    <t xml:space="preserve">Landkreis Grafschaft Bentheim</t>
  </si>
  <si>
    <t xml:space="preserve">Landkreis Hameln-Pyrmont</t>
  </si>
  <si>
    <t xml:space="preserve">Landkreis Harburg</t>
  </si>
  <si>
    <t xml:space="preserve">Landkreis Helmstedt</t>
  </si>
  <si>
    <t xml:space="preserve">Landkreis Hildesheim</t>
  </si>
  <si>
    <t xml:space="preserve">Landkreis Holzminden</t>
  </si>
  <si>
    <t xml:space="preserve">Landkreis Leer</t>
  </si>
  <si>
    <t xml:space="preserve">Landkreis Lüchow-Dannenberg</t>
  </si>
  <si>
    <t xml:space="preserve">Landkreis Lüneburg</t>
  </si>
  <si>
    <t xml:space="preserve">Landkreis Nienburg (Weser)</t>
  </si>
  <si>
    <t xml:space="preserve">Landkreis Northeim</t>
  </si>
  <si>
    <t xml:space="preserve">Landkreis Oldenburg</t>
  </si>
  <si>
    <t xml:space="preserve">Landkreis Osnabrück</t>
  </si>
  <si>
    <t xml:space="preserve">Landkreis Osterholz</t>
  </si>
  <si>
    <t xml:space="preserve">Landkreis Osterode am Harz</t>
  </si>
  <si>
    <t xml:space="preserve">Landkreis Peine</t>
  </si>
  <si>
    <t xml:space="preserve">Landkreis Region Hannover</t>
  </si>
  <si>
    <t xml:space="preserve">Landkreis Rotenburg (Wümme)</t>
  </si>
  <si>
    <t xml:space="preserve">Landkreis Schaumburg</t>
  </si>
  <si>
    <t xml:space="preserve">Landkreis Soltau-Fallingbostel</t>
  </si>
  <si>
    <t xml:space="preserve">Landkreis Stade</t>
  </si>
  <si>
    <t xml:space="preserve">Landkreis Uelzen</t>
  </si>
  <si>
    <t xml:space="preserve">Landkreis Vechta</t>
  </si>
  <si>
    <t xml:space="preserve">Landkreis Verden</t>
  </si>
  <si>
    <t xml:space="preserve">Landkreis Wesermarsch</t>
  </si>
  <si>
    <t xml:space="preserve">Landkreis Wittmund</t>
  </si>
  <si>
    <t xml:space="preserve">Landkreis Wolfenbüttel</t>
  </si>
  <si>
    <t xml:space="preserve">Bevölkerung</t>
  </si>
  <si>
    <t xml:space="preserve">Sozialversicherungspflichtig Beschäftigte</t>
  </si>
  <si>
    <t xml:space="preserve">Gesamt (15-65)</t>
  </si>
  <si>
    <t xml:space="preserve">15-30</t>
  </si>
  <si>
    <t xml:space="preserve">30-50</t>
  </si>
  <si>
    <t xml:space="preserve">50-65</t>
  </si>
  <si>
    <t xml:space="preserve">Produzierendes Gewerbe </t>
  </si>
  <si>
    <t xml:space="preserve">Verarbeitendes Gewerbe </t>
  </si>
  <si>
    <t xml:space="preserve">Baugewerbe </t>
  </si>
  <si>
    <t xml:space="preserve">Handel, Gastgewerbe und Verkehr </t>
  </si>
  <si>
    <t xml:space="preserve">Handel </t>
  </si>
  <si>
    <t xml:space="preserve">Gastgewerbe </t>
  </si>
  <si>
    <t xml:space="preserve">Sonstige Dienstleistungen </t>
  </si>
  <si>
    <t xml:space="preserve">Kredit- und Versicherungsgewerbe </t>
  </si>
  <si>
    <t xml:space="preserve">Branchendurchschnitt</t>
  </si>
  <si>
    <t xml:space="preserve">Aktuell (absolut)</t>
  </si>
  <si>
    <t xml:space="preserve">Aktuell (Anteile)</t>
  </si>
  <si>
    <t xml:space="preserve">Prognose (absolut)</t>
  </si>
  <si>
    <t xml:space="preserve">Prognose (Anteile)</t>
  </si>
  <si>
    <t xml:space="preserve">Ihr Unternehmen</t>
  </si>
  <si>
    <t xml:space="preserve">Beschäftigungsentwicklung</t>
  </si>
  <si>
    <t xml:space="preserve">Beschäftigte (rechnerische Entwicklung, Mitarbeiter ab 15 Jahren)</t>
  </si>
  <si>
    <t xml:space="preserve">Geburtsjahr</t>
  </si>
  <si>
    <t xml:space="preserve">Alter (ca.)</t>
  </si>
  <si>
    <t xml:space="preserve">Gesamt (rechnerisch)</t>
  </si>
  <si>
    <t xml:space="preserve">Prognose</t>
  </si>
  <si>
    <t xml:space="preserve">Alter von …</t>
  </si>
  <si>
    <t xml:space="preserve">bis unter …</t>
  </si>
  <si>
    <t xml:space="preserve">Altersklasse</t>
  </si>
  <si>
    <t xml:space="preserve">Mittleres Alter</t>
  </si>
  <si>
    <t xml:space="preserve">Anzahl Beschäftigte</t>
  </si>
  <si>
    <t xml:space="preserve">Beschäftigungsentwicklung vs. Bevölkerungsentwicklung</t>
  </si>
  <si>
    <t xml:space="preserve">Beschäftigungsentwicklung im Unternehmen</t>
  </si>
  <si>
    <t xml:space="preserve">15-25 Jahre</t>
  </si>
  <si>
    <t xml:space="preserve">25-35 Jahre</t>
  </si>
  <si>
    <t xml:space="preserve">35-45 Jahre</t>
  </si>
  <si>
    <t xml:space="preserve">45-55 Jahre</t>
  </si>
  <si>
    <t xml:space="preserve">55-65 Jahre</t>
  </si>
  <si>
    <t xml:space="preserve">Änderung</t>
  </si>
  <si>
    <t xml:space="preserve">Gesamt (15-65 Jahre)</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General"/>
    <numFmt numFmtId="167" formatCode="0"/>
    <numFmt numFmtId="168" formatCode="0.0"/>
    <numFmt numFmtId="169" formatCode="0%"/>
    <numFmt numFmtId="170" formatCode="\+0.0%;\-0.0%"/>
    <numFmt numFmtId="171" formatCode="#,##0"/>
    <numFmt numFmtId="172" formatCode="[$-409]m/d/yyyy"/>
    <numFmt numFmtId="173" formatCode="0.0%"/>
  </numFmts>
  <fonts count="25">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6"/>
      <name val="Arial"/>
      <family val="2"/>
    </font>
    <font>
      <sz val="10"/>
      <name val="Arial"/>
      <family val="2"/>
    </font>
    <font>
      <b val="true"/>
      <sz val="10"/>
      <color rgb="FFFFFFFF"/>
      <name val="Arial"/>
      <family val="2"/>
    </font>
    <font>
      <sz val="20"/>
      <name val="Wingdings"/>
      <family val="0"/>
      <charset val="2"/>
    </font>
    <font>
      <sz val="10"/>
      <name val="Wingdings"/>
      <family val="0"/>
      <charset val="2"/>
    </font>
    <font>
      <sz val="8"/>
      <color rgb="FF000000"/>
      <name val="Arial"/>
      <family val="0"/>
    </font>
    <font>
      <sz val="8"/>
      <color rgb="FFDDDDDD"/>
      <name val="Arial"/>
      <family val="0"/>
    </font>
    <font>
      <sz val="10"/>
      <color rgb="FF000000"/>
      <name val="Arial"/>
      <family val="0"/>
    </font>
    <font>
      <b val="true"/>
      <sz val="18"/>
      <name val="Wingdings"/>
      <family val="0"/>
      <charset val="2"/>
    </font>
    <font>
      <sz val="10"/>
      <color rgb="FFFF0000"/>
      <name val="Arial"/>
      <family val="2"/>
    </font>
    <font>
      <sz val="8"/>
      <color rgb="FF000000"/>
      <name val="Arial"/>
      <family val="2"/>
    </font>
    <font>
      <sz val="10"/>
      <color rgb="FF000000"/>
      <name val="Arial"/>
      <family val="2"/>
    </font>
    <font>
      <b val="true"/>
      <sz val="10"/>
      <color rgb="FF000000"/>
      <name val="Arial"/>
      <family val="2"/>
    </font>
    <font>
      <sz val="9.2"/>
      <color rgb="FF000000"/>
      <name val="Arial"/>
      <family val="2"/>
    </font>
    <font>
      <b val="true"/>
      <sz val="18"/>
      <color rgb="FF000000"/>
      <name val="Arial"/>
      <family val="2"/>
    </font>
    <font>
      <sz val="10"/>
      <color rgb="FFFFFFFF"/>
      <name val="Arial"/>
      <family val="2"/>
    </font>
    <font>
      <sz val="8"/>
      <name val="Arial"/>
      <family val="2"/>
    </font>
    <font>
      <i val="true"/>
      <sz val="10"/>
      <name val="Arial"/>
      <family val="2"/>
    </font>
    <font>
      <sz val="8"/>
      <color rgb="FF000000"/>
      <name val="Tahoma"/>
      <family val="2"/>
    </font>
  </fonts>
  <fills count="8">
    <fill>
      <patternFill patternType="none"/>
    </fill>
    <fill>
      <patternFill patternType="gray125"/>
    </fill>
    <fill>
      <patternFill patternType="solid">
        <fgColor rgb="FF003366"/>
        <bgColor rgb="FF1F497D"/>
      </patternFill>
    </fill>
    <fill>
      <patternFill patternType="solid">
        <fgColor rgb="FFEAEAEA"/>
        <bgColor rgb="FFDDDDDD"/>
      </patternFill>
    </fill>
    <fill>
      <patternFill patternType="solid">
        <fgColor rgb="FFDDDDDD"/>
        <bgColor rgb="FFEAEAEA"/>
      </patternFill>
    </fill>
    <fill>
      <patternFill patternType="solid">
        <fgColor rgb="FFFFFFB9"/>
        <bgColor rgb="FFFFFF99"/>
      </patternFill>
    </fill>
    <fill>
      <patternFill patternType="solid">
        <fgColor rgb="FFFFFF99"/>
        <bgColor rgb="FFFFFFB9"/>
      </patternFill>
    </fill>
    <fill>
      <patternFill patternType="solid">
        <fgColor rgb="FFCCFFCC"/>
        <bgColor rgb="FFCCFFFF"/>
      </patternFill>
    </fill>
  </fills>
  <borders count="9">
    <border diagonalUp="false" diagonalDown="false">
      <left/>
      <right/>
      <top/>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style="thick">
        <color rgb="FFFFFFFF"/>
      </left>
      <right/>
      <top/>
      <bottom/>
      <diagonal/>
    </border>
    <border diagonalUp="false" diagonalDown="false">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top style="medium">
        <color rgb="FFDDDDDD"/>
      </top>
      <bottom style="medium">
        <color rgb="FFDDDDDD"/>
      </bottom>
      <diagonal/>
    </border>
    <border diagonalUp="false" diagonalDown="false">
      <left style="thin">
        <color rgb="FFDDDDDD"/>
      </left>
      <right style="thin">
        <color rgb="FFDDDDDD"/>
      </right>
      <top style="thin">
        <color rgb="FFDDDDDD"/>
      </top>
      <bottom style="thin">
        <color rgb="FFDDDDD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7" fontId="0"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7" fontId="0" fillId="3" borderId="3"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7" fontId="0" fillId="4" borderId="0" xfId="0" applyFont="false" applyBorder="true" applyAlignment="true" applyProtection="false">
      <alignment horizontal="general" vertical="center" textRotation="0" wrapText="false" indent="0" shrinkToFit="fals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7" fontId="0" fillId="6" borderId="0" xfId="0" applyFont="false" applyBorder="false" applyAlignment="true" applyProtection="true">
      <alignment horizontal="general" vertical="center" textRotation="0" wrapText="false" indent="0" shrinkToFit="false"/>
      <protection locked="fals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7" fontId="0" fillId="4" borderId="5" xfId="0" applyFont="false" applyBorder="true" applyAlignment="true" applyProtection="false">
      <alignment horizontal="general" vertical="center" textRotation="0" wrapText="false" indent="0" shrinkToFit="false"/>
      <protection locked="true" hidden="false"/>
    </xf>
    <xf numFmtId="167" fontId="0" fillId="4" borderId="6" xfId="0" applyFont="false" applyBorder="true" applyAlignment="true" applyProtection="false">
      <alignment horizontal="general" vertical="center" textRotation="0" wrapText="false" indent="0" shrinkToFit="false"/>
      <protection locked="true" hidden="false"/>
    </xf>
    <xf numFmtId="167" fontId="0" fillId="4" borderId="4" xfId="0" applyFont="false" applyBorder="true" applyAlignment="true" applyProtection="false">
      <alignment horizontal="general" vertical="center" textRotation="0" wrapText="false" indent="0" shrinkToFit="false"/>
      <protection locked="true" hidden="false"/>
    </xf>
    <xf numFmtId="166" fontId="7" fillId="4" borderId="6"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8" fontId="0" fillId="3" borderId="3"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6" fontId="7" fillId="7" borderId="8" xfId="0" applyFont="true" applyBorder="true" applyAlignment="true" applyProtection="false">
      <alignment horizontal="left" vertical="bottom" textRotation="0" wrapText="false" indent="0" shrinkToFit="false"/>
      <protection locked="true" hidden="false"/>
    </xf>
    <xf numFmtId="171" fontId="0" fillId="7" borderId="8" xfId="0" applyFont="false" applyBorder="true" applyAlignment="false" applyProtection="false">
      <alignment horizontal="general" vertical="bottom" textRotation="0" wrapText="false" indent="0" shrinkToFit="false"/>
      <protection locked="true" hidden="false"/>
    </xf>
    <xf numFmtId="171" fontId="15" fillId="7" borderId="8"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7" borderId="8"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BED59F"/>
      <rgbColor rgb="FF808080"/>
      <rgbColor rgb="FF9999FF"/>
      <rgbColor rgb="FF993366"/>
      <rgbColor rgb="FFFFFFB9"/>
      <rgbColor rgb="FFEAEAEA"/>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C0504D"/>
      <rgbColor rgb="FF953735"/>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3547654208792"/>
          <c:y val="0.0448110578530822"/>
          <c:w val="0.766216062705896"/>
          <c:h val="0.947163081038903"/>
        </c:manualLayout>
      </c:layout>
      <c:barChart>
        <c:barDir val="col"/>
        <c:grouping val="stacked"/>
        <c:varyColors val="0"/>
        <c:ser>
          <c:idx val="0"/>
          <c:order val="0"/>
          <c:tx>
            <c:strRef>
              <c:f>MA!$AS$73</c:f>
              <c:strCache>
                <c:ptCount val="1"/>
                <c:pt idx="0">
                  <c:v>15-25 Jahre</c:v>
                </c:pt>
              </c:strCache>
            </c:strRef>
          </c:tx>
          <c:spPr>
            <a:solidFill>
              <a:srgbClr val="9bbb59"/>
            </a:solidFill>
            <a:ln w="0">
              <a:noFill/>
            </a:ln>
          </c:spPr>
          <c:invertIfNegative val="0"/>
          <c:cat>
            <c:strRef>
              <c:f>[0]!ASAJahre</c:f>
              <c:strCache>
                <c:ptCount val="0"/>
              </c:strCache>
            </c:strRef>
          </c:cat>
          <c:val>
            <c:numRef>
              <c:f>[0]!ASA_1525</c:f>
              <c:numCache>
                <c:formatCode>General</c:formatCode>
                <c:ptCount val="0"/>
              </c:numCache>
            </c:numRef>
          </c:val>
        </c:ser>
        <c:ser>
          <c:idx val="1"/>
          <c:order val="1"/>
          <c:tx>
            <c:strRef>
              <c:f>MA!$AS$74</c:f>
              <c:strCache>
                <c:ptCount val="1"/>
                <c:pt idx="0">
                  <c:v>25-35 Jahre</c:v>
                </c:pt>
              </c:strCache>
            </c:strRef>
          </c:tx>
          <c:spPr>
            <a:solidFill>
              <a:srgbClr val="77933c"/>
            </a:solidFill>
            <a:ln w="0">
              <a:noFill/>
            </a:ln>
          </c:spPr>
          <c:invertIfNegative val="0"/>
          <c:cat>
            <c:strRef>
              <c:f>[0]!ASAJahre</c:f>
              <c:strCache>
                <c:ptCount val="0"/>
              </c:strCache>
            </c:strRef>
          </c:cat>
          <c:val>
            <c:numRef>
              <c:f>[0]!ASA_2535</c:f>
              <c:numCache>
                <c:formatCode>General</c:formatCode>
                <c:ptCount val="0"/>
              </c:numCache>
            </c:numRef>
          </c:val>
        </c:ser>
        <c:ser>
          <c:idx val="2"/>
          <c:order val="2"/>
          <c:tx>
            <c:strRef>
              <c:f>MA!$AS$75</c:f>
              <c:strCache>
                <c:ptCount val="1"/>
                <c:pt idx="0">
                  <c:v>35-45 Jahre</c:v>
                </c:pt>
              </c:strCache>
            </c:strRef>
          </c:tx>
          <c:spPr>
            <a:solidFill>
              <a:srgbClr val="c0504d"/>
            </a:solidFill>
            <a:ln w="0">
              <a:noFill/>
            </a:ln>
          </c:spPr>
          <c:invertIfNegative val="0"/>
          <c:cat>
            <c:strRef>
              <c:f>[0]!ASAJahre</c:f>
              <c:strCache>
                <c:ptCount val="0"/>
              </c:strCache>
            </c:strRef>
          </c:cat>
          <c:val>
            <c:numRef>
              <c:f>[0]!ASA_3545</c:f>
              <c:numCache>
                <c:formatCode>General</c:formatCode>
                <c:ptCount val="0"/>
              </c:numCache>
            </c:numRef>
          </c:val>
        </c:ser>
        <c:ser>
          <c:idx val="3"/>
          <c:order val="3"/>
          <c:tx>
            <c:strRef>
              <c:f>MA!$AS$76</c:f>
              <c:strCache>
                <c:ptCount val="1"/>
                <c:pt idx="0">
                  <c:v>45-55 Jahre</c:v>
                </c:pt>
              </c:strCache>
            </c:strRef>
          </c:tx>
          <c:spPr>
            <a:solidFill>
              <a:srgbClr val="4f81bd"/>
            </a:solidFill>
            <a:ln w="0">
              <a:noFill/>
            </a:ln>
          </c:spPr>
          <c:invertIfNegative val="0"/>
          <c:cat>
            <c:strRef>
              <c:f>[0]!ASAJahre</c:f>
              <c:strCache>
                <c:ptCount val="0"/>
              </c:strCache>
            </c:strRef>
          </c:cat>
          <c:val>
            <c:numRef>
              <c:f>[0]!ASA_4555</c:f>
              <c:numCache>
                <c:formatCode>General</c:formatCode>
                <c:ptCount val="0"/>
              </c:numCache>
            </c:numRef>
          </c:val>
        </c:ser>
        <c:ser>
          <c:idx val="4"/>
          <c:order val="4"/>
          <c:tx>
            <c:strRef>
              <c:f>MA!$AS$77</c:f>
              <c:strCache>
                <c:ptCount val="1"/>
                <c:pt idx="0">
                  <c:v>55-65 Jahre</c:v>
                </c:pt>
              </c:strCache>
            </c:strRef>
          </c:tx>
          <c:spPr>
            <a:solidFill>
              <a:srgbClr val="1f497d"/>
            </a:solidFill>
            <a:ln w="0">
              <a:noFill/>
            </a:ln>
          </c:spPr>
          <c:invertIfNegative val="0"/>
          <c:cat>
            <c:strRef>
              <c:f>[0]!ASAJahre</c:f>
              <c:strCache>
                <c:ptCount val="0"/>
              </c:strCache>
            </c:strRef>
          </c:cat>
          <c:val>
            <c:numRef>
              <c:f>[0]!ASA_5565</c:f>
              <c:numCache>
                <c:formatCode>General</c:formatCode>
                <c:ptCount val="0"/>
              </c:numCache>
            </c:numRef>
          </c:val>
        </c:ser>
        <c:gapWidth val="50"/>
        <c:overlap val="100"/>
        <c:axId val="60712617"/>
        <c:axId val="82832515"/>
      </c:barChart>
      <c:catAx>
        <c:axId val="6071261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82832515"/>
        <c:crossesAt val="0"/>
        <c:auto val="1"/>
        <c:lblAlgn val="ctr"/>
        <c:lblOffset val="100"/>
        <c:noMultiLvlLbl val="0"/>
      </c:catAx>
      <c:valAx>
        <c:axId val="82832515"/>
        <c:scaling>
          <c:orientation val="minMax"/>
        </c:scaling>
        <c:delete val="0"/>
        <c:axPos val="l"/>
        <c:majorGridlines>
          <c:spPr>
            <a:ln w="12600">
              <a:solidFill>
                <a:srgbClr val="dddddd"/>
              </a:solidFill>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eschäftigte</a:t>
                </a:r>
              </a:p>
            </c:rich>
          </c:tx>
          <c:layout>
            <c:manualLayout>
              <c:xMode val="edge"/>
              <c:yMode val="edge"/>
              <c:x val="0.0220379416108145"/>
              <c:y val="0.0982053282800134"/>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60712617"/>
        <c:crossesAt val="1"/>
        <c:crossBetween val="midCat"/>
      </c:valAx>
      <c:spPr>
        <a:noFill/>
        <a:ln w="12600">
          <a:noFill/>
        </a:ln>
      </c:spPr>
    </c:plotArea>
    <c:legend>
      <c:legendPos val="r"/>
      <c:layout>
        <c:manualLayout>
          <c:xMode val="edge"/>
          <c:yMode val="edge"/>
          <c:x val="0.844939225264115"/>
          <c:y val="0.342994092074462"/>
          <c:w val="0.128251732363967"/>
          <c:h val="0.3145691673169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553220493014"/>
          <c:y val="0.0448110578530822"/>
          <c:w val="0.754572304896058"/>
          <c:h val="0.925649314457697"/>
        </c:manualLayout>
      </c:layout>
      <c:barChart>
        <c:barDir val="col"/>
        <c:grouping val="clustered"/>
        <c:varyColors val="0"/>
        <c:ser>
          <c:idx val="0"/>
          <c:order val="0"/>
          <c:tx>
            <c:strRef>
              <c:f>[0]!ALTER_akt</c:f>
              <c:strCache>
                <c:ptCount val="1"/>
                <c:pt idx="0">
                  <c:v>2026</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AS$73:$AS$77</c:f>
              <c:strCache>
                <c:ptCount val="5"/>
                <c:pt idx="0">
                  <c:v>15-25 Jahre</c:v>
                </c:pt>
                <c:pt idx="1">
                  <c:v>25-35 Jahre</c:v>
                </c:pt>
                <c:pt idx="2">
                  <c:v>35-45 Jahre</c:v>
                </c:pt>
                <c:pt idx="3">
                  <c:v>45-55 Jahre</c:v>
                </c:pt>
                <c:pt idx="4">
                  <c:v>55-65 Jahre</c:v>
                </c:pt>
              </c:strCache>
            </c:strRef>
          </c:cat>
          <c:val>
            <c:numRef>
              <c:f>[0]!ASAD_akt</c:f>
              <c:numCache>
                <c:formatCode>General</c:formatCode>
                <c:ptCount val="5"/>
                <c:pt idx="0">
                  <c:v>0</c:v>
                </c:pt>
                <c:pt idx="1">
                  <c:v>1</c:v>
                </c:pt>
                <c:pt idx="2">
                  <c:v>24</c:v>
                </c:pt>
                <c:pt idx="3">
                  <c:v>52</c:v>
                </c:pt>
                <c:pt idx="4">
                  <c:v>83</c:v>
                </c:pt>
              </c:numCache>
            </c:numRef>
          </c:val>
        </c:ser>
        <c:ser>
          <c:idx val="1"/>
          <c:order val="1"/>
          <c:tx>
            <c:strRef>
              <c:f>[0]!ALTER_mitte</c:f>
              <c:strCache>
                <c:ptCount val="1"/>
                <c:pt idx="0">
                  <c:v/>
                </c:pt>
              </c:strCache>
            </c:strRef>
          </c:tx>
          <c:spPr>
            <a:solidFill>
              <a:srgbClr val="c0504d"/>
            </a:solidFill>
            <a:ln w="0">
              <a:noFill/>
            </a:ln>
          </c:spPr>
          <c:invertIfNegative val="0"/>
          <c:cat>
            <c:strRef>
              <c:f>MA!$AS$73:$AS$77</c:f>
              <c:strCache>
                <c:ptCount val="5"/>
                <c:pt idx="0">
                  <c:v>15-25 Jahre</c:v>
                </c:pt>
                <c:pt idx="1">
                  <c:v>25-35 Jahre</c:v>
                </c:pt>
                <c:pt idx="2">
                  <c:v>35-45 Jahre</c:v>
                </c:pt>
                <c:pt idx="3">
                  <c:v>45-55 Jahre</c:v>
                </c:pt>
                <c:pt idx="4">
                  <c:v>55-65 Jahre</c:v>
                </c:pt>
              </c:strCache>
            </c:strRef>
          </c:cat>
          <c:val>
            <c:numRef>
              <c:f>[0]!ASAD_mitte</c:f>
              <c:numCache>
                <c:formatCode>General</c:formatCode>
                <c:ptCount val="0"/>
              </c:numCache>
            </c:numRef>
          </c:val>
        </c:ser>
        <c:ser>
          <c:idx val="2"/>
          <c:order val="2"/>
          <c:tx>
            <c:strRef>
              <c:f>[0]!ALTER_ende</c:f>
              <c:strCache>
                <c:ptCount val="1"/>
                <c:pt idx="0">
                  <c:v/>
                </c:pt>
              </c:strCache>
            </c:strRef>
          </c:tx>
          <c:spPr>
            <a:solidFill>
              <a:srgbClr val="4f81bd"/>
            </a:solidFill>
            <a:ln w="0">
              <a:noFill/>
            </a:ln>
          </c:spPr>
          <c:invertIfNegative val="0"/>
          <c:cat>
            <c:strRef>
              <c:f>MA!$AS$73:$AS$77</c:f>
              <c:strCache>
                <c:ptCount val="5"/>
                <c:pt idx="0">
                  <c:v>15-25 Jahre</c:v>
                </c:pt>
                <c:pt idx="1">
                  <c:v>25-35 Jahre</c:v>
                </c:pt>
                <c:pt idx="2">
                  <c:v>35-45 Jahre</c:v>
                </c:pt>
                <c:pt idx="3">
                  <c:v>45-55 Jahre</c:v>
                </c:pt>
                <c:pt idx="4">
                  <c:v>55-65 Jahre</c:v>
                </c:pt>
              </c:strCache>
            </c:strRef>
          </c:cat>
          <c:val>
            <c:numRef>
              <c:f>[0]!ASAD_ende</c:f>
              <c:numCache>
                <c:formatCode>General</c:formatCode>
                <c:ptCount val="0"/>
              </c:numCache>
            </c:numRef>
          </c:val>
        </c:ser>
        <c:gapWidth val="150"/>
        <c:overlap val="0"/>
        <c:axId val="67270317"/>
        <c:axId val="27108546"/>
      </c:barChart>
      <c:catAx>
        <c:axId val="67270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27108546"/>
        <c:crossesAt val="0"/>
        <c:auto val="1"/>
        <c:lblAlgn val="ctr"/>
        <c:lblOffset val="100"/>
        <c:noMultiLvlLbl val="0"/>
      </c:catAx>
      <c:valAx>
        <c:axId val="27108546"/>
        <c:scaling>
          <c:orientation val="minMax"/>
        </c:scaling>
        <c:delete val="0"/>
        <c:axPos val="l"/>
        <c:majorGridlines>
          <c:spPr>
            <a:ln w="12600">
              <a:solidFill>
                <a:srgbClr val="dddddd"/>
              </a:solidFill>
              <a:round/>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eschäftigte</a:t>
                </a:r>
              </a:p>
            </c:rich>
          </c:tx>
          <c:layout>
            <c:manualLayout>
              <c:xMode val="edge"/>
              <c:yMode val="edge"/>
              <c:x val="0.0346472793365898"/>
              <c:y val="0.0982053282800134"/>
            </c:manualLayout>
          </c:layout>
          <c:overlay val="0"/>
          <c:spPr>
            <a:noFill/>
            <a:ln w="0">
              <a:noFill/>
            </a:ln>
          </c:spPr>
        </c:title>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67270317"/>
        <c:crossesAt val="1"/>
        <c:crossBetween val="midCat"/>
      </c:valAx>
      <c:spPr>
        <a:noFill/>
        <a:ln w="12600">
          <a:noFill/>
        </a:ln>
      </c:spPr>
    </c:plotArea>
    <c:legend>
      <c:legendPos val="r"/>
      <c:layout>
        <c:manualLayout>
          <c:xMode val="edge"/>
          <c:yMode val="edge"/>
          <c:x val="0.866806770419175"/>
          <c:y val="0.399955411882733"/>
          <c:w val="0.076167215721913"/>
          <c:h val="0.19663359714636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59547881404"/>
          <c:y val="0.0448160535117057"/>
          <c:w val="0.819890946268318"/>
          <c:h val="0.878595317725753"/>
        </c:manualLayout>
      </c:layout>
      <c:lineChart>
        <c:grouping val="standard"/>
        <c:varyColors val="0"/>
        <c:ser>
          <c:idx val="0"/>
          <c:order val="0"/>
          <c:tx>
            <c:strRef>
              <c:f>MA!$A$83</c:f>
              <c:strCache>
                <c:ptCount val="1"/>
                <c:pt idx="0">
                  <c:v>Anzahl Beschäftigte</c:v>
                </c:pt>
              </c:strCache>
            </c:strRef>
          </c:tx>
          <c:spPr>
            <a:solidFill>
              <a:srgbClr val="bed59f"/>
            </a:solidFill>
            <a:ln w="25200">
              <a:solidFill>
                <a:srgbClr val="bed59f"/>
              </a:solidFill>
              <a:round/>
            </a:ln>
          </c:spPr>
          <c:marker>
            <c:symbol val="none"/>
          </c:marker>
          <c:cat>
            <c:strRef>
              <c:f>[0]!ASAJahre</c:f>
              <c:strCache>
                <c:ptCount val="0"/>
              </c:strCache>
            </c:strRef>
          </c:cat>
          <c:val>
            <c:numRef>
              <c:f>[0]!ASA_anz</c:f>
              <c:numCache>
                <c:formatCode>General</c:formatCode>
                <c:ptCount val="0"/>
              </c:numCache>
            </c:numRef>
          </c:val>
          <c:smooth val="1"/>
        </c:ser>
        <c:hiLowLines>
          <c:spPr>
            <a:ln w="0">
              <a:noFill/>
            </a:ln>
          </c:spPr>
        </c:hiLowLines>
        <c:marker val="0"/>
        <c:axId val="75008714"/>
        <c:axId val="72642085"/>
      </c:lineChart>
      <c:lineChart>
        <c:grouping val="standard"/>
        <c:varyColors val="0"/>
        <c:ser>
          <c:idx val="1"/>
          <c:order val="1"/>
          <c:tx>
            <c:strRef>
              <c:f>MA!$A$84</c:f>
              <c:strCache>
                <c:ptCount val="1"/>
                <c:pt idx="0">
                  <c:v>Durchschnittsalter</c:v>
                </c:pt>
              </c:strCache>
            </c:strRef>
          </c:tx>
          <c:spPr>
            <a:solidFill>
              <a:srgbClr val="993366"/>
            </a:solidFill>
            <a:ln w="25200">
              <a:solidFill>
                <a:srgbClr val="993366"/>
              </a:solidFill>
              <a:round/>
            </a:ln>
          </c:spPr>
          <c:marker>
            <c:symbol val="none"/>
          </c:marker>
          <c:cat>
            <c:strRef>
              <c:f>[0]!ASAJahre</c:f>
              <c:strCache>
                <c:ptCount val="0"/>
              </c:strCache>
            </c:strRef>
          </c:cat>
          <c:val>
            <c:numRef>
              <c:f>[0]!ASA_mw</c:f>
              <c:numCache>
                <c:formatCode>General</c:formatCode>
                <c:ptCount val="0"/>
              </c:numCache>
            </c:numRef>
          </c:val>
          <c:smooth val="1"/>
        </c:ser>
        <c:hiLowLines>
          <c:spPr>
            <a:ln w="0">
              <a:noFill/>
            </a:ln>
          </c:spPr>
        </c:hiLowLines>
        <c:marker val="0"/>
        <c:axId val="93814601"/>
        <c:axId val="8666251"/>
      </c:lineChart>
      <c:catAx>
        <c:axId val="7500871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a:defRPr>
            </a:pPr>
          </a:p>
        </c:txPr>
        <c:crossAx val="72642085"/>
        <c:crossesAt val="0"/>
        <c:auto val="1"/>
        <c:lblAlgn val="ctr"/>
        <c:lblOffset val="100"/>
        <c:noMultiLvlLbl val="0"/>
      </c:catAx>
      <c:valAx>
        <c:axId val="72642085"/>
        <c:scaling>
          <c:orientation val="minMax"/>
        </c:scaling>
        <c:delete val="0"/>
        <c:axPos val="l"/>
        <c:majorGridlines>
          <c:spPr>
            <a:ln w="12600">
              <a:solidFill>
                <a:srgbClr val="dddddd"/>
              </a:solidFill>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75008714"/>
        <c:crossesAt val="1"/>
        <c:crossBetween val="midCat"/>
      </c:valAx>
      <c:catAx>
        <c:axId val="9381460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666251"/>
        <c:auto val="1"/>
        <c:lblAlgn val="ctr"/>
        <c:lblOffset val="100"/>
        <c:noMultiLvlLbl val="0"/>
      </c:catAx>
      <c:valAx>
        <c:axId val="8666251"/>
        <c:scaling>
          <c:orientation val="minMax"/>
        </c:scaling>
        <c:delete val="0"/>
        <c:axPos val="r"/>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93814601"/>
        <c:crosses val="max"/>
        <c:crossBetween val="midCat"/>
      </c:valAx>
      <c:spPr>
        <a:noFill/>
        <a:ln w="12600">
          <a:noFill/>
        </a:ln>
      </c:spPr>
    </c:plotArea>
    <c:legend>
      <c:legendPos val="r"/>
      <c:layout>
        <c:manualLayout>
          <c:xMode val="edge"/>
          <c:yMode val="edge"/>
          <c:x val="0.244462115188004"/>
          <c:y val="0.897770345596433"/>
          <c:w val="0.486936271725548"/>
          <c:h val="0.05897435897435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2010</a:t>
            </a:r>
          </a:p>
        </c:rich>
      </c:tx>
      <c:layout>
        <c:manualLayout>
          <c:xMode val="edge"/>
          <c:yMode val="edge"/>
          <c:x val="0.813643076224015"/>
          <c:y val="0.146182008368201"/>
        </c:manualLayout>
      </c:layout>
      <c:overlay val="0"/>
      <c:spPr>
        <a:noFill/>
        <a:ln w="0">
          <a:noFill/>
        </a:ln>
      </c:spPr>
    </c:title>
    <c:autoTitleDeleted val="0"/>
    <c:plotArea>
      <c:layout>
        <c:manualLayout>
          <c:xMode val="edge"/>
          <c:yMode val="edge"/>
          <c:x val="0.0834374645007384"/>
          <c:y val="0.0796286610878661"/>
          <c:w val="0.648869703510167"/>
          <c:h val="0.903242677824268"/>
        </c:manualLayout>
      </c:layout>
      <c:barChart>
        <c:barDir val="col"/>
        <c:grouping val="stacked"/>
        <c:varyColors val="0"/>
        <c:ser>
          <c:idx val="0"/>
          <c:order val="0"/>
          <c:tx>
            <c:strRef>
              <c:f>"15-30 Jahre"</c:f>
              <c:strCache>
                <c:ptCount val="1"/>
                <c:pt idx="0">
                  <c:v>15-30 Jahre</c:v>
                </c:pt>
              </c:strCache>
            </c:strRef>
          </c:tx>
          <c:spPr>
            <a:solidFill>
              <a:srgbClr val="9bbb59"/>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D$29,SVB!$D$38</c:f>
              <c:numCache>
                <c:formatCode>General</c:formatCode>
                <c:ptCount val="2"/>
                <c:pt idx="0">
                  <c:v>0.223708698178179</c:v>
                </c:pt>
                <c:pt idx="1">
                  <c:v>0</c:v>
                </c:pt>
              </c:numCache>
            </c:numRef>
          </c:val>
        </c:ser>
        <c:ser>
          <c:idx val="1"/>
          <c:order val="1"/>
          <c:tx>
            <c:strRef>
              <c:f>"30-50 Jahre"</c:f>
              <c:strCache>
                <c:ptCount val="1"/>
                <c:pt idx="0">
                  <c:v>30-50 Jahre</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E$29,SVB!$E$38</c:f>
              <c:numCache>
                <c:formatCode>General</c:formatCode>
                <c:ptCount val="2"/>
                <c:pt idx="0">
                  <c:v>0.539108284229952</c:v>
                </c:pt>
                <c:pt idx="1">
                  <c:v>0.26875</c:v>
                </c:pt>
              </c:numCache>
            </c:numRef>
          </c:val>
        </c:ser>
        <c:ser>
          <c:idx val="2"/>
          <c:order val="2"/>
          <c:tx>
            <c:strRef>
              <c:f>"50-65 Jahre"</c:f>
              <c:strCache>
                <c:ptCount val="1"/>
                <c:pt idx="0">
                  <c:v>50-65 Jahre</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F$29,SVB!$F$38</c:f>
              <c:numCache>
                <c:formatCode>General</c:formatCode>
                <c:ptCount val="2"/>
                <c:pt idx="0">
                  <c:v>0.237183017591869</c:v>
                </c:pt>
                <c:pt idx="1">
                  <c:v>0.73125</c:v>
                </c:pt>
              </c:numCache>
            </c:numRef>
          </c:val>
        </c:ser>
        <c:gapWidth val="150"/>
        <c:overlap val="100"/>
        <c:axId val="13302777"/>
        <c:axId val="45252353"/>
      </c:barChart>
      <c:catAx>
        <c:axId val="13302777"/>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45252353"/>
        <c:crossesAt val="0"/>
        <c:auto val="1"/>
        <c:lblAlgn val="ctr"/>
        <c:lblOffset val="100"/>
        <c:noMultiLvlLbl val="0"/>
      </c:catAx>
      <c:valAx>
        <c:axId val="45252353"/>
        <c:scaling>
          <c:orientation val="minMax"/>
          <c:max val="1"/>
          <c:min val="0"/>
        </c:scaling>
        <c:delete val="0"/>
        <c:axPos val="l"/>
        <c:majorGridlines>
          <c:spPr>
            <a:ln w="0">
              <a:solidFill>
                <a:srgbClr val="dddddd"/>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13302777"/>
        <c:crosses val="max"/>
        <c:crossBetween val="midCat"/>
        <c:majorUnit val="0.2"/>
      </c:valAx>
      <c:spPr>
        <a:noFill/>
        <a:ln w="12600">
          <a:noFill/>
        </a:ln>
      </c:spPr>
    </c:plotArea>
    <c:legend>
      <c:legendPos val="r"/>
      <c:layout>
        <c:manualLayout>
          <c:xMode val="edge"/>
          <c:yMode val="edge"/>
          <c:x val="0.78564125866182"/>
          <c:y val="0.38336820083682"/>
          <c:w val="0.138248324434852"/>
          <c:h val="0.23064853556485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2030</a:t>
            </a:r>
          </a:p>
        </c:rich>
      </c:tx>
      <c:layout>
        <c:manualLayout>
          <c:xMode val="edge"/>
          <c:yMode val="edge"/>
          <c:x val="0.816823810064751"/>
          <c:y val="0.146201124624036"/>
        </c:manualLayout>
      </c:layout>
      <c:overlay val="0"/>
      <c:spPr>
        <a:noFill/>
        <a:ln w="0">
          <a:noFill/>
        </a:ln>
      </c:spPr>
    </c:title>
    <c:autoTitleDeleted val="0"/>
    <c:plotArea>
      <c:layout>
        <c:manualLayout>
          <c:xMode val="edge"/>
          <c:yMode val="edge"/>
          <c:x val="0.0834374645007384"/>
          <c:y val="0.0796390741467242"/>
          <c:w val="0.648869703510167"/>
          <c:h val="0.903230024846345"/>
        </c:manualLayout>
      </c:layout>
      <c:barChart>
        <c:barDir val="col"/>
        <c:grouping val="stacked"/>
        <c:varyColors val="0"/>
        <c:ser>
          <c:idx val="0"/>
          <c:order val="0"/>
          <c:tx>
            <c:strRef>
              <c:f>"15-30 Jahre"</c:f>
              <c:strCache>
                <c:ptCount val="1"/>
                <c:pt idx="0">
                  <c:v>15-30 Jahre</c:v>
                </c:pt>
              </c:strCache>
            </c:strRef>
          </c:tx>
          <c:spPr>
            <a:solidFill>
              <a:srgbClr val="9bbb59"/>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D$31,SVB!$D$40</c:f>
              <c:numCache>
                <c:formatCode>General</c:formatCode>
                <c:ptCount val="2"/>
                <c:pt idx="0">
                  <c:v>0.237333063190847</c:v>
                </c:pt>
              </c:numCache>
            </c:numRef>
          </c:val>
        </c:ser>
        <c:ser>
          <c:idx val="1"/>
          <c:order val="1"/>
          <c:tx>
            <c:strRef>
              <c:f>"30-50 Jahre"</c:f>
              <c:strCache>
                <c:ptCount val="1"/>
                <c:pt idx="0">
                  <c:v>30-50 Jahre</c:v>
                </c:pt>
              </c:strCache>
            </c:strRef>
          </c:tx>
          <c:spPr>
            <a:solidFill>
              <a:srgbClr val="c0504d"/>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E$31,SVB!$E$40</c:f>
              <c:numCache>
                <c:formatCode>General</c:formatCode>
                <c:ptCount val="2"/>
                <c:pt idx="0">
                  <c:v>0.529390225681318</c:v>
                </c:pt>
              </c:numCache>
            </c:numRef>
          </c:val>
        </c:ser>
        <c:ser>
          <c:idx val="2"/>
          <c:order val="2"/>
          <c:tx>
            <c:strRef>
              <c:f>"50-65 Jahre"</c:f>
              <c:strCache>
                <c:ptCount val="1"/>
                <c:pt idx="0">
                  <c:v>50-65 Jahre</c:v>
                </c:pt>
              </c:strCache>
            </c:strRef>
          </c:tx>
          <c:spPr>
            <a:solidFill>
              <a:srgbClr val="4f81bd"/>
            </a:solidFill>
            <a:ln w="0">
              <a:noFill/>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VB!$C$25,SVB!$C$34</c:f>
              <c:strCache>
                <c:ptCount val="2"/>
                <c:pt idx="0">
                  <c:v>Branchendurchschnitt</c:v>
                </c:pt>
                <c:pt idx="1">
                  <c:v>Ihr Unternehmen</c:v>
                </c:pt>
              </c:strCache>
            </c:strRef>
          </c:cat>
          <c:val>
            <c:numRef>
              <c:f>SVB!$F$31,SVB!$F$40</c:f>
              <c:numCache>
                <c:formatCode>General</c:formatCode>
                <c:ptCount val="2"/>
                <c:pt idx="0">
                  <c:v>0.233276711127835</c:v>
                </c:pt>
              </c:numCache>
            </c:numRef>
          </c:val>
        </c:ser>
        <c:gapWidth val="150"/>
        <c:overlap val="100"/>
        <c:axId val="84302595"/>
        <c:axId val="39900385"/>
      </c:barChart>
      <c:catAx>
        <c:axId val="84302595"/>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Arial"/>
              </a:defRPr>
            </a:pPr>
          </a:p>
        </c:txPr>
        <c:crossAx val="39900385"/>
        <c:crossesAt val="0"/>
        <c:auto val="1"/>
        <c:lblAlgn val="ctr"/>
        <c:lblOffset val="100"/>
        <c:noMultiLvlLbl val="0"/>
      </c:catAx>
      <c:valAx>
        <c:axId val="39900385"/>
        <c:scaling>
          <c:orientation val="minMax"/>
          <c:max val="1"/>
          <c:min val="0"/>
        </c:scaling>
        <c:delete val="0"/>
        <c:axPos val="l"/>
        <c:majorGridlines>
          <c:spPr>
            <a:ln w="0">
              <a:solidFill>
                <a:srgbClr val="dddddd"/>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84302595"/>
        <c:crosses val="max"/>
        <c:crossBetween val="midCat"/>
        <c:majorUnit val="0.2"/>
      </c:valAx>
      <c:spPr>
        <a:noFill/>
        <a:ln w="12600">
          <a:noFill/>
        </a:ln>
      </c:spPr>
    </c:plotArea>
    <c:legend>
      <c:legendPos val="r"/>
      <c:layout>
        <c:manualLayout>
          <c:xMode val="edge"/>
          <c:yMode val="edge"/>
          <c:x val="0.78564125866182"/>
          <c:y val="0.383418333987185"/>
          <c:w val="0.138248324434852"/>
          <c:h val="0.23067869752844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50778143815"/>
          <c:y val="0.0659785629217944"/>
          <c:w val="0.946949903442008"/>
          <c:h val="0.797697499007543"/>
        </c:manualLayout>
      </c:layout>
      <c:barChart>
        <c:barDir val="bar"/>
        <c:grouping val="clustered"/>
        <c:varyColors val="0"/>
        <c:ser>
          <c:idx val="0"/>
          <c:order val="0"/>
          <c:tx>
            <c:strRef>
              <c:f>FK!$B$13</c:f>
              <c:strCache>
                <c:ptCount val="1"/>
                <c:pt idx="0">
                  <c:v>Bevölkerungsentwicklung (Region: Deutschland)</c:v>
                </c:pt>
              </c:strCache>
            </c:strRef>
          </c:tx>
          <c:spPr>
            <a:solidFill>
              <a:srgbClr val="c0504d"/>
            </a:solidFill>
            <a:ln w="0">
              <a:noFill/>
            </a:ln>
          </c:spPr>
          <c:invertIfNegative val="0"/>
          <c:dLbls>
            <c:numFmt formatCode="\+0.0%;\-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B$6:$G$6</c:f>
              <c:strCache>
                <c:ptCount val="6"/>
                <c:pt idx="0">
                  <c:v>Gesamt (15-65)</c:v>
                </c:pt>
                <c:pt idx="1">
                  <c:v>15-25 Jahre</c:v>
                </c:pt>
                <c:pt idx="2">
                  <c:v>25-35 Jahre</c:v>
                </c:pt>
                <c:pt idx="3">
                  <c:v>35-45 Jahre</c:v>
                </c:pt>
                <c:pt idx="4">
                  <c:v>45-55 Jahre</c:v>
                </c:pt>
                <c:pt idx="5">
                  <c:v>55-65 Jahre</c:v>
                </c:pt>
              </c:strCache>
            </c:strRef>
          </c:cat>
          <c:val>
            <c:numRef>
              <c:f>FK!$B$18:$G$18</c:f>
              <c:numCache>
                <c:formatCode>General</c:formatCode>
                <c:ptCount val="6"/>
                <c:pt idx="0">
                  <c:v>-0.178641498523368</c:v>
                </c:pt>
                <c:pt idx="1">
                  <c:v>-0.114410357444413</c:v>
                </c:pt>
                <c:pt idx="2">
                  <c:v>-0.159861989649224</c:v>
                </c:pt>
                <c:pt idx="3">
                  <c:v>-0.240947212629502</c:v>
                </c:pt>
                <c:pt idx="4">
                  <c:v>-0.0957810718358039</c:v>
                </c:pt>
                <c:pt idx="5">
                  <c:v>-0.239990652749649</c:v>
                </c:pt>
              </c:numCache>
            </c:numRef>
          </c:val>
        </c:ser>
        <c:ser>
          <c:idx val="1"/>
          <c:order val="1"/>
          <c:tx>
            <c:strRef>
              <c:f>FK!$B$4</c:f>
              <c:strCache>
                <c:ptCount val="1"/>
                <c:pt idx="0">
                  <c:v>Beschäftigungsentwicklung im Unternehmen</c:v>
                </c:pt>
              </c:strCache>
            </c:strRef>
          </c:tx>
          <c:spPr>
            <a:solidFill>
              <a:srgbClr val="9bbb59"/>
            </a:solidFill>
            <a:ln w="0">
              <a:noFill/>
            </a:ln>
          </c:spPr>
          <c:invertIfNegative val="0"/>
          <c:dLbls>
            <c:numFmt formatCode="\+0.0%;\-0.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B$6:$G$6</c:f>
              <c:strCache>
                <c:ptCount val="6"/>
                <c:pt idx="0">
                  <c:v>Gesamt (15-65)</c:v>
                </c:pt>
                <c:pt idx="1">
                  <c:v>15-25 Jahre</c:v>
                </c:pt>
                <c:pt idx="2">
                  <c:v>25-35 Jahre</c:v>
                </c:pt>
                <c:pt idx="3">
                  <c:v>35-45 Jahre</c:v>
                </c:pt>
                <c:pt idx="4">
                  <c:v>45-55 Jahre</c:v>
                </c:pt>
                <c:pt idx="5">
                  <c:v>55-65 Jahre</c:v>
                </c:pt>
              </c:strCache>
            </c:strRef>
          </c:cat>
          <c:val>
            <c:numRef>
              <c:f>FK!$B$9:$G$9</c:f>
              <c:numCache>
                <c:formatCode>General</c:formatCode>
                <c:ptCount val="6"/>
                <c:pt idx="0">
                  <c:v>-0.989375</c:v>
                </c:pt>
                <c:pt idx="2">
                  <c:v>0.2</c:v>
                </c:pt>
                <c:pt idx="3">
                  <c:v>-0.979166666666667</c:v>
                </c:pt>
                <c:pt idx="4">
                  <c:v>-1</c:v>
                </c:pt>
                <c:pt idx="5">
                  <c:v>-1</c:v>
                </c:pt>
              </c:numCache>
            </c:numRef>
          </c:val>
        </c:ser>
        <c:gapWidth val="70"/>
        <c:overlap val="0"/>
        <c:axId val="11467506"/>
        <c:axId val="94181154"/>
      </c:barChart>
      <c:catAx>
        <c:axId val="1146750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Arial"/>
              </a:defRPr>
            </a:pPr>
          </a:p>
        </c:txPr>
        <c:crossAx val="94181154"/>
        <c:crossesAt val="0"/>
        <c:auto val="1"/>
        <c:lblAlgn val="ctr"/>
        <c:lblOffset val="100"/>
        <c:noMultiLvlLbl val="0"/>
      </c:catAx>
      <c:valAx>
        <c:axId val="94181154"/>
        <c:scaling>
          <c:orientation val="minMax"/>
        </c:scaling>
        <c:delete val="0"/>
        <c:axPos val="l"/>
        <c:majorGridlines>
          <c:spPr>
            <a:ln w="12600">
              <a:solidFill>
                <a:srgbClr val="dddddd"/>
              </a:solidFill>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11467506"/>
        <c:crossesAt val="1"/>
        <c:crossBetween val="midCat"/>
      </c:valAx>
      <c:spPr>
        <a:noFill/>
        <a:ln w="12600">
          <a:noFill/>
        </a:ln>
      </c:spPr>
    </c:plotArea>
    <c:legend>
      <c:legendPos val="r"/>
      <c:layout>
        <c:manualLayout>
          <c:xMode val="edge"/>
          <c:yMode val="edge"/>
          <c:x val="0.0627626945359537"/>
          <c:y val="0.871139341008337"/>
          <c:w val="0.827558786777235"/>
          <c:h val="0.098054783644303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659547881404"/>
          <c:y val="0.057026870288034"/>
          <c:w val="0.908326706804499"/>
          <c:h val="0.805238739609511"/>
        </c:manualLayout>
      </c:layout>
      <c:barChart>
        <c:barDir val="bar"/>
        <c:grouping val="clustered"/>
        <c:varyColors val="0"/>
        <c:ser>
          <c:idx val="0"/>
          <c:order val="0"/>
          <c:tx>
            <c:strRef>
              <c:f>FK!$A$8</c:f>
              <c:strCache>
                <c:ptCount val="1"/>
                <c:pt idx="0">
                  <c:v>Beschäftigte 2046</c:v>
                </c:pt>
              </c:strCache>
            </c:strRef>
          </c:tx>
          <c:spPr>
            <a:solidFill>
              <a:srgbClr val="77933c"/>
            </a:solidFill>
            <a:ln w="0">
              <a:noFill/>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C$6:$G$6</c:f>
              <c:strCache>
                <c:ptCount val="5"/>
                <c:pt idx="0">
                  <c:v>15-25 Jahre</c:v>
                </c:pt>
                <c:pt idx="1">
                  <c:v>25-35 Jahre</c:v>
                </c:pt>
                <c:pt idx="2">
                  <c:v>35-45 Jahre</c:v>
                </c:pt>
                <c:pt idx="3">
                  <c:v>45-55 Jahre</c:v>
                </c:pt>
                <c:pt idx="4">
                  <c:v>55-65 Jahre</c:v>
                </c:pt>
              </c:strCache>
            </c:strRef>
          </c:cat>
          <c:val>
            <c:numRef>
              <c:f>FK!$C$8:$G$8</c:f>
              <c:numCache>
                <c:formatCode>General</c:formatCode>
                <c:ptCount val="5"/>
                <c:pt idx="0">
                  <c:v>0</c:v>
                </c:pt>
                <c:pt idx="1">
                  <c:v>1.2</c:v>
                </c:pt>
                <c:pt idx="2">
                  <c:v>0.5</c:v>
                </c:pt>
                <c:pt idx="3">
                  <c:v>0</c:v>
                </c:pt>
                <c:pt idx="4">
                  <c:v>0</c:v>
                </c:pt>
              </c:numCache>
            </c:numRef>
          </c:val>
        </c:ser>
        <c:ser>
          <c:idx val="1"/>
          <c:order val="1"/>
          <c:tx>
            <c:strRef>
              <c:f>FK!$A$7</c:f>
              <c:strCache>
                <c:ptCount val="1"/>
                <c:pt idx="0">
                  <c:v>Beschäftigte 2026</c:v>
                </c:pt>
              </c:strCache>
            </c:strRef>
          </c:tx>
          <c:spPr>
            <a:solidFill>
              <a:srgbClr val="9bbb59"/>
            </a:solidFill>
            <a:ln w="0">
              <a:noFill/>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C$6:$G$6</c:f>
              <c:strCache>
                <c:ptCount val="5"/>
                <c:pt idx="0">
                  <c:v>15-25 Jahre</c:v>
                </c:pt>
                <c:pt idx="1">
                  <c:v>25-35 Jahre</c:v>
                </c:pt>
                <c:pt idx="2">
                  <c:v>35-45 Jahre</c:v>
                </c:pt>
                <c:pt idx="3">
                  <c:v>45-55 Jahre</c:v>
                </c:pt>
                <c:pt idx="4">
                  <c:v>55-65 Jahre</c:v>
                </c:pt>
              </c:strCache>
            </c:strRef>
          </c:cat>
          <c:val>
            <c:numRef>
              <c:f>FK!$C$7:$G$7</c:f>
              <c:numCache>
                <c:formatCode>General</c:formatCode>
                <c:ptCount val="5"/>
                <c:pt idx="0">
                  <c:v>0</c:v>
                </c:pt>
                <c:pt idx="1">
                  <c:v>1</c:v>
                </c:pt>
                <c:pt idx="2">
                  <c:v>24</c:v>
                </c:pt>
                <c:pt idx="3">
                  <c:v>52</c:v>
                </c:pt>
                <c:pt idx="4">
                  <c:v>83</c:v>
                </c:pt>
              </c:numCache>
            </c:numRef>
          </c:val>
        </c:ser>
        <c:gapWidth val="70"/>
        <c:overlap val="0"/>
        <c:axId val="55216076"/>
        <c:axId val="79013414"/>
      </c:barChart>
      <c:catAx>
        <c:axId val="5521607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Arial"/>
              </a:defRPr>
            </a:pPr>
          </a:p>
        </c:txPr>
        <c:crossAx val="79013414"/>
        <c:crossesAt val="0"/>
        <c:auto val="1"/>
        <c:lblAlgn val="ctr"/>
        <c:lblOffset val="100"/>
        <c:noMultiLvlLbl val="0"/>
      </c:catAx>
      <c:valAx>
        <c:axId val="79013414"/>
        <c:scaling>
          <c:orientation val="minMax"/>
        </c:scaling>
        <c:delete val="0"/>
        <c:axPos val="l"/>
        <c:majorGridlines>
          <c:spPr>
            <a:ln w="12600">
              <a:solidFill>
                <a:srgbClr val="dddddd"/>
              </a:solidFill>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55216076"/>
        <c:crossesAt val="1"/>
        <c:crossBetween val="midCat"/>
      </c:valAx>
      <c:spPr>
        <a:noFill/>
        <a:ln w="12600">
          <a:noFill/>
        </a:ln>
      </c:spPr>
    </c:plotArea>
    <c:legend>
      <c:legendPos val="r"/>
      <c:layout>
        <c:manualLayout>
          <c:xMode val="edge"/>
          <c:yMode val="edge"/>
          <c:x val="0.35692377598546"/>
          <c:y val="0.851150202976996"/>
          <c:w val="0.256503464727934"/>
          <c:h val="0.122752754687802"/>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692150403272"/>
          <c:y val="0.057026870288034"/>
          <c:w val="0.943030784959673"/>
          <c:h val="0.805238739609511"/>
        </c:manualLayout>
      </c:layout>
      <c:barChart>
        <c:barDir val="bar"/>
        <c:grouping val="clustered"/>
        <c:varyColors val="0"/>
        <c:ser>
          <c:idx val="0"/>
          <c:order val="0"/>
          <c:tx>
            <c:strRef>
              <c:f>FK!$A$17</c:f>
              <c:strCache>
                <c:ptCount val="1"/>
                <c:pt idx="0">
                  <c:v>Bevölkerung 2046</c:v>
                </c:pt>
              </c:strCache>
            </c:strRef>
          </c:tx>
          <c:spPr>
            <a:solidFill>
              <a:srgbClr val="953735"/>
            </a:solidFill>
            <a:ln w="0">
              <a:noFill/>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C$6:$G$6</c:f>
              <c:strCache>
                <c:ptCount val="5"/>
                <c:pt idx="0">
                  <c:v>15-25 Jahre</c:v>
                </c:pt>
                <c:pt idx="1">
                  <c:v>25-35 Jahre</c:v>
                </c:pt>
                <c:pt idx="2">
                  <c:v>35-45 Jahre</c:v>
                </c:pt>
                <c:pt idx="3">
                  <c:v>45-55 Jahre</c:v>
                </c:pt>
                <c:pt idx="4">
                  <c:v>55-65 Jahre</c:v>
                </c:pt>
              </c:strCache>
            </c:strRef>
          </c:cat>
          <c:val>
            <c:numRef>
              <c:f>FK!$C$17:$G$17</c:f>
              <c:numCache>
                <c:formatCode>General</c:formatCode>
                <c:ptCount val="5"/>
                <c:pt idx="0">
                  <c:v>6293000</c:v>
                </c:pt>
                <c:pt idx="1">
                  <c:v>7305000</c:v>
                </c:pt>
                <c:pt idx="2">
                  <c:v>7693000</c:v>
                </c:pt>
                <c:pt idx="3">
                  <c:v>8723000</c:v>
                </c:pt>
                <c:pt idx="4">
                  <c:v>9757000</c:v>
                </c:pt>
              </c:numCache>
            </c:numRef>
          </c:val>
        </c:ser>
        <c:ser>
          <c:idx val="1"/>
          <c:order val="1"/>
          <c:tx>
            <c:strRef>
              <c:f>FK!$A$16</c:f>
              <c:strCache>
                <c:ptCount val="1"/>
                <c:pt idx="0">
                  <c:v>Bevölkerung 2026</c:v>
                </c:pt>
              </c:strCache>
            </c:strRef>
          </c:tx>
          <c:spPr>
            <a:solidFill>
              <a:srgbClr val="c0504d"/>
            </a:solidFill>
            <a:ln w="0">
              <a:noFill/>
            </a:ln>
          </c:spPr>
          <c:invertIfNegative val="0"/>
          <c:dLbls>
            <c:numFmt formatCode="#,##0" sourceLinked="1"/>
            <c:txPr>
              <a:bodyPr wrap="none"/>
              <a:lstStyle/>
              <a:p>
                <a:pPr>
                  <a:defRPr b="0" sz="100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K!$C$6:$G$6</c:f>
              <c:strCache>
                <c:ptCount val="5"/>
                <c:pt idx="0">
                  <c:v>15-25 Jahre</c:v>
                </c:pt>
                <c:pt idx="1">
                  <c:v>25-35 Jahre</c:v>
                </c:pt>
                <c:pt idx="2">
                  <c:v>35-45 Jahre</c:v>
                </c:pt>
                <c:pt idx="3">
                  <c:v>45-55 Jahre</c:v>
                </c:pt>
                <c:pt idx="4">
                  <c:v>55-65 Jahre</c:v>
                </c:pt>
              </c:strCache>
            </c:strRef>
          </c:cat>
          <c:val>
            <c:numRef>
              <c:f>FK!$C$16:$G$16</c:f>
              <c:numCache>
                <c:formatCode>General</c:formatCode>
                <c:ptCount val="5"/>
                <c:pt idx="0">
                  <c:v>7106000</c:v>
                </c:pt>
                <c:pt idx="1">
                  <c:v>8695000</c:v>
                </c:pt>
                <c:pt idx="2">
                  <c:v>10135000</c:v>
                </c:pt>
                <c:pt idx="3">
                  <c:v>9647000</c:v>
                </c:pt>
                <c:pt idx="4">
                  <c:v>12838000</c:v>
                </c:pt>
              </c:numCache>
            </c:numRef>
          </c:val>
        </c:ser>
        <c:gapWidth val="70"/>
        <c:overlap val="0"/>
        <c:axId val="73841560"/>
        <c:axId val="35522548"/>
      </c:barChart>
      <c:catAx>
        <c:axId val="73841560"/>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Arial"/>
              </a:defRPr>
            </a:pPr>
          </a:p>
        </c:txPr>
        <c:crossAx val="35522548"/>
        <c:crossesAt val="0"/>
        <c:auto val="1"/>
        <c:lblAlgn val="ctr"/>
        <c:lblOffset val="100"/>
        <c:noMultiLvlLbl val="0"/>
      </c:catAx>
      <c:valAx>
        <c:axId val="35522548"/>
        <c:scaling>
          <c:orientation val="minMax"/>
        </c:scaling>
        <c:delete val="0"/>
        <c:axPos val="l"/>
        <c:majorGridlines>
          <c:spPr>
            <a:ln w="12600">
              <a:solidFill>
                <a:srgbClr val="dddddd"/>
              </a:solidFill>
              <a:round/>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73841560"/>
        <c:crossesAt val="1"/>
        <c:crossBetween val="midCat"/>
      </c:valAx>
      <c:spPr>
        <a:noFill/>
        <a:ln w="12600">
          <a:noFill/>
        </a:ln>
      </c:spPr>
    </c:plotArea>
    <c:legend>
      <c:legendPos val="r"/>
      <c:layout>
        <c:manualLayout>
          <c:xMode val="edge"/>
          <c:yMode val="edge"/>
          <c:x val="0.357150971259798"/>
          <c:y val="0.851150202976996"/>
          <c:w val="0.256503464727934"/>
          <c:h val="0.1158901991107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eaeaea"/>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Unternehmen!A1"/><Relationship Id="rId2" Type="http://schemas.openxmlformats.org/officeDocument/2006/relationships/image" Target="../media/image1.png"/><Relationship Id="rId3" Type="http://schemas.openxmlformats.org/officeDocument/2006/relationships/hyperlink" Target="#Unternehmen!A1"/><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hyperlink" Target="mailto:schaeper@osnabrueck.ihk.de?subject=Demografie-Rechner" TargetMode="External"/><Relationship Id="rId12" Type="http://schemas.openxmlformats.org/officeDocument/2006/relationships/hyperlink" Target="http://www.osnabrueck.ihk24.de/demografie"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hyperlink" Target="#Start!A1"/><Relationship Id="rId7" Type="http://schemas.openxmlformats.org/officeDocument/2006/relationships/image" Target="../media/image11.png"/><Relationship Id="rId8" Type="http://schemas.openxmlformats.org/officeDocument/2006/relationships/hyperlink" Target="#Start!A1"/><Relationship Id="rId9" Type="http://schemas.openxmlformats.org/officeDocument/2006/relationships/image" Target="../media/image12.png"/><Relationship Id="rId10" Type="http://schemas.openxmlformats.org/officeDocument/2006/relationships/hyperlink" Target="#Branche!A1"/><Relationship Id="rId11" Type="http://schemas.openxmlformats.org/officeDocument/2006/relationships/image" Target="../media/image1.png"/><Relationship Id="rId12" Type="http://schemas.openxmlformats.org/officeDocument/2006/relationships/hyperlink" Target="#Branche!A1"/><Relationship Id="rId13" Type="http://schemas.openxmlformats.org/officeDocument/2006/relationships/hyperlink" Target="#Start!A1"/><Relationship Id="rId14" Type="http://schemas.openxmlformats.org/officeDocument/2006/relationships/hyperlink" Target="#Start!A1"/><Relationship Id="rId15" Type="http://schemas.openxmlformats.org/officeDocument/2006/relationships/image" Target="../media/image13.png"/><Relationship Id="rId16" Type="http://schemas.openxmlformats.org/officeDocument/2006/relationships/image" Target="../media/image6.png"/><Relationship Id="rId17" Type="http://schemas.openxmlformats.org/officeDocument/2006/relationships/image" Target="../media/image7.png"/><Relationship Id="rId18"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hyperlink" Target="#Unternehmen!A1"/><Relationship Id="rId5" Type="http://schemas.openxmlformats.org/officeDocument/2006/relationships/image" Target="../media/image11.png"/><Relationship Id="rId6" Type="http://schemas.openxmlformats.org/officeDocument/2006/relationships/hyperlink" Target="#Start!A1"/><Relationship Id="rId7" Type="http://schemas.openxmlformats.org/officeDocument/2006/relationships/image" Target="../media/image12.png"/><Relationship Id="rId8" Type="http://schemas.openxmlformats.org/officeDocument/2006/relationships/hyperlink" Target="#Region!A1"/><Relationship Id="rId9" Type="http://schemas.openxmlformats.org/officeDocument/2006/relationships/image" Target="../media/image1.png"/><Relationship Id="rId10" Type="http://schemas.openxmlformats.org/officeDocument/2006/relationships/hyperlink" Target="#Region!A1"/><Relationship Id="rId11" Type="http://schemas.openxmlformats.org/officeDocument/2006/relationships/hyperlink" Target="#Unternehmen!A1"/><Relationship Id="rId12" Type="http://schemas.openxmlformats.org/officeDocument/2006/relationships/hyperlink" Target="#Start!A1"/><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6.png"/><Relationship Id="rId16"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4.png"/><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hyperlink" Target="#Branche!A1"/><Relationship Id="rId7" Type="http://schemas.openxmlformats.org/officeDocument/2006/relationships/image" Target="../media/image11.png"/><Relationship Id="rId8" Type="http://schemas.openxmlformats.org/officeDocument/2006/relationships/hyperlink" Target="#Start!A1"/><Relationship Id="rId9" Type="http://schemas.openxmlformats.org/officeDocument/2006/relationships/image" Target="../media/image12.png"/><Relationship Id="rId10" Type="http://schemas.openxmlformats.org/officeDocument/2006/relationships/hyperlink" Target="#Branche!A1"/><Relationship Id="rId11" Type="http://schemas.openxmlformats.org/officeDocument/2006/relationships/hyperlink" Target="#Region!A1"/><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6.png"/><Relationship Id="rId15"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32</xdr:row>
      <xdr:rowOff>0</xdr:rowOff>
    </xdr:from>
    <xdr:to>
      <xdr:col>3</xdr:col>
      <xdr:colOff>664560</xdr:colOff>
      <xdr:row>34</xdr:row>
      <xdr:rowOff>75960</xdr:rowOff>
    </xdr:to>
    <xdr:pic>
      <xdr:nvPicPr>
        <xdr:cNvPr id="0" name="Picture 56" descr="C:\Dokumente und Einstellungen\Schaeper\Lokale Einstellungen\Temporary Internet Files\Content.IE5\G207G07F\MCj04326790000[1].png">
          <a:hlinkClick r:id="rId1"/>
        </xdr:cNvPr>
        <xdr:cNvPicPr/>
      </xdr:nvPicPr>
      <xdr:blipFill>
        <a:blip r:embed="rId2"/>
        <a:stretch/>
      </xdr:blipFill>
      <xdr:spPr>
        <a:xfrm>
          <a:off x="1326960" y="6829560"/>
          <a:ext cx="433080" cy="399600"/>
        </a:xfrm>
        <a:prstGeom prst="rect">
          <a:avLst/>
        </a:prstGeom>
        <a:ln w="0">
          <a:noFill/>
        </a:ln>
      </xdr:spPr>
    </xdr:pic>
    <xdr:clientData/>
  </xdr:twoCellAnchor>
  <xdr:twoCellAnchor editAs="oneCell">
    <xdr:from>
      <xdr:col>3</xdr:col>
      <xdr:colOff>221400</xdr:colOff>
      <xdr:row>34</xdr:row>
      <xdr:rowOff>75960</xdr:rowOff>
    </xdr:from>
    <xdr:to>
      <xdr:col>3</xdr:col>
      <xdr:colOff>675000</xdr:colOff>
      <xdr:row>35</xdr:row>
      <xdr:rowOff>47520</xdr:rowOff>
    </xdr:to>
    <xdr:sp>
      <xdr:nvSpPr>
        <xdr:cNvPr id="1" name="Textfeld 30">
          <a:hlinkClick r:id="rId3"/>
        </xdr:cNvPr>
        <xdr:cNvSpPr/>
      </xdr:nvSpPr>
      <xdr:spPr>
        <a:xfrm>
          <a:off x="1316880" y="7229160"/>
          <a:ext cx="45360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weiter</a:t>
          </a:r>
          <a:endParaRPr b="0" lang="en-US" sz="800" spc="-1" strike="noStrike">
            <a:latin typeface="Times New Roman"/>
          </a:endParaRPr>
        </a:p>
      </xdr:txBody>
    </xdr:sp>
    <xdr:clientData/>
  </xdr:twoCellAnchor>
  <xdr:twoCellAnchor editAs="oneCell">
    <xdr:from>
      <xdr:col>1</xdr:col>
      <xdr:colOff>0</xdr:colOff>
      <xdr:row>34</xdr:row>
      <xdr:rowOff>75960</xdr:rowOff>
    </xdr:from>
    <xdr:to>
      <xdr:col>1</xdr:col>
      <xdr:colOff>453600</xdr:colOff>
      <xdr:row>35</xdr:row>
      <xdr:rowOff>47520</xdr:rowOff>
    </xdr:to>
    <xdr:sp>
      <xdr:nvSpPr>
        <xdr:cNvPr id="2" name="Textfeld 31"/>
        <xdr:cNvSpPr/>
      </xdr:nvSpPr>
      <xdr:spPr>
        <a:xfrm>
          <a:off x="59760" y="7229160"/>
          <a:ext cx="45360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dddddd"/>
              </a:solidFill>
              <a:latin typeface="Arial"/>
            </a:rPr>
            <a:t>zurück</a:t>
          </a:r>
          <a:endParaRPr b="0" lang="en-US" sz="800" spc="-1" strike="noStrike">
            <a:latin typeface="Times New Roman"/>
          </a:endParaRPr>
        </a:p>
      </xdr:txBody>
    </xdr:sp>
    <xdr:clientData/>
  </xdr:twoCellAnchor>
  <xdr:twoCellAnchor editAs="oneCell">
    <xdr:from>
      <xdr:col>1</xdr:col>
      <xdr:colOff>563400</xdr:colOff>
      <xdr:row>34</xdr:row>
      <xdr:rowOff>75960</xdr:rowOff>
    </xdr:from>
    <xdr:to>
      <xdr:col>3</xdr:col>
      <xdr:colOff>71280</xdr:colOff>
      <xdr:row>35</xdr:row>
      <xdr:rowOff>47520</xdr:rowOff>
    </xdr:to>
    <xdr:sp>
      <xdr:nvSpPr>
        <xdr:cNvPr id="3" name="Textfeld 32"/>
        <xdr:cNvSpPr/>
      </xdr:nvSpPr>
      <xdr:spPr>
        <a:xfrm>
          <a:off x="623160" y="7229160"/>
          <a:ext cx="54360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dddddd"/>
              </a:solidFill>
              <a:latin typeface="Arial"/>
            </a:rPr>
            <a:t>Startseite</a:t>
          </a:r>
          <a:endParaRPr b="0" lang="en-US" sz="800" spc="-1" strike="noStrike">
            <a:latin typeface="Times New Roman"/>
          </a:endParaRPr>
        </a:p>
      </xdr:txBody>
    </xdr:sp>
    <xdr:clientData/>
  </xdr:twoCellAnchor>
  <xdr:twoCellAnchor editAs="oneCell">
    <xdr:from>
      <xdr:col>1</xdr:col>
      <xdr:colOff>120600</xdr:colOff>
      <xdr:row>6</xdr:row>
      <xdr:rowOff>104760</xdr:rowOff>
    </xdr:from>
    <xdr:to>
      <xdr:col>1</xdr:col>
      <xdr:colOff>543960</xdr:colOff>
      <xdr:row>7</xdr:row>
      <xdr:rowOff>142920</xdr:rowOff>
    </xdr:to>
    <xdr:pic>
      <xdr:nvPicPr>
        <xdr:cNvPr id="4" name="Picture 399" descr="C:\Dokumente und Einstellungen\Schaeper\Lokale Einstellungen\Temporary Internet Files\Content.IE5\U4M96HC3\MCj04337930000[1].png"/>
        <xdr:cNvPicPr/>
      </xdr:nvPicPr>
      <xdr:blipFill>
        <a:blip r:embed="rId4"/>
        <a:stretch/>
      </xdr:blipFill>
      <xdr:spPr>
        <a:xfrm>
          <a:off x="180360" y="1371600"/>
          <a:ext cx="423360" cy="399960"/>
        </a:xfrm>
        <a:prstGeom prst="rect">
          <a:avLst/>
        </a:prstGeom>
        <a:ln w="0">
          <a:noFill/>
        </a:ln>
      </xdr:spPr>
    </xdr:pic>
    <xdr:clientData/>
  </xdr:twoCellAnchor>
  <xdr:twoCellAnchor editAs="oneCell">
    <xdr:from>
      <xdr:col>1</xdr:col>
      <xdr:colOff>100800</xdr:colOff>
      <xdr:row>10</xdr:row>
      <xdr:rowOff>67680</xdr:rowOff>
    </xdr:from>
    <xdr:to>
      <xdr:col>1</xdr:col>
      <xdr:colOff>533880</xdr:colOff>
      <xdr:row>10</xdr:row>
      <xdr:rowOff>466560</xdr:rowOff>
    </xdr:to>
    <xdr:pic>
      <xdr:nvPicPr>
        <xdr:cNvPr id="5" name="Picture 18" descr="C:\Dokumente und Einstellungen\Schaeper\Lokale Einstellungen\Temporary Internet Files\Content.IE5\G207G07F\MCj04338060000[1].png"/>
        <xdr:cNvPicPr/>
      </xdr:nvPicPr>
      <xdr:blipFill>
        <a:blip r:embed="rId5"/>
        <a:stretch/>
      </xdr:blipFill>
      <xdr:spPr>
        <a:xfrm>
          <a:off x="160560" y="2839320"/>
          <a:ext cx="433080" cy="398880"/>
        </a:xfrm>
        <a:prstGeom prst="rect">
          <a:avLst/>
        </a:prstGeom>
        <a:ln w="0">
          <a:noFill/>
        </a:ln>
      </xdr:spPr>
    </xdr:pic>
    <xdr:clientData/>
  </xdr:twoCellAnchor>
  <xdr:twoCellAnchor editAs="oneCell">
    <xdr:from>
      <xdr:col>1</xdr:col>
      <xdr:colOff>0</xdr:colOff>
      <xdr:row>32</xdr:row>
      <xdr:rowOff>0</xdr:rowOff>
    </xdr:from>
    <xdr:to>
      <xdr:col>1</xdr:col>
      <xdr:colOff>433080</xdr:colOff>
      <xdr:row>34</xdr:row>
      <xdr:rowOff>75960</xdr:rowOff>
    </xdr:to>
    <xdr:pic>
      <xdr:nvPicPr>
        <xdr:cNvPr id="6" name="Grafik 12" descr=""/>
        <xdr:cNvPicPr/>
      </xdr:nvPicPr>
      <xdr:blipFill>
        <a:blip r:embed="rId6"/>
        <a:stretch/>
      </xdr:blipFill>
      <xdr:spPr>
        <a:xfrm>
          <a:off x="59760" y="6829560"/>
          <a:ext cx="433080" cy="399600"/>
        </a:xfrm>
        <a:prstGeom prst="rect">
          <a:avLst/>
        </a:prstGeom>
        <a:ln w="0">
          <a:noFill/>
        </a:ln>
      </xdr:spPr>
    </xdr:pic>
    <xdr:clientData/>
  </xdr:twoCellAnchor>
  <xdr:twoCellAnchor editAs="oneCell">
    <xdr:from>
      <xdr:col>1</xdr:col>
      <xdr:colOff>623880</xdr:colOff>
      <xdr:row>32</xdr:row>
      <xdr:rowOff>0</xdr:rowOff>
    </xdr:from>
    <xdr:to>
      <xdr:col>3</xdr:col>
      <xdr:colOff>20520</xdr:colOff>
      <xdr:row>34</xdr:row>
      <xdr:rowOff>75960</xdr:rowOff>
    </xdr:to>
    <xdr:pic>
      <xdr:nvPicPr>
        <xdr:cNvPr id="7" name="Grafik 13" descr=""/>
        <xdr:cNvPicPr/>
      </xdr:nvPicPr>
      <xdr:blipFill>
        <a:blip r:embed="rId7"/>
        <a:stretch/>
      </xdr:blipFill>
      <xdr:spPr>
        <a:xfrm>
          <a:off x="683640" y="6829560"/>
          <a:ext cx="432360" cy="399600"/>
        </a:xfrm>
        <a:prstGeom prst="rect">
          <a:avLst/>
        </a:prstGeom>
        <a:ln w="0">
          <a:noFill/>
        </a:ln>
      </xdr:spPr>
    </xdr:pic>
    <xdr:clientData/>
  </xdr:twoCellAnchor>
  <xdr:twoCellAnchor editAs="absolute">
    <xdr:from>
      <xdr:col>14</xdr:col>
      <xdr:colOff>251280</xdr:colOff>
      <xdr:row>0</xdr:row>
      <xdr:rowOff>47520</xdr:rowOff>
    </xdr:from>
    <xdr:to>
      <xdr:col>16</xdr:col>
      <xdr:colOff>49680</xdr:colOff>
      <xdr:row>4</xdr:row>
      <xdr:rowOff>37800</xdr:rowOff>
    </xdr:to>
    <xdr:pic>
      <xdr:nvPicPr>
        <xdr:cNvPr id="8" name="Picture 26" descr="C:\Dokumente und Einstellungen\Schaeper\Lokale Einstellungen\Temporary Internet Files\Content.IE5\CD0T1POT\MCj04338140000[1].png"/>
        <xdr:cNvPicPr/>
      </xdr:nvPicPr>
      <xdr:blipFill>
        <a:blip r:embed="rId8"/>
        <a:stretch/>
      </xdr:blipFill>
      <xdr:spPr>
        <a:xfrm>
          <a:off x="6514200" y="47520"/>
          <a:ext cx="965160" cy="895320"/>
        </a:xfrm>
        <a:prstGeom prst="rect">
          <a:avLst/>
        </a:prstGeom>
        <a:ln w="0">
          <a:noFill/>
        </a:ln>
      </xdr:spPr>
    </xdr:pic>
    <xdr:clientData/>
  </xdr:twoCellAnchor>
  <xdr:twoCellAnchor editAs="oneCell">
    <xdr:from>
      <xdr:col>1</xdr:col>
      <xdr:colOff>0</xdr:colOff>
      <xdr:row>1</xdr:row>
      <xdr:rowOff>0</xdr:rowOff>
    </xdr:from>
    <xdr:to>
      <xdr:col>2</xdr:col>
      <xdr:colOff>211320</xdr:colOff>
      <xdr:row>1</xdr:row>
      <xdr:rowOff>409680</xdr:rowOff>
    </xdr:to>
    <xdr:pic>
      <xdr:nvPicPr>
        <xdr:cNvPr id="9" name="Picture 1238" descr=""/>
        <xdr:cNvPicPr/>
      </xdr:nvPicPr>
      <xdr:blipFill>
        <a:blip r:embed="rId9"/>
        <a:stretch/>
      </xdr:blipFill>
      <xdr:spPr>
        <a:xfrm>
          <a:off x="59760" y="85680"/>
          <a:ext cx="865440" cy="409680"/>
        </a:xfrm>
        <a:prstGeom prst="rect">
          <a:avLst/>
        </a:prstGeom>
        <a:ln w="0">
          <a:noFill/>
        </a:ln>
      </xdr:spPr>
    </xdr:pic>
    <xdr:clientData/>
  </xdr:twoCellAnchor>
  <xdr:twoCellAnchor editAs="oneCell">
    <xdr:from>
      <xdr:col>2</xdr:col>
      <xdr:colOff>321120</xdr:colOff>
      <xdr:row>0</xdr:row>
      <xdr:rowOff>47520</xdr:rowOff>
    </xdr:from>
    <xdr:to>
      <xdr:col>11</xdr:col>
      <xdr:colOff>654480</xdr:colOff>
      <xdr:row>2</xdr:row>
      <xdr:rowOff>38160</xdr:rowOff>
    </xdr:to>
    <xdr:pic>
      <xdr:nvPicPr>
        <xdr:cNvPr id="10" name="Picture 1254" descr=""/>
        <xdr:cNvPicPr/>
      </xdr:nvPicPr>
      <xdr:blipFill>
        <a:blip r:embed="rId10"/>
        <a:stretch/>
      </xdr:blipFill>
      <xdr:spPr>
        <a:xfrm>
          <a:off x="1035000" y="47520"/>
          <a:ext cx="4414320" cy="486000"/>
        </a:xfrm>
        <a:prstGeom prst="rect">
          <a:avLst/>
        </a:prstGeom>
        <a:ln w="0">
          <a:noFill/>
        </a:ln>
      </xdr:spPr>
    </xdr:pic>
    <xdr:clientData/>
  </xdr:twoCellAnchor>
  <xdr:twoCellAnchor editAs="oneCell">
    <xdr:from>
      <xdr:col>1</xdr:col>
      <xdr:colOff>482760</xdr:colOff>
      <xdr:row>41</xdr:row>
      <xdr:rowOff>9360</xdr:rowOff>
    </xdr:from>
    <xdr:to>
      <xdr:col>7</xdr:col>
      <xdr:colOff>131760</xdr:colOff>
      <xdr:row>42</xdr:row>
      <xdr:rowOff>9360</xdr:rowOff>
    </xdr:to>
    <xdr:sp>
      <xdr:nvSpPr>
        <xdr:cNvPr id="11" name="Textfeld 24">
          <a:hlinkClick r:id="rId11"/>
        </xdr:cNvPr>
        <xdr:cNvSpPr/>
      </xdr:nvSpPr>
      <xdr:spPr>
        <a:xfrm>
          <a:off x="542520" y="8315280"/>
          <a:ext cx="2534400" cy="1616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schaeper@osnabrueck.ihk.de</a:t>
          </a:r>
          <a:endParaRPr b="0" lang="en-US" sz="1000" spc="-1" strike="noStrike">
            <a:latin typeface="Times New Roman"/>
          </a:endParaRPr>
        </a:p>
      </xdr:txBody>
    </xdr:sp>
    <xdr:clientData/>
  </xdr:twoCellAnchor>
  <xdr:twoCellAnchor editAs="oneCell">
    <xdr:from>
      <xdr:col>1</xdr:col>
      <xdr:colOff>543600</xdr:colOff>
      <xdr:row>42</xdr:row>
      <xdr:rowOff>19080</xdr:rowOff>
    </xdr:from>
    <xdr:to>
      <xdr:col>7</xdr:col>
      <xdr:colOff>191520</xdr:colOff>
      <xdr:row>43</xdr:row>
      <xdr:rowOff>19080</xdr:rowOff>
    </xdr:to>
    <xdr:sp>
      <xdr:nvSpPr>
        <xdr:cNvPr id="12" name="Textfeld 25">
          <a:hlinkClick r:id="rId12"/>
        </xdr:cNvPr>
        <xdr:cNvSpPr/>
      </xdr:nvSpPr>
      <xdr:spPr>
        <a:xfrm>
          <a:off x="603360" y="8486640"/>
          <a:ext cx="2533320" cy="18108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www.osnabrueck.ihk24.de/demografi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9360</xdr:rowOff>
    </xdr:from>
    <xdr:to>
      <xdr:col>12</xdr:col>
      <xdr:colOff>160560</xdr:colOff>
      <xdr:row>44</xdr:row>
      <xdr:rowOff>162000</xdr:rowOff>
    </xdr:to>
    <xdr:graphicFrame>
      <xdr:nvGraphicFramePr>
        <xdr:cNvPr id="13" name="Diagramm 6"/>
        <xdr:cNvGraphicFramePr/>
      </xdr:nvGraphicFramePr>
      <xdr:xfrm>
        <a:off x="59760" y="6391080"/>
        <a:ext cx="633780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8</xdr:row>
      <xdr:rowOff>0</xdr:rowOff>
    </xdr:from>
    <xdr:to>
      <xdr:col>12</xdr:col>
      <xdr:colOff>160560</xdr:colOff>
      <xdr:row>67</xdr:row>
      <xdr:rowOff>152640</xdr:rowOff>
    </xdr:to>
    <xdr:graphicFrame>
      <xdr:nvGraphicFramePr>
        <xdr:cNvPr id="14" name="Diagramm 7"/>
        <xdr:cNvGraphicFramePr/>
      </xdr:nvGraphicFramePr>
      <xdr:xfrm>
        <a:off x="59760" y="9982080"/>
        <a:ext cx="6337800" cy="32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0</xdr:row>
      <xdr:rowOff>0</xdr:rowOff>
    </xdr:from>
    <xdr:to>
      <xdr:col>12</xdr:col>
      <xdr:colOff>160560</xdr:colOff>
      <xdr:row>89</xdr:row>
      <xdr:rowOff>152280</xdr:rowOff>
    </xdr:to>
    <xdr:graphicFrame>
      <xdr:nvGraphicFramePr>
        <xdr:cNvPr id="15" name="Diagramm 8"/>
        <xdr:cNvGraphicFramePr/>
      </xdr:nvGraphicFramePr>
      <xdr:xfrm>
        <a:off x="59760" y="13582800"/>
        <a:ext cx="6337800" cy="322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20600</xdr:colOff>
      <xdr:row>6</xdr:row>
      <xdr:rowOff>67680</xdr:rowOff>
    </xdr:from>
    <xdr:to>
      <xdr:col>1</xdr:col>
      <xdr:colOff>543960</xdr:colOff>
      <xdr:row>6</xdr:row>
      <xdr:rowOff>466560</xdr:rowOff>
    </xdr:to>
    <xdr:pic>
      <xdr:nvPicPr>
        <xdr:cNvPr id="18" name="Picture 399" descr="C:\Dokumente und Einstellungen\Schaeper\Lokale Einstellungen\Temporary Internet Files\Content.IE5\U4M96HC3\MCj04337930000[1].png"/>
        <xdr:cNvPicPr/>
      </xdr:nvPicPr>
      <xdr:blipFill>
        <a:blip r:embed="rId4"/>
        <a:stretch/>
      </xdr:blipFill>
      <xdr:spPr>
        <a:xfrm>
          <a:off x="180360" y="1334520"/>
          <a:ext cx="423360" cy="398880"/>
        </a:xfrm>
        <a:prstGeom prst="rect">
          <a:avLst/>
        </a:prstGeom>
        <a:ln w="0">
          <a:noFill/>
        </a:ln>
      </xdr:spPr>
    </xdr:pic>
    <xdr:clientData/>
  </xdr:twoCellAnchor>
  <xdr:twoCellAnchor editAs="oneCell">
    <xdr:from>
      <xdr:col>1</xdr:col>
      <xdr:colOff>100800</xdr:colOff>
      <xdr:row>7</xdr:row>
      <xdr:rowOff>114480</xdr:rowOff>
    </xdr:from>
    <xdr:to>
      <xdr:col>1</xdr:col>
      <xdr:colOff>533880</xdr:colOff>
      <xdr:row>9</xdr:row>
      <xdr:rowOff>95400</xdr:rowOff>
    </xdr:to>
    <xdr:pic>
      <xdr:nvPicPr>
        <xdr:cNvPr id="19" name="Picture 18" descr="C:\Dokumente und Einstellungen\Schaeper\Lokale Einstellungen\Temporary Internet Files\Content.IE5\G207G07F\MCj04338060000[1].png"/>
        <xdr:cNvPicPr/>
      </xdr:nvPicPr>
      <xdr:blipFill>
        <a:blip r:embed="rId5"/>
        <a:stretch/>
      </xdr:blipFill>
      <xdr:spPr>
        <a:xfrm>
          <a:off x="160560" y="1905120"/>
          <a:ext cx="433080" cy="399960"/>
        </a:xfrm>
        <a:prstGeom prst="rect">
          <a:avLst/>
        </a:prstGeom>
        <a:ln w="0">
          <a:noFill/>
        </a:ln>
      </xdr:spPr>
    </xdr:pic>
    <xdr:clientData/>
  </xdr:twoCellAnchor>
  <xdr:twoCellAnchor editAs="oneCell">
    <xdr:from>
      <xdr:col>1</xdr:col>
      <xdr:colOff>0</xdr:colOff>
      <xdr:row>91</xdr:row>
      <xdr:rowOff>0</xdr:rowOff>
    </xdr:from>
    <xdr:to>
      <xdr:col>1</xdr:col>
      <xdr:colOff>433080</xdr:colOff>
      <xdr:row>93</xdr:row>
      <xdr:rowOff>75960</xdr:rowOff>
    </xdr:to>
    <xdr:pic>
      <xdr:nvPicPr>
        <xdr:cNvPr id="20" name="Picture 55" descr="C:\Dokumente und Einstellungen\Schaeper\Lokale Einstellungen\Temporary Internet Files\Content.IE5\QSGIQQME\MCj04326780000[1].png">
          <a:hlinkClick r:id="rId6"/>
        </xdr:cNvPr>
        <xdr:cNvPicPr/>
      </xdr:nvPicPr>
      <xdr:blipFill>
        <a:blip r:embed="rId7"/>
        <a:stretch/>
      </xdr:blipFill>
      <xdr:spPr>
        <a:xfrm>
          <a:off x="59760" y="16983000"/>
          <a:ext cx="433080" cy="399960"/>
        </a:xfrm>
        <a:prstGeom prst="rect">
          <a:avLst/>
        </a:prstGeom>
        <a:ln w="0">
          <a:noFill/>
        </a:ln>
      </xdr:spPr>
    </xdr:pic>
    <xdr:clientData/>
  </xdr:twoCellAnchor>
  <xdr:twoCellAnchor editAs="oneCell">
    <xdr:from>
      <xdr:col>1</xdr:col>
      <xdr:colOff>623880</xdr:colOff>
      <xdr:row>91</xdr:row>
      <xdr:rowOff>0</xdr:rowOff>
    </xdr:from>
    <xdr:to>
      <xdr:col>3</xdr:col>
      <xdr:colOff>272160</xdr:colOff>
      <xdr:row>93</xdr:row>
      <xdr:rowOff>75960</xdr:rowOff>
    </xdr:to>
    <xdr:pic>
      <xdr:nvPicPr>
        <xdr:cNvPr id="21" name="Picture 11" descr="C:\Dokumente und Einstellungen\Schaeper\Lokale Einstellungen\Temporary Internet Files\Content.IE5\U1JD9NLQ\MCj04326800000[1].png">
          <a:hlinkClick r:id="rId8"/>
        </xdr:cNvPr>
        <xdr:cNvPicPr/>
      </xdr:nvPicPr>
      <xdr:blipFill>
        <a:blip r:embed="rId9"/>
        <a:stretch/>
      </xdr:blipFill>
      <xdr:spPr>
        <a:xfrm>
          <a:off x="683640" y="16983000"/>
          <a:ext cx="432360" cy="399960"/>
        </a:xfrm>
        <a:prstGeom prst="rect">
          <a:avLst/>
        </a:prstGeom>
        <a:ln w="0">
          <a:noFill/>
        </a:ln>
      </xdr:spPr>
    </xdr:pic>
    <xdr:clientData/>
  </xdr:twoCellAnchor>
  <xdr:twoCellAnchor editAs="oneCell">
    <xdr:from>
      <xdr:col>3</xdr:col>
      <xdr:colOff>483120</xdr:colOff>
      <xdr:row>91</xdr:row>
      <xdr:rowOff>0</xdr:rowOff>
    </xdr:from>
    <xdr:to>
      <xdr:col>4</xdr:col>
      <xdr:colOff>262440</xdr:colOff>
      <xdr:row>93</xdr:row>
      <xdr:rowOff>75960</xdr:rowOff>
    </xdr:to>
    <xdr:pic>
      <xdr:nvPicPr>
        <xdr:cNvPr id="22" name="Picture 56" descr="C:\Dokumente und Einstellungen\Schaeper\Lokale Einstellungen\Temporary Internet Files\Content.IE5\G207G07F\MCj04326790000[1].png">
          <a:hlinkClick r:id="rId10"/>
        </xdr:cNvPr>
        <xdr:cNvPicPr/>
      </xdr:nvPicPr>
      <xdr:blipFill>
        <a:blip r:embed="rId11"/>
        <a:stretch/>
      </xdr:blipFill>
      <xdr:spPr>
        <a:xfrm>
          <a:off x="1326960" y="16983000"/>
          <a:ext cx="433440" cy="399960"/>
        </a:xfrm>
        <a:prstGeom prst="rect">
          <a:avLst/>
        </a:prstGeom>
        <a:ln w="0">
          <a:noFill/>
        </a:ln>
      </xdr:spPr>
    </xdr:pic>
    <xdr:clientData/>
  </xdr:twoCellAnchor>
  <xdr:twoCellAnchor editAs="oneCell">
    <xdr:from>
      <xdr:col>3</xdr:col>
      <xdr:colOff>472680</xdr:colOff>
      <xdr:row>93</xdr:row>
      <xdr:rowOff>75960</xdr:rowOff>
    </xdr:from>
    <xdr:to>
      <xdr:col>4</xdr:col>
      <xdr:colOff>272160</xdr:colOff>
      <xdr:row>94</xdr:row>
      <xdr:rowOff>47160</xdr:rowOff>
    </xdr:to>
    <xdr:sp>
      <xdr:nvSpPr>
        <xdr:cNvPr id="23" name="Textfeld 24">
          <a:hlinkClick r:id="rId12"/>
        </xdr:cNvPr>
        <xdr:cNvSpPr/>
      </xdr:nvSpPr>
      <xdr:spPr>
        <a:xfrm>
          <a:off x="1316520" y="17382960"/>
          <a:ext cx="453600" cy="1332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weiter</a:t>
          </a:r>
          <a:endParaRPr b="0" lang="en-US" sz="800" spc="-1" strike="noStrike">
            <a:latin typeface="Times New Roman"/>
          </a:endParaRPr>
        </a:p>
      </xdr:txBody>
    </xdr:sp>
    <xdr:clientData/>
  </xdr:twoCellAnchor>
  <xdr:twoCellAnchor editAs="oneCell">
    <xdr:from>
      <xdr:col>1</xdr:col>
      <xdr:colOff>0</xdr:colOff>
      <xdr:row>93</xdr:row>
      <xdr:rowOff>75960</xdr:rowOff>
    </xdr:from>
    <xdr:to>
      <xdr:col>1</xdr:col>
      <xdr:colOff>453600</xdr:colOff>
      <xdr:row>94</xdr:row>
      <xdr:rowOff>47160</xdr:rowOff>
    </xdr:to>
    <xdr:sp>
      <xdr:nvSpPr>
        <xdr:cNvPr id="24" name="Textfeld 26">
          <a:hlinkClick r:id="rId13"/>
        </xdr:cNvPr>
        <xdr:cNvSpPr/>
      </xdr:nvSpPr>
      <xdr:spPr>
        <a:xfrm>
          <a:off x="59760" y="17382960"/>
          <a:ext cx="453600" cy="1332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zurück</a:t>
          </a:r>
          <a:endParaRPr b="0" lang="en-US" sz="800" spc="-1" strike="noStrike">
            <a:latin typeface="Times New Roman"/>
          </a:endParaRPr>
        </a:p>
      </xdr:txBody>
    </xdr:sp>
    <xdr:clientData/>
  </xdr:twoCellAnchor>
  <xdr:twoCellAnchor editAs="oneCell">
    <xdr:from>
      <xdr:col>1</xdr:col>
      <xdr:colOff>563400</xdr:colOff>
      <xdr:row>93</xdr:row>
      <xdr:rowOff>75960</xdr:rowOff>
    </xdr:from>
    <xdr:to>
      <xdr:col>3</xdr:col>
      <xdr:colOff>322560</xdr:colOff>
      <xdr:row>94</xdr:row>
      <xdr:rowOff>47160</xdr:rowOff>
    </xdr:to>
    <xdr:sp>
      <xdr:nvSpPr>
        <xdr:cNvPr id="25" name="Textfeld 29">
          <a:hlinkClick r:id="rId14"/>
        </xdr:cNvPr>
        <xdr:cNvSpPr/>
      </xdr:nvSpPr>
      <xdr:spPr>
        <a:xfrm>
          <a:off x="623160" y="17382960"/>
          <a:ext cx="543240" cy="13320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Startseite</a:t>
          </a:r>
          <a:endParaRPr b="0" lang="en-US" sz="800" spc="-1" strike="noStrike">
            <a:latin typeface="Times New Roman"/>
          </a:endParaRPr>
        </a:p>
      </xdr:txBody>
    </xdr:sp>
    <xdr:clientData/>
  </xdr:twoCellAnchor>
  <xdr:twoCellAnchor editAs="oneCell">
    <xdr:from>
      <xdr:col>1</xdr:col>
      <xdr:colOff>0</xdr:colOff>
      <xdr:row>1</xdr:row>
      <xdr:rowOff>0</xdr:rowOff>
    </xdr:from>
    <xdr:to>
      <xdr:col>3</xdr:col>
      <xdr:colOff>81360</xdr:colOff>
      <xdr:row>1</xdr:row>
      <xdr:rowOff>409680</xdr:rowOff>
    </xdr:to>
    <xdr:pic>
      <xdr:nvPicPr>
        <xdr:cNvPr id="26" name="Picture 729" descr=""/>
        <xdr:cNvPicPr/>
      </xdr:nvPicPr>
      <xdr:blipFill>
        <a:blip r:embed="rId15"/>
        <a:stretch/>
      </xdr:blipFill>
      <xdr:spPr>
        <a:xfrm>
          <a:off x="59760" y="85680"/>
          <a:ext cx="865440" cy="409680"/>
        </a:xfrm>
        <a:prstGeom prst="rect">
          <a:avLst/>
        </a:prstGeom>
        <a:ln w="0">
          <a:noFill/>
        </a:ln>
      </xdr:spPr>
    </xdr:pic>
    <xdr:clientData/>
  </xdr:twoCellAnchor>
  <xdr:twoCellAnchor editAs="oneCell">
    <xdr:from>
      <xdr:col>10</xdr:col>
      <xdr:colOff>60120</xdr:colOff>
      <xdr:row>0</xdr:row>
      <xdr:rowOff>47520</xdr:rowOff>
    </xdr:from>
    <xdr:to>
      <xdr:col>13</xdr:col>
      <xdr:colOff>49680</xdr:colOff>
      <xdr:row>4</xdr:row>
      <xdr:rowOff>37800</xdr:rowOff>
    </xdr:to>
    <xdr:pic>
      <xdr:nvPicPr>
        <xdr:cNvPr id="27" name="Picture 26" descr="C:\Dokumente und Einstellungen\Schaeper\Lokale Einstellungen\Temporary Internet Files\Content.IE5\CD0T1POT\MCj04338140000[1].png"/>
        <xdr:cNvPicPr/>
      </xdr:nvPicPr>
      <xdr:blipFill>
        <a:blip r:embed="rId16"/>
        <a:stretch/>
      </xdr:blipFill>
      <xdr:spPr>
        <a:xfrm>
          <a:off x="5482440" y="47520"/>
          <a:ext cx="964800" cy="895320"/>
        </a:xfrm>
        <a:prstGeom prst="rect">
          <a:avLst/>
        </a:prstGeom>
        <a:ln w="0">
          <a:noFill/>
        </a:ln>
      </xdr:spPr>
    </xdr:pic>
    <xdr:clientData/>
  </xdr:twoCellAnchor>
  <xdr:twoCellAnchor editAs="oneCell">
    <xdr:from>
      <xdr:col>1</xdr:col>
      <xdr:colOff>0</xdr:colOff>
      <xdr:row>1</xdr:row>
      <xdr:rowOff>0</xdr:rowOff>
    </xdr:from>
    <xdr:to>
      <xdr:col>3</xdr:col>
      <xdr:colOff>81360</xdr:colOff>
      <xdr:row>1</xdr:row>
      <xdr:rowOff>409680</xdr:rowOff>
    </xdr:to>
    <xdr:pic>
      <xdr:nvPicPr>
        <xdr:cNvPr id="28" name="Picture 1238" descr=""/>
        <xdr:cNvPicPr/>
      </xdr:nvPicPr>
      <xdr:blipFill>
        <a:blip r:embed="rId17"/>
        <a:stretch/>
      </xdr:blipFill>
      <xdr:spPr>
        <a:xfrm>
          <a:off x="59760" y="85680"/>
          <a:ext cx="865440" cy="409680"/>
        </a:xfrm>
        <a:prstGeom prst="rect">
          <a:avLst/>
        </a:prstGeom>
        <a:ln w="0">
          <a:noFill/>
        </a:ln>
      </xdr:spPr>
    </xdr:pic>
    <xdr:clientData/>
  </xdr:twoCellAnchor>
  <xdr:twoCellAnchor editAs="oneCell">
    <xdr:from>
      <xdr:col>3</xdr:col>
      <xdr:colOff>181440</xdr:colOff>
      <xdr:row>0</xdr:row>
      <xdr:rowOff>47520</xdr:rowOff>
    </xdr:from>
    <xdr:to>
      <xdr:col>10</xdr:col>
      <xdr:colOff>20160</xdr:colOff>
      <xdr:row>2</xdr:row>
      <xdr:rowOff>38160</xdr:rowOff>
    </xdr:to>
    <xdr:pic>
      <xdr:nvPicPr>
        <xdr:cNvPr id="29" name="Picture 1254" descr=""/>
        <xdr:cNvPicPr/>
      </xdr:nvPicPr>
      <xdr:blipFill>
        <a:blip r:embed="rId18"/>
        <a:stretch/>
      </xdr:blipFill>
      <xdr:spPr>
        <a:xfrm>
          <a:off x="1025280" y="47520"/>
          <a:ext cx="4417200" cy="486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1228320</xdr:colOff>
          <xdr:row>14</xdr:row>
          <xdr:rowOff>142920</xdr:rowOff>
        </xdr:from>
        <xdr:to>
          <xdr:col>9</xdr:col>
          <xdr:colOff>627120</xdr:colOff>
          <xdr:row>16</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28320</xdr:colOff>
          <xdr:row>13</xdr:row>
          <xdr:rowOff>104760</xdr:rowOff>
        </xdr:from>
        <xdr:to>
          <xdr:col>9</xdr:col>
          <xdr:colOff>627120</xdr:colOff>
          <xdr:row>14</xdr:row>
          <xdr:rowOff>142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6</xdr:row>
          <xdr:rowOff>18720</xdr:rowOff>
        </xdr:from>
        <xdr:to>
          <xdr:col>11</xdr:col>
          <xdr:colOff>720</xdr:colOff>
          <xdr:row>17</xdr:row>
          <xdr:rowOff>-19080</xdr:rowOff>
        </xdr:to>
        <xdr:sp>
          <xdr:nvSpPr>
            <xdr:cNvPr id="0" name="Spinner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7</xdr:row>
          <xdr:rowOff>19080</xdr:rowOff>
        </xdr:from>
        <xdr:to>
          <xdr:col>11</xdr:col>
          <xdr:colOff>720</xdr:colOff>
          <xdr:row>18</xdr:row>
          <xdr:rowOff>-19080</xdr:rowOff>
        </xdr:to>
        <xdr:sp>
          <xdr:nvSpPr>
            <xdr:cNvPr id="0" name="Spinner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8</xdr:row>
          <xdr:rowOff>18720</xdr:rowOff>
        </xdr:from>
        <xdr:to>
          <xdr:col>11</xdr:col>
          <xdr:colOff>720</xdr:colOff>
          <xdr:row>19</xdr:row>
          <xdr:rowOff>-18720</xdr:rowOff>
        </xdr:to>
        <xdr:sp>
          <xdr:nvSpPr>
            <xdr:cNvPr id="0" name="Spinner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19</xdr:row>
          <xdr:rowOff>19080</xdr:rowOff>
        </xdr:from>
        <xdr:to>
          <xdr:col>11</xdr:col>
          <xdr:colOff>720</xdr:colOff>
          <xdr:row>20</xdr:row>
          <xdr:rowOff>-19080</xdr:rowOff>
        </xdr:to>
        <xdr:sp>
          <xdr:nvSpPr>
            <xdr:cNvPr id="0" name="Spinner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xdr:row>
          <xdr:rowOff>19080</xdr:rowOff>
        </xdr:from>
        <xdr:to>
          <xdr:col>11</xdr:col>
          <xdr:colOff>720</xdr:colOff>
          <xdr:row>21</xdr:row>
          <xdr:rowOff>-19080</xdr:rowOff>
        </xdr:to>
        <xdr:sp>
          <xdr:nvSpPr>
            <xdr:cNvPr id="0" name="Spinner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6</xdr:row>
          <xdr:rowOff>18720</xdr:rowOff>
        </xdr:from>
        <xdr:to>
          <xdr:col>13</xdr:col>
          <xdr:colOff>0</xdr:colOff>
          <xdr:row>17</xdr:row>
          <xdr:rowOff>-19080</xdr:rowOff>
        </xdr:to>
        <xdr:sp>
          <xdr:nvSpPr>
            <xdr:cNvPr id="0" name="Spinner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7</xdr:row>
          <xdr:rowOff>19080</xdr:rowOff>
        </xdr:from>
        <xdr:to>
          <xdr:col>13</xdr:col>
          <xdr:colOff>0</xdr:colOff>
          <xdr:row>18</xdr:row>
          <xdr:rowOff>-19080</xdr:rowOff>
        </xdr:to>
        <xdr:sp>
          <xdr:nvSpPr>
            <xdr:cNvPr id="0" name="Spinner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8</xdr:row>
          <xdr:rowOff>18720</xdr:rowOff>
        </xdr:from>
        <xdr:to>
          <xdr:col>13</xdr:col>
          <xdr:colOff>0</xdr:colOff>
          <xdr:row>19</xdr:row>
          <xdr:rowOff>-18720</xdr:rowOff>
        </xdr:to>
        <xdr:sp>
          <xdr:nvSpPr>
            <xdr:cNvPr id="0" name="Spinner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9</xdr:row>
          <xdr:rowOff>19080</xdr:rowOff>
        </xdr:from>
        <xdr:to>
          <xdr:col>13</xdr:col>
          <xdr:colOff>0</xdr:colOff>
          <xdr:row>20</xdr:row>
          <xdr:rowOff>-19080</xdr:rowOff>
        </xdr:to>
        <xdr:sp>
          <xdr:nvSpPr>
            <xdr:cNvPr id="0" name="Spinner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0</xdr:row>
          <xdr:rowOff>19080</xdr:rowOff>
        </xdr:from>
        <xdr:to>
          <xdr:col>13</xdr:col>
          <xdr:colOff>0</xdr:colOff>
          <xdr:row>21</xdr:row>
          <xdr:rowOff>-19080</xdr:rowOff>
        </xdr:to>
        <xdr:sp>
          <xdr:nvSpPr>
            <xdr:cNvPr id="0" name="Spinner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85448142679</cdr:x>
      <cdr:y>0.298996655518395</cdr:y>
    </cdr:from>
    <cdr:to>
      <cdr:x>0.0460070430535045</cdr:x>
      <cdr:y>0.556521739130435</cdr:y>
    </cdr:to>
    <cdr:pic>
      <cdr:nvPicPr>
        <cdr:cNvPr id="16" name="chart" descr=""/>
        <cdr:cNvPicPr/>
      </cdr:nvPicPr>
      <cdr:blipFill>
        <a:blip r:embed="rId1"/>
        <a:stretch/>
      </cdr:blipFill>
      <cdr:spPr>
        <a:xfrm>
          <a:off x="77760" y="965520"/>
          <a:ext cx="213840" cy="831600"/>
        </a:xfrm>
        <a:prstGeom prst="rect">
          <a:avLst/>
        </a:prstGeom>
        <a:ln w="0">
          <a:noFill/>
        </a:ln>
      </cdr:spPr>
    </cdr:pic>
  </cdr:relSizeAnchor>
  <cdr:relSizeAnchor>
    <cdr:from>
      <cdr:x>0.891514256503465</cdr:x>
      <cdr:y>0.240245261984392</cdr:y>
    </cdr:from>
    <cdr:to>
      <cdr:x>0.925252754742701</cdr:x>
      <cdr:y>0.616053511705686</cdr:y>
    </cdr:to>
    <cdr:pic>
      <cdr:nvPicPr>
        <cdr:cNvPr id="17" name="chart" descr=""/>
        <cdr:cNvPicPr/>
      </cdr:nvPicPr>
      <cdr:blipFill>
        <a:blip r:embed="rId2"/>
        <a:stretch/>
      </cdr:blipFill>
      <cdr:spPr>
        <a:xfrm>
          <a:off x="5650560" y="775800"/>
          <a:ext cx="213840" cy="121356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0</xdr:row>
      <xdr:rowOff>47520</xdr:rowOff>
    </xdr:from>
    <xdr:to>
      <xdr:col>6</xdr:col>
      <xdr:colOff>1370880</xdr:colOff>
      <xdr:row>2</xdr:row>
      <xdr:rowOff>38160</xdr:rowOff>
    </xdr:to>
    <xdr:pic>
      <xdr:nvPicPr>
        <xdr:cNvPr id="30" name="Picture 1254" descr=""/>
        <xdr:cNvPicPr/>
      </xdr:nvPicPr>
      <xdr:blipFill>
        <a:blip r:embed="rId1"/>
        <a:stretch/>
      </xdr:blipFill>
      <xdr:spPr>
        <a:xfrm>
          <a:off x="1035720" y="47520"/>
          <a:ext cx="4418280" cy="486000"/>
        </a:xfrm>
        <a:prstGeom prst="rect">
          <a:avLst/>
        </a:prstGeom>
        <a:ln w="0">
          <a:noFill/>
        </a:ln>
      </xdr:spPr>
    </xdr:pic>
    <xdr:clientData/>
  </xdr:twoCellAnchor>
  <xdr:twoCellAnchor editAs="oneCell">
    <xdr:from>
      <xdr:col>0</xdr:col>
      <xdr:colOff>0</xdr:colOff>
      <xdr:row>0</xdr:row>
      <xdr:rowOff>0</xdr:rowOff>
    </xdr:from>
    <xdr:to>
      <xdr:col>1</xdr:col>
      <xdr:colOff>322560</xdr:colOff>
      <xdr:row>1</xdr:row>
      <xdr:rowOff>305640</xdr:rowOff>
    </xdr:to>
    <xdr:sp>
      <xdr:nvSpPr>
        <xdr:cNvPr id="31" name="Rechteck 16"/>
        <xdr:cNvSpPr/>
      </xdr:nvSpPr>
      <xdr:spPr>
        <a:xfrm>
          <a:off x="0" y="0"/>
          <a:ext cx="382320" cy="39132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5</xdr:row>
      <xdr:rowOff>0</xdr:rowOff>
    </xdr:from>
    <xdr:to>
      <xdr:col>8</xdr:col>
      <xdr:colOff>160560</xdr:colOff>
      <xdr:row>31</xdr:row>
      <xdr:rowOff>162000</xdr:rowOff>
    </xdr:to>
    <xdr:graphicFrame>
      <xdr:nvGraphicFramePr>
        <xdr:cNvPr id="32" name="Diagramm 7"/>
        <xdr:cNvGraphicFramePr/>
      </xdr:nvGraphicFramePr>
      <xdr:xfrm>
        <a:off x="59760" y="3533760"/>
        <a:ext cx="6337800" cy="27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35</xdr:row>
      <xdr:rowOff>0</xdr:rowOff>
    </xdr:from>
    <xdr:to>
      <xdr:col>8</xdr:col>
      <xdr:colOff>160560</xdr:colOff>
      <xdr:row>51</xdr:row>
      <xdr:rowOff>162000</xdr:rowOff>
    </xdr:to>
    <xdr:graphicFrame>
      <xdr:nvGraphicFramePr>
        <xdr:cNvPr id="33" name="Diagramm 8"/>
        <xdr:cNvGraphicFramePr/>
      </xdr:nvGraphicFramePr>
      <xdr:xfrm>
        <a:off x="59760" y="6848640"/>
        <a:ext cx="633780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3</xdr:row>
      <xdr:rowOff>0</xdr:rowOff>
    </xdr:from>
    <xdr:to>
      <xdr:col>1</xdr:col>
      <xdr:colOff>433080</xdr:colOff>
      <xdr:row>55</xdr:row>
      <xdr:rowOff>75960</xdr:rowOff>
    </xdr:to>
    <xdr:pic>
      <xdr:nvPicPr>
        <xdr:cNvPr id="34" name="Picture 55" descr="C:\Dokumente und Einstellungen\Schaeper\Lokale Einstellungen\Temporary Internet Files\Content.IE5\QSGIQQME\MCj04326780000[1].png">
          <a:hlinkClick r:id="rId4"/>
        </xdr:cNvPr>
        <xdr:cNvPicPr/>
      </xdr:nvPicPr>
      <xdr:blipFill>
        <a:blip r:embed="rId5"/>
        <a:stretch/>
      </xdr:blipFill>
      <xdr:spPr>
        <a:xfrm>
          <a:off x="59760" y="9763200"/>
          <a:ext cx="433080" cy="399600"/>
        </a:xfrm>
        <a:prstGeom prst="rect">
          <a:avLst/>
        </a:prstGeom>
        <a:ln w="0">
          <a:noFill/>
        </a:ln>
      </xdr:spPr>
    </xdr:pic>
    <xdr:clientData/>
  </xdr:twoCellAnchor>
  <xdr:twoCellAnchor editAs="oneCell">
    <xdr:from>
      <xdr:col>1</xdr:col>
      <xdr:colOff>623880</xdr:colOff>
      <xdr:row>53</xdr:row>
      <xdr:rowOff>0</xdr:rowOff>
    </xdr:from>
    <xdr:to>
      <xdr:col>2</xdr:col>
      <xdr:colOff>403200</xdr:colOff>
      <xdr:row>55</xdr:row>
      <xdr:rowOff>75960</xdr:rowOff>
    </xdr:to>
    <xdr:pic>
      <xdr:nvPicPr>
        <xdr:cNvPr id="35" name="Picture 11" descr="C:\Dokumente und Einstellungen\Schaeper\Lokale Einstellungen\Temporary Internet Files\Content.IE5\U1JD9NLQ\MCj04326800000[1].png">
          <a:hlinkClick r:id="rId6"/>
        </xdr:cNvPr>
        <xdr:cNvPicPr/>
      </xdr:nvPicPr>
      <xdr:blipFill>
        <a:blip r:embed="rId7"/>
        <a:stretch/>
      </xdr:blipFill>
      <xdr:spPr>
        <a:xfrm>
          <a:off x="683640" y="9763200"/>
          <a:ext cx="433440" cy="399600"/>
        </a:xfrm>
        <a:prstGeom prst="rect">
          <a:avLst/>
        </a:prstGeom>
        <a:ln w="0">
          <a:noFill/>
        </a:ln>
      </xdr:spPr>
    </xdr:pic>
    <xdr:clientData/>
  </xdr:twoCellAnchor>
  <xdr:twoCellAnchor editAs="oneCell">
    <xdr:from>
      <xdr:col>2</xdr:col>
      <xdr:colOff>613800</xdr:colOff>
      <xdr:row>53</xdr:row>
      <xdr:rowOff>0</xdr:rowOff>
    </xdr:from>
    <xdr:to>
      <xdr:col>3</xdr:col>
      <xdr:colOff>91080</xdr:colOff>
      <xdr:row>55</xdr:row>
      <xdr:rowOff>75960</xdr:rowOff>
    </xdr:to>
    <xdr:pic>
      <xdr:nvPicPr>
        <xdr:cNvPr id="36" name="Picture 56" descr="C:\Dokumente und Einstellungen\Schaeper\Lokale Einstellungen\Temporary Internet Files\Content.IE5\G207G07F\MCj04326790000[1].png">
          <a:hlinkClick r:id="rId8"/>
        </xdr:cNvPr>
        <xdr:cNvPicPr/>
      </xdr:nvPicPr>
      <xdr:blipFill>
        <a:blip r:embed="rId9"/>
        <a:stretch/>
      </xdr:blipFill>
      <xdr:spPr>
        <a:xfrm>
          <a:off x="1327680" y="9763200"/>
          <a:ext cx="432720" cy="399600"/>
        </a:xfrm>
        <a:prstGeom prst="rect">
          <a:avLst/>
        </a:prstGeom>
        <a:ln w="0">
          <a:noFill/>
        </a:ln>
      </xdr:spPr>
    </xdr:pic>
    <xdr:clientData/>
  </xdr:twoCellAnchor>
  <xdr:twoCellAnchor editAs="oneCell">
    <xdr:from>
      <xdr:col>2</xdr:col>
      <xdr:colOff>603720</xdr:colOff>
      <xdr:row>55</xdr:row>
      <xdr:rowOff>86040</xdr:rowOff>
    </xdr:from>
    <xdr:to>
      <xdr:col>3</xdr:col>
      <xdr:colOff>101520</xdr:colOff>
      <xdr:row>56</xdr:row>
      <xdr:rowOff>56880</xdr:rowOff>
    </xdr:to>
    <xdr:sp>
      <xdr:nvSpPr>
        <xdr:cNvPr id="37" name="Textfeld 13">
          <a:hlinkClick r:id="rId10"/>
        </xdr:cNvPr>
        <xdr:cNvSpPr/>
      </xdr:nvSpPr>
      <xdr:spPr>
        <a:xfrm>
          <a:off x="1317600" y="10172880"/>
          <a:ext cx="453240" cy="1328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weiter</a:t>
          </a:r>
          <a:endParaRPr b="0" lang="en-US" sz="800" spc="-1" strike="noStrike">
            <a:latin typeface="Times New Roman"/>
          </a:endParaRPr>
        </a:p>
      </xdr:txBody>
    </xdr:sp>
    <xdr:clientData/>
  </xdr:twoCellAnchor>
  <xdr:twoCellAnchor editAs="oneCell">
    <xdr:from>
      <xdr:col>1</xdr:col>
      <xdr:colOff>0</xdr:colOff>
      <xdr:row>55</xdr:row>
      <xdr:rowOff>86040</xdr:rowOff>
    </xdr:from>
    <xdr:to>
      <xdr:col>1</xdr:col>
      <xdr:colOff>453600</xdr:colOff>
      <xdr:row>56</xdr:row>
      <xdr:rowOff>56880</xdr:rowOff>
    </xdr:to>
    <xdr:sp>
      <xdr:nvSpPr>
        <xdr:cNvPr id="38" name="Textfeld 14">
          <a:hlinkClick r:id="rId11"/>
        </xdr:cNvPr>
        <xdr:cNvSpPr/>
      </xdr:nvSpPr>
      <xdr:spPr>
        <a:xfrm>
          <a:off x="59760" y="10172880"/>
          <a:ext cx="453600" cy="1328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zurück</a:t>
          </a:r>
          <a:endParaRPr b="0" lang="en-US" sz="800" spc="-1" strike="noStrike">
            <a:latin typeface="Times New Roman"/>
          </a:endParaRPr>
        </a:p>
      </xdr:txBody>
    </xdr:sp>
    <xdr:clientData/>
  </xdr:twoCellAnchor>
  <xdr:twoCellAnchor editAs="oneCell">
    <xdr:from>
      <xdr:col>1</xdr:col>
      <xdr:colOff>563400</xdr:colOff>
      <xdr:row>55</xdr:row>
      <xdr:rowOff>86040</xdr:rowOff>
    </xdr:from>
    <xdr:to>
      <xdr:col>2</xdr:col>
      <xdr:colOff>453600</xdr:colOff>
      <xdr:row>56</xdr:row>
      <xdr:rowOff>56880</xdr:rowOff>
    </xdr:to>
    <xdr:sp>
      <xdr:nvSpPr>
        <xdr:cNvPr id="39" name="Textfeld 15">
          <a:hlinkClick r:id="rId12"/>
        </xdr:cNvPr>
        <xdr:cNvSpPr/>
      </xdr:nvSpPr>
      <xdr:spPr>
        <a:xfrm>
          <a:off x="623160" y="10172880"/>
          <a:ext cx="544320" cy="13284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Startseite</a:t>
          </a:r>
          <a:endParaRPr b="0" lang="en-US" sz="800" spc="-1" strike="noStrike">
            <a:latin typeface="Times New Roman"/>
          </a:endParaRPr>
        </a:p>
      </xdr:txBody>
    </xdr:sp>
    <xdr:clientData/>
  </xdr:twoCellAnchor>
  <xdr:twoCellAnchor editAs="oneCell">
    <xdr:from>
      <xdr:col>1</xdr:col>
      <xdr:colOff>120600</xdr:colOff>
      <xdr:row>6</xdr:row>
      <xdr:rowOff>67680</xdr:rowOff>
    </xdr:from>
    <xdr:to>
      <xdr:col>1</xdr:col>
      <xdr:colOff>543960</xdr:colOff>
      <xdr:row>6</xdr:row>
      <xdr:rowOff>466560</xdr:rowOff>
    </xdr:to>
    <xdr:pic>
      <xdr:nvPicPr>
        <xdr:cNvPr id="40" name="Picture 399" descr="C:\Dokumente und Einstellungen\Schaeper\Lokale Einstellungen\Temporary Internet Files\Content.IE5\U4M96HC3\MCj04337930000[1].png"/>
        <xdr:cNvPicPr/>
      </xdr:nvPicPr>
      <xdr:blipFill>
        <a:blip r:embed="rId13"/>
        <a:stretch/>
      </xdr:blipFill>
      <xdr:spPr>
        <a:xfrm>
          <a:off x="180360" y="1334520"/>
          <a:ext cx="423360" cy="398880"/>
        </a:xfrm>
        <a:prstGeom prst="rect">
          <a:avLst/>
        </a:prstGeom>
        <a:ln w="0">
          <a:noFill/>
        </a:ln>
      </xdr:spPr>
    </xdr:pic>
    <xdr:clientData/>
  </xdr:twoCellAnchor>
  <xdr:twoCellAnchor editAs="oneCell">
    <xdr:from>
      <xdr:col>1</xdr:col>
      <xdr:colOff>100800</xdr:colOff>
      <xdr:row>7</xdr:row>
      <xdr:rowOff>104400</xdr:rowOff>
    </xdr:from>
    <xdr:to>
      <xdr:col>1</xdr:col>
      <xdr:colOff>533880</xdr:colOff>
      <xdr:row>7</xdr:row>
      <xdr:rowOff>503640</xdr:rowOff>
    </xdr:to>
    <xdr:pic>
      <xdr:nvPicPr>
        <xdr:cNvPr id="41" name="Picture 18" descr="C:\Dokumente und Einstellungen\Schaeper\Lokale Einstellungen\Temporary Internet Files\Content.IE5\G207G07F\MCj04338060000[1].png"/>
        <xdr:cNvPicPr/>
      </xdr:nvPicPr>
      <xdr:blipFill>
        <a:blip r:embed="rId14"/>
        <a:stretch/>
      </xdr:blipFill>
      <xdr:spPr>
        <a:xfrm>
          <a:off x="160560" y="1895040"/>
          <a:ext cx="433080" cy="399240"/>
        </a:xfrm>
        <a:prstGeom prst="rect">
          <a:avLst/>
        </a:prstGeom>
        <a:ln w="0">
          <a:noFill/>
        </a:ln>
      </xdr:spPr>
    </xdr:pic>
    <xdr:clientData/>
  </xdr:twoCellAnchor>
  <xdr:twoCellAnchor editAs="oneCell">
    <xdr:from>
      <xdr:col>6</xdr:col>
      <xdr:colOff>1398600</xdr:colOff>
      <xdr:row>0</xdr:row>
      <xdr:rowOff>47520</xdr:rowOff>
    </xdr:from>
    <xdr:to>
      <xdr:col>9</xdr:col>
      <xdr:colOff>49680</xdr:colOff>
      <xdr:row>4</xdr:row>
      <xdr:rowOff>37800</xdr:rowOff>
    </xdr:to>
    <xdr:pic>
      <xdr:nvPicPr>
        <xdr:cNvPr id="42" name="Picture 26" descr="C:\Dokumente und Einstellungen\Schaeper\Lokale Einstellungen\Temporary Internet Files\Content.IE5\CD0T1POT\MCj04338140000[1].png"/>
        <xdr:cNvPicPr/>
      </xdr:nvPicPr>
      <xdr:blipFill>
        <a:blip r:embed="rId15"/>
        <a:stretch/>
      </xdr:blipFill>
      <xdr:spPr>
        <a:xfrm>
          <a:off x="5481720" y="47520"/>
          <a:ext cx="965520" cy="895320"/>
        </a:xfrm>
        <a:prstGeom prst="rect">
          <a:avLst/>
        </a:prstGeom>
        <a:ln w="0">
          <a:noFill/>
        </a:ln>
      </xdr:spPr>
    </xdr:pic>
    <xdr:clientData/>
  </xdr:twoCellAnchor>
  <xdr:twoCellAnchor editAs="oneCell">
    <xdr:from>
      <xdr:col>1</xdr:col>
      <xdr:colOff>0</xdr:colOff>
      <xdr:row>1</xdr:row>
      <xdr:rowOff>0</xdr:rowOff>
    </xdr:from>
    <xdr:to>
      <xdr:col>2</xdr:col>
      <xdr:colOff>211680</xdr:colOff>
      <xdr:row>1</xdr:row>
      <xdr:rowOff>409680</xdr:rowOff>
    </xdr:to>
    <xdr:pic>
      <xdr:nvPicPr>
        <xdr:cNvPr id="43" name="Picture 1238" descr=""/>
        <xdr:cNvPicPr/>
      </xdr:nvPicPr>
      <xdr:blipFill>
        <a:blip r:embed="rId16"/>
        <a:stretch/>
      </xdr:blipFill>
      <xdr:spPr>
        <a:xfrm>
          <a:off x="59760" y="85680"/>
          <a:ext cx="865800" cy="40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332640</xdr:colOff>
          <xdr:row>15</xdr:row>
          <xdr:rowOff>85680</xdr:rowOff>
        </xdr:from>
        <xdr:to>
          <xdr:col>9</xdr:col>
          <xdr:colOff>627120</xdr:colOff>
          <xdr:row>16</xdr:row>
          <xdr:rowOff>1238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4</xdr:row>
          <xdr:rowOff>47520</xdr:rowOff>
        </xdr:from>
        <xdr:to>
          <xdr:col>9</xdr:col>
          <xdr:colOff>627120</xdr:colOff>
          <xdr:row>15</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6</xdr:row>
          <xdr:rowOff>123840</xdr:rowOff>
        </xdr:from>
        <xdr:to>
          <xdr:col>9</xdr:col>
          <xdr:colOff>627120</xdr:colOff>
          <xdr:row>17</xdr:row>
          <xdr:rowOff>1620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840</xdr:colOff>
      <xdr:row>0</xdr:row>
      <xdr:rowOff>47520</xdr:rowOff>
    </xdr:from>
    <xdr:to>
      <xdr:col>6</xdr:col>
      <xdr:colOff>1370880</xdr:colOff>
      <xdr:row>2</xdr:row>
      <xdr:rowOff>38160</xdr:rowOff>
    </xdr:to>
    <xdr:pic>
      <xdr:nvPicPr>
        <xdr:cNvPr id="44" name="Picture 1254" descr=""/>
        <xdr:cNvPicPr/>
      </xdr:nvPicPr>
      <xdr:blipFill>
        <a:blip r:embed="rId1"/>
        <a:stretch/>
      </xdr:blipFill>
      <xdr:spPr>
        <a:xfrm>
          <a:off x="1035720" y="47520"/>
          <a:ext cx="4418280" cy="486000"/>
        </a:xfrm>
        <a:prstGeom prst="rect">
          <a:avLst/>
        </a:prstGeom>
        <a:ln w="0">
          <a:noFill/>
        </a:ln>
      </xdr:spPr>
    </xdr:pic>
    <xdr:clientData/>
  </xdr:twoCellAnchor>
  <xdr:twoCellAnchor editAs="oneCell">
    <xdr:from>
      <xdr:col>0</xdr:col>
      <xdr:colOff>0</xdr:colOff>
      <xdr:row>0</xdr:row>
      <xdr:rowOff>0</xdr:rowOff>
    </xdr:from>
    <xdr:to>
      <xdr:col>1</xdr:col>
      <xdr:colOff>322560</xdr:colOff>
      <xdr:row>1</xdr:row>
      <xdr:rowOff>305640</xdr:rowOff>
    </xdr:to>
    <xdr:sp>
      <xdr:nvSpPr>
        <xdr:cNvPr id="45" name="Rechteck 16"/>
        <xdr:cNvSpPr/>
      </xdr:nvSpPr>
      <xdr:spPr>
        <a:xfrm>
          <a:off x="0" y="0"/>
          <a:ext cx="382320" cy="39132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13800</xdr:colOff>
      <xdr:row>96</xdr:row>
      <xdr:rowOff>0</xdr:rowOff>
    </xdr:from>
    <xdr:to>
      <xdr:col>3</xdr:col>
      <xdr:colOff>91080</xdr:colOff>
      <xdr:row>98</xdr:row>
      <xdr:rowOff>75960</xdr:rowOff>
    </xdr:to>
    <xdr:pic>
      <xdr:nvPicPr>
        <xdr:cNvPr id="46" name="Grafik 16" descr=""/>
        <xdr:cNvPicPr/>
      </xdr:nvPicPr>
      <xdr:blipFill>
        <a:blip r:embed="rId2"/>
        <a:stretch/>
      </xdr:blipFill>
      <xdr:spPr>
        <a:xfrm>
          <a:off x="1327680" y="16745040"/>
          <a:ext cx="432720" cy="399600"/>
        </a:xfrm>
        <a:prstGeom prst="rect">
          <a:avLst/>
        </a:prstGeom>
        <a:ln w="0">
          <a:noFill/>
        </a:ln>
      </xdr:spPr>
    </xdr:pic>
    <xdr:clientData/>
  </xdr:twoCellAnchor>
  <xdr:twoCellAnchor editAs="oneCell">
    <xdr:from>
      <xdr:col>1</xdr:col>
      <xdr:colOff>0</xdr:colOff>
      <xdr:row>14</xdr:row>
      <xdr:rowOff>0</xdr:rowOff>
    </xdr:from>
    <xdr:to>
      <xdr:col>8</xdr:col>
      <xdr:colOff>160560</xdr:colOff>
      <xdr:row>41</xdr:row>
      <xdr:rowOff>161640</xdr:rowOff>
    </xdr:to>
    <xdr:graphicFrame>
      <xdr:nvGraphicFramePr>
        <xdr:cNvPr id="47" name="Diagramm 7"/>
        <xdr:cNvGraphicFramePr/>
      </xdr:nvGraphicFramePr>
      <xdr:xfrm>
        <a:off x="59760" y="3476520"/>
        <a:ext cx="6337800" cy="45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6</xdr:row>
      <xdr:rowOff>0</xdr:rowOff>
    </xdr:from>
    <xdr:to>
      <xdr:col>8</xdr:col>
      <xdr:colOff>160560</xdr:colOff>
      <xdr:row>68</xdr:row>
      <xdr:rowOff>162000</xdr:rowOff>
    </xdr:to>
    <xdr:graphicFrame>
      <xdr:nvGraphicFramePr>
        <xdr:cNvPr id="48" name="Diagramm 7"/>
        <xdr:cNvGraphicFramePr/>
      </xdr:nvGraphicFramePr>
      <xdr:xfrm>
        <a:off x="59760" y="8572680"/>
        <a:ext cx="6337800" cy="372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72</xdr:row>
      <xdr:rowOff>0</xdr:rowOff>
    </xdr:from>
    <xdr:to>
      <xdr:col>8</xdr:col>
      <xdr:colOff>160560</xdr:colOff>
      <xdr:row>94</xdr:row>
      <xdr:rowOff>162000</xdr:rowOff>
    </xdr:to>
    <xdr:graphicFrame>
      <xdr:nvGraphicFramePr>
        <xdr:cNvPr id="49" name="Diagramm 7"/>
        <xdr:cNvGraphicFramePr/>
      </xdr:nvGraphicFramePr>
      <xdr:xfrm>
        <a:off x="59760" y="12858840"/>
        <a:ext cx="6337800" cy="37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0</xdr:rowOff>
    </xdr:from>
    <xdr:to>
      <xdr:col>1</xdr:col>
      <xdr:colOff>433080</xdr:colOff>
      <xdr:row>98</xdr:row>
      <xdr:rowOff>75960</xdr:rowOff>
    </xdr:to>
    <xdr:pic>
      <xdr:nvPicPr>
        <xdr:cNvPr id="50" name="Picture 55" descr="C:\Dokumente und Einstellungen\Schaeper\Lokale Einstellungen\Temporary Internet Files\Content.IE5\QSGIQQME\MCj04326780000[1].png">
          <a:hlinkClick r:id="rId6"/>
        </xdr:cNvPr>
        <xdr:cNvPicPr/>
      </xdr:nvPicPr>
      <xdr:blipFill>
        <a:blip r:embed="rId7"/>
        <a:stretch/>
      </xdr:blipFill>
      <xdr:spPr>
        <a:xfrm>
          <a:off x="59760" y="16745040"/>
          <a:ext cx="433080" cy="399600"/>
        </a:xfrm>
        <a:prstGeom prst="rect">
          <a:avLst/>
        </a:prstGeom>
        <a:ln w="0">
          <a:noFill/>
        </a:ln>
      </xdr:spPr>
    </xdr:pic>
    <xdr:clientData/>
  </xdr:twoCellAnchor>
  <xdr:twoCellAnchor editAs="oneCell">
    <xdr:from>
      <xdr:col>1</xdr:col>
      <xdr:colOff>623880</xdr:colOff>
      <xdr:row>96</xdr:row>
      <xdr:rowOff>0</xdr:rowOff>
    </xdr:from>
    <xdr:to>
      <xdr:col>2</xdr:col>
      <xdr:colOff>403200</xdr:colOff>
      <xdr:row>98</xdr:row>
      <xdr:rowOff>75960</xdr:rowOff>
    </xdr:to>
    <xdr:pic>
      <xdr:nvPicPr>
        <xdr:cNvPr id="51" name="Picture 11" descr="C:\Dokumente und Einstellungen\Schaeper\Lokale Einstellungen\Temporary Internet Files\Content.IE5\U1JD9NLQ\MCj04326800000[1].png">
          <a:hlinkClick r:id="rId8"/>
        </xdr:cNvPr>
        <xdr:cNvPicPr/>
      </xdr:nvPicPr>
      <xdr:blipFill>
        <a:blip r:embed="rId9"/>
        <a:stretch/>
      </xdr:blipFill>
      <xdr:spPr>
        <a:xfrm>
          <a:off x="683640" y="16745040"/>
          <a:ext cx="433440" cy="399600"/>
        </a:xfrm>
        <a:prstGeom prst="rect">
          <a:avLst/>
        </a:prstGeom>
        <a:ln w="0">
          <a:noFill/>
        </a:ln>
      </xdr:spPr>
    </xdr:pic>
    <xdr:clientData/>
  </xdr:twoCellAnchor>
  <xdr:twoCellAnchor editAs="oneCell">
    <xdr:from>
      <xdr:col>2</xdr:col>
      <xdr:colOff>603720</xdr:colOff>
      <xdr:row>98</xdr:row>
      <xdr:rowOff>75960</xdr:rowOff>
    </xdr:from>
    <xdr:to>
      <xdr:col>3</xdr:col>
      <xdr:colOff>101520</xdr:colOff>
      <xdr:row>99</xdr:row>
      <xdr:rowOff>47520</xdr:rowOff>
    </xdr:to>
    <xdr:sp>
      <xdr:nvSpPr>
        <xdr:cNvPr id="52" name="Textfeld 13"/>
        <xdr:cNvSpPr/>
      </xdr:nvSpPr>
      <xdr:spPr>
        <a:xfrm>
          <a:off x="1317600" y="17144640"/>
          <a:ext cx="45324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dddddd"/>
              </a:solidFill>
              <a:latin typeface="Arial"/>
            </a:rPr>
            <a:t>weiter</a:t>
          </a:r>
          <a:endParaRPr b="0" lang="en-US" sz="800" spc="-1" strike="noStrike">
            <a:latin typeface="Times New Roman"/>
          </a:endParaRPr>
        </a:p>
      </xdr:txBody>
    </xdr:sp>
    <xdr:clientData/>
  </xdr:twoCellAnchor>
  <xdr:twoCellAnchor editAs="oneCell">
    <xdr:from>
      <xdr:col>1</xdr:col>
      <xdr:colOff>0</xdr:colOff>
      <xdr:row>98</xdr:row>
      <xdr:rowOff>75960</xdr:rowOff>
    </xdr:from>
    <xdr:to>
      <xdr:col>1</xdr:col>
      <xdr:colOff>453600</xdr:colOff>
      <xdr:row>99</xdr:row>
      <xdr:rowOff>47520</xdr:rowOff>
    </xdr:to>
    <xdr:sp>
      <xdr:nvSpPr>
        <xdr:cNvPr id="53" name="Textfeld 14">
          <a:hlinkClick r:id="rId10"/>
        </xdr:cNvPr>
        <xdr:cNvSpPr/>
      </xdr:nvSpPr>
      <xdr:spPr>
        <a:xfrm>
          <a:off x="59760" y="17144640"/>
          <a:ext cx="45360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zurück</a:t>
          </a:r>
          <a:endParaRPr b="0" lang="en-US" sz="800" spc="-1" strike="noStrike">
            <a:latin typeface="Times New Roman"/>
          </a:endParaRPr>
        </a:p>
      </xdr:txBody>
    </xdr:sp>
    <xdr:clientData/>
  </xdr:twoCellAnchor>
  <xdr:twoCellAnchor editAs="oneCell">
    <xdr:from>
      <xdr:col>1</xdr:col>
      <xdr:colOff>563400</xdr:colOff>
      <xdr:row>98</xdr:row>
      <xdr:rowOff>75960</xdr:rowOff>
    </xdr:from>
    <xdr:to>
      <xdr:col>2</xdr:col>
      <xdr:colOff>453600</xdr:colOff>
      <xdr:row>99</xdr:row>
      <xdr:rowOff>47520</xdr:rowOff>
    </xdr:to>
    <xdr:sp>
      <xdr:nvSpPr>
        <xdr:cNvPr id="54" name="Textfeld 15">
          <a:hlinkClick r:id="rId11"/>
        </xdr:cNvPr>
        <xdr:cNvSpPr/>
      </xdr:nvSpPr>
      <xdr:spPr>
        <a:xfrm>
          <a:off x="623160" y="17144640"/>
          <a:ext cx="544320" cy="13356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Startseite</a:t>
          </a:r>
          <a:endParaRPr b="0" lang="en-US" sz="800" spc="-1" strike="noStrike">
            <a:latin typeface="Times New Roman"/>
          </a:endParaRPr>
        </a:p>
      </xdr:txBody>
    </xdr:sp>
    <xdr:clientData/>
  </xdr:twoCellAnchor>
  <xdr:twoCellAnchor editAs="oneCell">
    <xdr:from>
      <xdr:col>1</xdr:col>
      <xdr:colOff>120600</xdr:colOff>
      <xdr:row>6</xdr:row>
      <xdr:rowOff>66960</xdr:rowOff>
    </xdr:from>
    <xdr:to>
      <xdr:col>1</xdr:col>
      <xdr:colOff>543960</xdr:colOff>
      <xdr:row>6</xdr:row>
      <xdr:rowOff>466200</xdr:rowOff>
    </xdr:to>
    <xdr:pic>
      <xdr:nvPicPr>
        <xdr:cNvPr id="55" name="Picture 399" descr="C:\Dokumente und Einstellungen\Schaeper\Lokale Einstellungen\Temporary Internet Files\Content.IE5\U4M96HC3\MCj04337930000[1].png"/>
        <xdr:cNvPicPr/>
      </xdr:nvPicPr>
      <xdr:blipFill>
        <a:blip r:embed="rId12"/>
        <a:stretch/>
      </xdr:blipFill>
      <xdr:spPr>
        <a:xfrm>
          <a:off x="180360" y="1333800"/>
          <a:ext cx="423360" cy="399240"/>
        </a:xfrm>
        <a:prstGeom prst="rect">
          <a:avLst/>
        </a:prstGeom>
        <a:ln w="0">
          <a:noFill/>
        </a:ln>
      </xdr:spPr>
    </xdr:pic>
    <xdr:clientData/>
  </xdr:twoCellAnchor>
  <xdr:twoCellAnchor editAs="oneCell">
    <xdr:from>
      <xdr:col>1</xdr:col>
      <xdr:colOff>100800</xdr:colOff>
      <xdr:row>7</xdr:row>
      <xdr:rowOff>104400</xdr:rowOff>
    </xdr:from>
    <xdr:to>
      <xdr:col>1</xdr:col>
      <xdr:colOff>533880</xdr:colOff>
      <xdr:row>7</xdr:row>
      <xdr:rowOff>503280</xdr:rowOff>
    </xdr:to>
    <xdr:pic>
      <xdr:nvPicPr>
        <xdr:cNvPr id="56" name="Picture 18" descr="C:\Dokumente und Einstellungen\Schaeper\Lokale Einstellungen\Temporary Internet Files\Content.IE5\G207G07F\MCj04338060000[1].png"/>
        <xdr:cNvPicPr/>
      </xdr:nvPicPr>
      <xdr:blipFill>
        <a:blip r:embed="rId13"/>
        <a:stretch/>
      </xdr:blipFill>
      <xdr:spPr>
        <a:xfrm>
          <a:off x="160560" y="2057040"/>
          <a:ext cx="433080" cy="398880"/>
        </a:xfrm>
        <a:prstGeom prst="rect">
          <a:avLst/>
        </a:prstGeom>
        <a:ln w="0">
          <a:noFill/>
        </a:ln>
      </xdr:spPr>
    </xdr:pic>
    <xdr:clientData/>
  </xdr:twoCellAnchor>
  <xdr:twoCellAnchor editAs="oneCell">
    <xdr:from>
      <xdr:col>6</xdr:col>
      <xdr:colOff>1398600</xdr:colOff>
      <xdr:row>0</xdr:row>
      <xdr:rowOff>47520</xdr:rowOff>
    </xdr:from>
    <xdr:to>
      <xdr:col>9</xdr:col>
      <xdr:colOff>49680</xdr:colOff>
      <xdr:row>4</xdr:row>
      <xdr:rowOff>37800</xdr:rowOff>
    </xdr:to>
    <xdr:pic>
      <xdr:nvPicPr>
        <xdr:cNvPr id="57" name="Picture 26" descr="C:\Dokumente und Einstellungen\Schaeper\Lokale Einstellungen\Temporary Internet Files\Content.IE5\CD0T1POT\MCj04338140000[1].png"/>
        <xdr:cNvPicPr/>
      </xdr:nvPicPr>
      <xdr:blipFill>
        <a:blip r:embed="rId14"/>
        <a:stretch/>
      </xdr:blipFill>
      <xdr:spPr>
        <a:xfrm>
          <a:off x="5481720" y="47520"/>
          <a:ext cx="965520" cy="895320"/>
        </a:xfrm>
        <a:prstGeom prst="rect">
          <a:avLst/>
        </a:prstGeom>
        <a:ln w="0">
          <a:noFill/>
        </a:ln>
      </xdr:spPr>
    </xdr:pic>
    <xdr:clientData/>
  </xdr:twoCellAnchor>
  <xdr:twoCellAnchor editAs="oneCell">
    <xdr:from>
      <xdr:col>1</xdr:col>
      <xdr:colOff>0</xdr:colOff>
      <xdr:row>1</xdr:row>
      <xdr:rowOff>0</xdr:rowOff>
    </xdr:from>
    <xdr:to>
      <xdr:col>2</xdr:col>
      <xdr:colOff>211680</xdr:colOff>
      <xdr:row>1</xdr:row>
      <xdr:rowOff>409680</xdr:rowOff>
    </xdr:to>
    <xdr:pic>
      <xdr:nvPicPr>
        <xdr:cNvPr id="58" name="Picture 1238" descr=""/>
        <xdr:cNvPicPr/>
      </xdr:nvPicPr>
      <xdr:blipFill>
        <a:blip r:embed="rId15"/>
        <a:stretch/>
      </xdr:blipFill>
      <xdr:spPr>
        <a:xfrm>
          <a:off x="59760" y="85680"/>
          <a:ext cx="865800" cy="409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694800</xdr:colOff>
          <xdr:row>16</xdr:row>
          <xdr:rowOff>85680</xdr:rowOff>
        </xdr:from>
        <xdr:to>
          <xdr:col>9</xdr:col>
          <xdr:colOff>627120</xdr:colOff>
          <xdr:row>17</xdr:row>
          <xdr:rowOff>123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4800</xdr:colOff>
          <xdr:row>15</xdr:row>
          <xdr:rowOff>47520</xdr:rowOff>
        </xdr:from>
        <xdr:to>
          <xdr:col>9</xdr:col>
          <xdr:colOff>627120</xdr:colOff>
          <xdr:row>16</xdr:row>
          <xdr:rowOff>85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9.28"/>
    <col collapsed="false" customWidth="true" hidden="false" outlineLevel="0" max="3" min="3" style="0" width="5.41"/>
    <col collapsed="false" customWidth="true" hidden="false" outlineLevel="0" max="4" min="4" style="0" width="11.13"/>
    <col collapsed="false" customWidth="true" hidden="false" outlineLevel="0" max="5" min="5" style="0" width="0.85"/>
    <col collapsed="false" customWidth="true" hidden="false" outlineLevel="0" max="6" min="6" style="0" width="8.85"/>
    <col collapsed="false" customWidth="true" hidden="false" outlineLevel="0" max="7" min="7" style="0" width="5.41"/>
    <col collapsed="false" customWidth="true" hidden="false" outlineLevel="0" max="8" min="8" style="0" width="11.13"/>
    <col collapsed="false" customWidth="true" hidden="false" outlineLevel="0" max="9" min="9" style="0" width="0.85"/>
    <col collapsed="false" customWidth="true" hidden="false" outlineLevel="0" max="10" min="10" style="0" width="8.85"/>
    <col collapsed="false" customWidth="true" hidden="false" outlineLevel="0" max="11" min="11" style="0" width="5.41"/>
    <col collapsed="false" customWidth="true" hidden="false" outlineLevel="0" max="12" min="12" style="0" width="11.13"/>
    <col collapsed="false" customWidth="true" hidden="false" outlineLevel="0" max="13" min="13" style="0" width="0.85"/>
    <col collapsed="false" customWidth="true" hidden="false" outlineLevel="0" max="14" min="14" style="0" width="8.85"/>
    <col collapsed="false" customWidth="true" hidden="false" outlineLevel="0" max="15" min="15" style="0" width="5.41"/>
    <col collapsed="false" customWidth="true" hidden="false" outlineLevel="0" max="16" min="16" style="0" width="11.13"/>
    <col collapsed="false" customWidth="true" hidden="false" outlineLevel="0" max="17" min="17" style="0" width="0.85"/>
    <col collapsed="false" customWidth="false" hidden="true" outlineLevel="0" max="16384" min="18" style="0" width="11.53"/>
  </cols>
  <sheetData>
    <row r="1" customFormat="false" ht="6.75" hidden="false" customHeight="true" outlineLevel="0" collapsed="false"/>
    <row r="2" customFormat="false" ht="32.25" hidden="false" customHeight="true" outlineLevel="0" collapsed="false">
      <c r="D2" s="1"/>
    </row>
    <row r="3" customFormat="false" ht="9.75" hidden="false" customHeight="true" outlineLevel="0" collapsed="false">
      <c r="B3" s="2"/>
      <c r="D3" s="2"/>
    </row>
    <row r="4" customFormat="false" ht="22.5" hidden="false" customHeight="true" outlineLevel="0" collapsed="false">
      <c r="B4" s="3" t="s">
        <v>0</v>
      </c>
    </row>
    <row r="5" customFormat="false" ht="12.75" hidden="false" customHeight="false" outlineLevel="0" collapsed="false">
      <c r="B5" s="2"/>
    </row>
    <row r="6" s="4" customFormat="true" ht="15.75" hidden="false" customHeight="true" outlineLevel="0" collapsed="false">
      <c r="B6" s="5" t="s">
        <v>1</v>
      </c>
      <c r="C6" s="5"/>
      <c r="D6" s="5"/>
      <c r="E6" s="5"/>
      <c r="F6" s="5"/>
      <c r="G6" s="5"/>
      <c r="H6" s="5"/>
      <c r="I6" s="5"/>
      <c r="J6" s="5"/>
      <c r="K6" s="5"/>
      <c r="L6" s="5"/>
      <c r="M6" s="5"/>
      <c r="N6" s="5"/>
      <c r="O6" s="5"/>
      <c r="P6" s="5"/>
    </row>
    <row r="7" s="4" customFormat="true" ht="28.5" hidden="false" customHeight="true" outlineLevel="0" collapsed="false">
      <c r="B7" s="6"/>
      <c r="C7" s="7" t="s">
        <v>2</v>
      </c>
      <c r="D7" s="7"/>
      <c r="E7" s="7"/>
      <c r="F7" s="7"/>
      <c r="G7" s="7"/>
      <c r="H7" s="7"/>
      <c r="I7" s="7"/>
      <c r="J7" s="7"/>
      <c r="K7" s="7"/>
      <c r="L7" s="7"/>
      <c r="M7" s="7"/>
      <c r="N7" s="7"/>
      <c r="O7" s="7"/>
      <c r="P7" s="7"/>
    </row>
    <row r="8" s="4" customFormat="true" ht="30" hidden="false" customHeight="true" outlineLevel="0" collapsed="false">
      <c r="B8" s="6"/>
      <c r="C8" s="8" t="s">
        <v>3</v>
      </c>
      <c r="D8" s="9" t="s">
        <v>4</v>
      </c>
      <c r="E8" s="9"/>
      <c r="F8" s="9"/>
      <c r="G8" s="9"/>
      <c r="H8" s="9"/>
      <c r="I8" s="9"/>
      <c r="J8" s="9"/>
      <c r="K8" s="9"/>
      <c r="L8" s="9"/>
      <c r="M8" s="9"/>
      <c r="N8" s="9"/>
      <c r="O8" s="9"/>
      <c r="P8" s="9"/>
      <c r="S8" s="10"/>
    </row>
    <row r="9" s="4" customFormat="true" ht="30" hidden="false" customHeight="true" outlineLevel="0" collapsed="false">
      <c r="B9" s="6"/>
      <c r="C9" s="8" t="s">
        <v>5</v>
      </c>
      <c r="D9" s="9" t="s">
        <v>6</v>
      </c>
      <c r="E9" s="9"/>
      <c r="F9" s="9"/>
      <c r="G9" s="9"/>
      <c r="H9" s="9"/>
      <c r="I9" s="9"/>
      <c r="J9" s="9"/>
      <c r="K9" s="9"/>
      <c r="L9" s="9"/>
      <c r="M9" s="9"/>
      <c r="N9" s="9"/>
      <c r="O9" s="9"/>
      <c r="P9" s="9"/>
      <c r="S9" s="10"/>
    </row>
    <row r="10" s="4" customFormat="true" ht="30" hidden="false" customHeight="true" outlineLevel="0" collapsed="false">
      <c r="B10" s="6"/>
      <c r="C10" s="8" t="s">
        <v>7</v>
      </c>
      <c r="D10" s="9" t="s">
        <v>8</v>
      </c>
      <c r="E10" s="9"/>
      <c r="F10" s="9"/>
      <c r="G10" s="9"/>
      <c r="H10" s="9"/>
      <c r="I10" s="9"/>
      <c r="J10" s="9"/>
      <c r="K10" s="9"/>
      <c r="L10" s="9"/>
      <c r="M10" s="9"/>
      <c r="N10" s="9"/>
      <c r="O10" s="9"/>
      <c r="P10" s="9"/>
      <c r="S10" s="10"/>
    </row>
    <row r="11" s="4" customFormat="true" ht="41.25" hidden="false" customHeight="true" outlineLevel="0" collapsed="false">
      <c r="B11" s="11"/>
      <c r="C11" s="11" t="s">
        <v>9</v>
      </c>
      <c r="D11" s="11"/>
      <c r="E11" s="11"/>
      <c r="F11" s="11"/>
      <c r="G11" s="11"/>
      <c r="H11" s="11"/>
      <c r="I11" s="11"/>
      <c r="J11" s="11"/>
      <c r="K11" s="11"/>
      <c r="L11" s="11"/>
      <c r="M11" s="11"/>
      <c r="N11" s="11"/>
      <c r="O11" s="11"/>
      <c r="P11" s="11"/>
    </row>
    <row r="12" customFormat="false" ht="12.75" hidden="false" customHeight="false" outlineLevel="0" collapsed="false">
      <c r="B12" s="12"/>
      <c r="C12" s="12"/>
      <c r="D12" s="12"/>
      <c r="E12" s="12"/>
      <c r="F12" s="12"/>
      <c r="G12" s="12"/>
      <c r="H12" s="12"/>
      <c r="I12" s="12"/>
      <c r="J12" s="12"/>
      <c r="K12" s="12"/>
      <c r="L12" s="12"/>
      <c r="M12" s="12"/>
      <c r="N12" s="12"/>
      <c r="O12" s="12"/>
      <c r="P12" s="12"/>
    </row>
    <row r="13" customFormat="false" ht="28.5" hidden="false" customHeight="true" outlineLevel="0" collapsed="false">
      <c r="B13" s="13" t="s">
        <v>10</v>
      </c>
      <c r="C13" s="13" t="s">
        <v>11</v>
      </c>
      <c r="D13" s="13" t="s">
        <v>12</v>
      </c>
      <c r="E13" s="14"/>
      <c r="F13" s="13" t="s">
        <v>10</v>
      </c>
      <c r="G13" s="13" t="s">
        <v>11</v>
      </c>
      <c r="H13" s="13" t="s">
        <v>12</v>
      </c>
      <c r="I13" s="14"/>
      <c r="J13" s="13" t="s">
        <v>10</v>
      </c>
      <c r="K13" s="13" t="s">
        <v>11</v>
      </c>
      <c r="L13" s="13" t="s">
        <v>12</v>
      </c>
      <c r="M13" s="14"/>
      <c r="N13" s="13" t="s">
        <v>10</v>
      </c>
      <c r="O13" s="13" t="s">
        <v>11</v>
      </c>
      <c r="P13" s="13" t="s">
        <v>12</v>
      </c>
      <c r="Q13" s="15"/>
      <c r="R13" s="15"/>
    </row>
    <row r="14" customFormat="false" ht="12.75" hidden="false" customHeight="false" outlineLevel="0" collapsed="false">
      <c r="B14" s="16" t="n">
        <v>1994</v>
      </c>
      <c r="C14" s="16" t="n">
        <f aca="true">YEAR(TODAY())-B14</f>
        <v>32</v>
      </c>
      <c r="D14" s="17" t="n">
        <v>0</v>
      </c>
      <c r="E14" s="12"/>
      <c r="F14" s="16" t="n">
        <f aca="false">B29-1</f>
        <v>1978</v>
      </c>
      <c r="G14" s="16" t="n">
        <f aca="true">YEAR(TODAY())-F14</f>
        <v>48</v>
      </c>
      <c r="H14" s="17" t="n">
        <v>6</v>
      </c>
      <c r="I14" s="12"/>
      <c r="J14" s="16" t="n">
        <f aca="false">F29-1</f>
        <v>1962</v>
      </c>
      <c r="K14" s="16" t="n">
        <f aca="true">YEAR(TODAY())-J14</f>
        <v>64</v>
      </c>
      <c r="L14" s="17" t="n">
        <v>8</v>
      </c>
      <c r="M14" s="12"/>
      <c r="N14" s="16" t="n">
        <f aca="false">J29-1</f>
        <v>1946</v>
      </c>
      <c r="O14" s="16" t="n">
        <f aca="true">YEAR(TODAY())-N14</f>
        <v>80</v>
      </c>
      <c r="P14" s="17" t="n">
        <v>2</v>
      </c>
    </row>
    <row r="15" customFormat="false" ht="12.75" hidden="false" customHeight="false" outlineLevel="0" collapsed="false">
      <c r="B15" s="18" t="n">
        <f aca="false">B14-1</f>
        <v>1993</v>
      </c>
      <c r="C15" s="18" t="n">
        <f aca="true">YEAR(TODAY())-B15</f>
        <v>33</v>
      </c>
      <c r="D15" s="19" t="n">
        <v>0</v>
      </c>
      <c r="E15" s="12"/>
      <c r="F15" s="18" t="n">
        <f aca="false">F14-1</f>
        <v>1977</v>
      </c>
      <c r="G15" s="18" t="n">
        <f aca="true">YEAR(TODAY())-F15</f>
        <v>49</v>
      </c>
      <c r="H15" s="19" t="n">
        <v>0</v>
      </c>
      <c r="I15" s="12"/>
      <c r="J15" s="18" t="n">
        <f aca="false">J14-1</f>
        <v>1961</v>
      </c>
      <c r="K15" s="18" t="n">
        <f aca="true">YEAR(TODAY())-J15</f>
        <v>65</v>
      </c>
      <c r="L15" s="19" t="n">
        <v>9</v>
      </c>
      <c r="M15" s="12"/>
      <c r="N15" s="18" t="n">
        <f aca="false">N14-1</f>
        <v>1945</v>
      </c>
      <c r="O15" s="18" t="n">
        <f aca="true">YEAR(TODAY())-N15</f>
        <v>81</v>
      </c>
      <c r="P15" s="19" t="n">
        <v>3</v>
      </c>
    </row>
    <row r="16" customFormat="false" ht="12.75" hidden="false" customHeight="false" outlineLevel="0" collapsed="false">
      <c r="B16" s="16" t="n">
        <f aca="false">B15-1</f>
        <v>1992</v>
      </c>
      <c r="C16" s="16" t="n">
        <f aca="true">YEAR(TODAY())-B16</f>
        <v>34</v>
      </c>
      <c r="D16" s="17" t="n">
        <v>1</v>
      </c>
      <c r="E16" s="12"/>
      <c r="F16" s="16" t="n">
        <f aca="false">F15-1</f>
        <v>1976</v>
      </c>
      <c r="G16" s="16" t="n">
        <f aca="true">YEAR(TODAY())-F16</f>
        <v>50</v>
      </c>
      <c r="H16" s="17" t="n">
        <v>9</v>
      </c>
      <c r="I16" s="12"/>
      <c r="J16" s="16" t="n">
        <f aca="false">J15-1</f>
        <v>1960</v>
      </c>
      <c r="K16" s="16" t="n">
        <f aca="true">YEAR(TODAY())-J16</f>
        <v>66</v>
      </c>
      <c r="L16" s="17" t="n">
        <v>6</v>
      </c>
      <c r="M16" s="12"/>
      <c r="N16" s="16" t="n">
        <f aca="false">N15-1</f>
        <v>1944</v>
      </c>
      <c r="O16" s="16" t="n">
        <f aca="true">YEAR(TODAY())-N16</f>
        <v>82</v>
      </c>
      <c r="P16" s="17" t="n">
        <v>2</v>
      </c>
    </row>
    <row r="17" customFormat="false" ht="12.75" hidden="false" customHeight="false" outlineLevel="0" collapsed="false">
      <c r="B17" s="18" t="n">
        <f aca="false">B16-1</f>
        <v>1991</v>
      </c>
      <c r="C17" s="18" t="n">
        <f aca="true">YEAR(TODAY())-B17</f>
        <v>35</v>
      </c>
      <c r="D17" s="19" t="n">
        <v>2</v>
      </c>
      <c r="E17" s="12"/>
      <c r="F17" s="18" t="n">
        <f aca="false">F16-1</f>
        <v>1975</v>
      </c>
      <c r="G17" s="18" t="n">
        <f aca="true">YEAR(TODAY())-F17</f>
        <v>51</v>
      </c>
      <c r="H17" s="19" t="n">
        <v>6</v>
      </c>
      <c r="I17" s="12"/>
      <c r="J17" s="18" t="n">
        <f aca="false">J16-1</f>
        <v>1959</v>
      </c>
      <c r="K17" s="18" t="n">
        <f aca="true">YEAR(TODAY())-J17</f>
        <v>67</v>
      </c>
      <c r="L17" s="19" t="n">
        <v>6</v>
      </c>
      <c r="M17" s="12"/>
      <c r="N17" s="18" t="n">
        <f aca="false">N16-1</f>
        <v>1943</v>
      </c>
      <c r="O17" s="18" t="n">
        <f aca="true">YEAR(TODAY())-N17</f>
        <v>83</v>
      </c>
      <c r="P17" s="19" t="n">
        <v>0</v>
      </c>
    </row>
    <row r="18" customFormat="false" ht="12.75" hidden="false" customHeight="false" outlineLevel="0" collapsed="false">
      <c r="B18" s="16" t="n">
        <f aca="false">B17-1</f>
        <v>1990</v>
      </c>
      <c r="C18" s="16" t="n">
        <f aca="true">YEAR(TODAY())-B18</f>
        <v>36</v>
      </c>
      <c r="D18" s="17" t="n">
        <v>3</v>
      </c>
      <c r="E18" s="12"/>
      <c r="F18" s="16" t="n">
        <f aca="false">F17-1</f>
        <v>1974</v>
      </c>
      <c r="G18" s="16" t="n">
        <f aca="true">YEAR(TODAY())-F18</f>
        <v>52</v>
      </c>
      <c r="H18" s="17" t="n">
        <v>7</v>
      </c>
      <c r="I18" s="12"/>
      <c r="J18" s="16" t="n">
        <f aca="false">J17-1</f>
        <v>1958</v>
      </c>
      <c r="K18" s="16" t="n">
        <f aca="true">YEAR(TODAY())-J18</f>
        <v>68</v>
      </c>
      <c r="L18" s="17" t="n">
        <v>6</v>
      </c>
      <c r="M18" s="12"/>
      <c r="N18" s="16" t="n">
        <f aca="false">N17-1</f>
        <v>1942</v>
      </c>
      <c r="O18" s="16" t="n">
        <f aca="true">YEAR(TODAY())-N18</f>
        <v>84</v>
      </c>
      <c r="P18" s="17" t="n">
        <v>0</v>
      </c>
    </row>
    <row r="19" customFormat="false" ht="12.75" hidden="false" customHeight="false" outlineLevel="0" collapsed="false">
      <c r="B19" s="18" t="n">
        <f aca="false">B18-1</f>
        <v>1989</v>
      </c>
      <c r="C19" s="18" t="n">
        <f aca="true">YEAR(TODAY())-B19</f>
        <v>37</v>
      </c>
      <c r="D19" s="19" t="n">
        <v>3</v>
      </c>
      <c r="E19" s="12"/>
      <c r="F19" s="18" t="n">
        <f aca="false">F18-1</f>
        <v>1973</v>
      </c>
      <c r="G19" s="18" t="n">
        <f aca="true">YEAR(TODAY())-F19</f>
        <v>53</v>
      </c>
      <c r="H19" s="19" t="n">
        <v>6</v>
      </c>
      <c r="I19" s="12"/>
      <c r="J19" s="18" t="n">
        <f aca="false">J18-1</f>
        <v>1957</v>
      </c>
      <c r="K19" s="18" t="n">
        <f aca="true">YEAR(TODAY())-J19</f>
        <v>69</v>
      </c>
      <c r="L19" s="19" t="n">
        <v>0</v>
      </c>
      <c r="M19" s="12"/>
      <c r="N19" s="18" t="n">
        <f aca="false">N18-1</f>
        <v>1941</v>
      </c>
      <c r="O19" s="18" t="n">
        <f aca="true">YEAR(TODAY())-N19</f>
        <v>85</v>
      </c>
      <c r="P19" s="19" t="n">
        <v>0</v>
      </c>
    </row>
    <row r="20" customFormat="false" ht="12.75" hidden="false" customHeight="false" outlineLevel="0" collapsed="false">
      <c r="B20" s="16" t="n">
        <f aca="false">B19-1</f>
        <v>1988</v>
      </c>
      <c r="C20" s="16" t="n">
        <f aca="true">YEAR(TODAY())-B20</f>
        <v>38</v>
      </c>
      <c r="D20" s="17" t="n">
        <v>2</v>
      </c>
      <c r="E20" s="12"/>
      <c r="F20" s="16" t="n">
        <f aca="false">F19-1</f>
        <v>1972</v>
      </c>
      <c r="G20" s="16" t="n">
        <f aca="true">YEAR(TODAY())-F20</f>
        <v>54</v>
      </c>
      <c r="H20" s="17" t="n">
        <v>6</v>
      </c>
      <c r="I20" s="12"/>
      <c r="J20" s="16" t="n">
        <f aca="false">J19-1</f>
        <v>1956</v>
      </c>
      <c r="K20" s="16" t="n">
        <f aca="true">YEAR(TODAY())-J20</f>
        <v>70</v>
      </c>
      <c r="L20" s="17" t="n">
        <v>4</v>
      </c>
      <c r="M20" s="12"/>
      <c r="N20" s="16" t="n">
        <f aca="false">N19-1</f>
        <v>1940</v>
      </c>
      <c r="O20" s="16" t="n">
        <f aca="true">YEAR(TODAY())-N20</f>
        <v>86</v>
      </c>
      <c r="P20" s="17" t="n">
        <v>0</v>
      </c>
    </row>
    <row r="21" customFormat="false" ht="12.75" hidden="false" customHeight="false" outlineLevel="0" collapsed="false">
      <c r="B21" s="18" t="n">
        <f aca="false">B20-1</f>
        <v>1987</v>
      </c>
      <c r="C21" s="18" t="n">
        <f aca="true">YEAR(TODAY())-B21</f>
        <v>39</v>
      </c>
      <c r="D21" s="19" t="n">
        <v>0</v>
      </c>
      <c r="E21" s="12"/>
      <c r="F21" s="18" t="n">
        <f aca="false">F20-1</f>
        <v>1971</v>
      </c>
      <c r="G21" s="18" t="n">
        <f aca="true">YEAR(TODAY())-F21</f>
        <v>55</v>
      </c>
      <c r="H21" s="19" t="n">
        <v>8</v>
      </c>
      <c r="I21" s="12"/>
      <c r="J21" s="18" t="n">
        <f aca="false">J20-1</f>
        <v>1955</v>
      </c>
      <c r="K21" s="18" t="n">
        <f aca="true">YEAR(TODAY())-J21</f>
        <v>71</v>
      </c>
      <c r="L21" s="19" t="n">
        <v>6</v>
      </c>
      <c r="M21" s="12"/>
      <c r="N21" s="18" t="n">
        <f aca="false">N20-1</f>
        <v>1939</v>
      </c>
      <c r="O21" s="18" t="n">
        <f aca="true">YEAR(TODAY())-N21</f>
        <v>87</v>
      </c>
      <c r="P21" s="19" t="n">
        <v>0</v>
      </c>
    </row>
    <row r="22" customFormat="false" ht="12.75" hidden="false" customHeight="false" outlineLevel="0" collapsed="false">
      <c r="B22" s="16" t="n">
        <f aca="false">B21-1</f>
        <v>1986</v>
      </c>
      <c r="C22" s="16" t="n">
        <f aca="true">YEAR(TODAY())-B22</f>
        <v>40</v>
      </c>
      <c r="D22" s="17" t="n">
        <v>3</v>
      </c>
      <c r="E22" s="12"/>
      <c r="F22" s="16" t="n">
        <f aca="false">F21-1</f>
        <v>1970</v>
      </c>
      <c r="G22" s="16" t="n">
        <f aca="true">YEAR(TODAY())-F22</f>
        <v>56</v>
      </c>
      <c r="H22" s="17" t="n">
        <v>7</v>
      </c>
      <c r="I22" s="12"/>
      <c r="J22" s="16" t="n">
        <f aca="false">J21-1</f>
        <v>1954</v>
      </c>
      <c r="K22" s="16" t="n">
        <f aca="true">YEAR(TODAY())-J22</f>
        <v>72</v>
      </c>
      <c r="L22" s="17" t="n">
        <v>8</v>
      </c>
      <c r="M22" s="12"/>
      <c r="N22" s="16" t="n">
        <f aca="false">N21-1</f>
        <v>1938</v>
      </c>
      <c r="O22" s="16" t="n">
        <f aca="true">YEAR(TODAY())-N22</f>
        <v>88</v>
      </c>
      <c r="P22" s="17" t="n">
        <v>1</v>
      </c>
    </row>
    <row r="23" customFormat="false" ht="12.75" hidden="false" customHeight="false" outlineLevel="0" collapsed="false">
      <c r="B23" s="18" t="n">
        <f aca="false">B22-1</f>
        <v>1985</v>
      </c>
      <c r="C23" s="18" t="n">
        <f aca="true">YEAR(TODAY())-B23</f>
        <v>41</v>
      </c>
      <c r="D23" s="19" t="n">
        <v>2</v>
      </c>
      <c r="E23" s="12"/>
      <c r="F23" s="18" t="n">
        <f aca="false">F22-1</f>
        <v>1969</v>
      </c>
      <c r="G23" s="18" t="n">
        <f aca="true">YEAR(TODAY())-F23</f>
        <v>57</v>
      </c>
      <c r="H23" s="19" t="n">
        <v>9</v>
      </c>
      <c r="I23" s="12"/>
      <c r="J23" s="18" t="n">
        <f aca="false">J22-1</f>
        <v>1953</v>
      </c>
      <c r="K23" s="18" t="n">
        <f aca="true">YEAR(TODAY())-J23</f>
        <v>73</v>
      </c>
      <c r="L23" s="19" t="n">
        <v>4</v>
      </c>
      <c r="M23" s="12"/>
      <c r="N23" s="18" t="n">
        <f aca="false">N22-1</f>
        <v>1937</v>
      </c>
      <c r="O23" s="18" t="n">
        <f aca="true">YEAR(TODAY())-N23</f>
        <v>89</v>
      </c>
      <c r="P23" s="19" t="n">
        <v>0</v>
      </c>
    </row>
    <row r="24" customFormat="false" ht="12.75" hidden="false" customHeight="false" outlineLevel="0" collapsed="false">
      <c r="B24" s="16" t="n">
        <f aca="false">B23-1</f>
        <v>1984</v>
      </c>
      <c r="C24" s="16" t="n">
        <f aca="true">YEAR(TODAY())-B24</f>
        <v>42</v>
      </c>
      <c r="D24" s="17" t="n">
        <v>3</v>
      </c>
      <c r="E24" s="12"/>
      <c r="F24" s="16" t="n">
        <f aca="false">F23-1</f>
        <v>1968</v>
      </c>
      <c r="G24" s="16" t="n">
        <f aca="true">YEAR(TODAY())-F24</f>
        <v>58</v>
      </c>
      <c r="H24" s="17" t="n">
        <v>8</v>
      </c>
      <c r="I24" s="12"/>
      <c r="J24" s="16" t="n">
        <f aca="false">J23-1</f>
        <v>1952</v>
      </c>
      <c r="K24" s="16" t="n">
        <f aca="true">YEAR(TODAY())-J24</f>
        <v>74</v>
      </c>
      <c r="L24" s="17" t="n">
        <v>3</v>
      </c>
      <c r="M24" s="12"/>
      <c r="N24" s="16" t="n">
        <f aca="false">N23-1</f>
        <v>1936</v>
      </c>
      <c r="O24" s="16" t="n">
        <f aca="true">YEAR(TODAY())-N24</f>
        <v>90</v>
      </c>
      <c r="P24" s="17" t="n">
        <v>0</v>
      </c>
    </row>
    <row r="25" customFormat="false" ht="12.75" hidden="false" customHeight="false" outlineLevel="0" collapsed="false">
      <c r="B25" s="18" t="n">
        <f aca="false">B24-1</f>
        <v>1983</v>
      </c>
      <c r="C25" s="18" t="n">
        <f aca="true">YEAR(TODAY())-B25</f>
        <v>43</v>
      </c>
      <c r="D25" s="19" t="n">
        <v>0</v>
      </c>
      <c r="E25" s="12"/>
      <c r="F25" s="18" t="n">
        <f aca="false">F24-1</f>
        <v>1967</v>
      </c>
      <c r="G25" s="18" t="n">
        <f aca="true">YEAR(TODAY())-F25</f>
        <v>59</v>
      </c>
      <c r="H25" s="19" t="n">
        <v>10</v>
      </c>
      <c r="I25" s="12"/>
      <c r="J25" s="18" t="n">
        <f aca="false">J24-1</f>
        <v>1951</v>
      </c>
      <c r="K25" s="18" t="n">
        <f aca="true">YEAR(TODAY())-J25</f>
        <v>75</v>
      </c>
      <c r="L25" s="19" t="n">
        <v>0</v>
      </c>
      <c r="M25" s="12"/>
      <c r="N25" s="18" t="n">
        <f aca="false">N24-1</f>
        <v>1935</v>
      </c>
      <c r="O25" s="18" t="n">
        <f aca="true">YEAR(TODAY())-N25</f>
        <v>91</v>
      </c>
      <c r="P25" s="19" t="n">
        <v>0</v>
      </c>
    </row>
    <row r="26" customFormat="false" ht="12.75" hidden="false" customHeight="false" outlineLevel="0" collapsed="false">
      <c r="B26" s="16" t="n">
        <f aca="false">B25-1</f>
        <v>1982</v>
      </c>
      <c r="C26" s="16" t="n">
        <f aca="true">YEAR(TODAY())-B26</f>
        <v>44</v>
      </c>
      <c r="D26" s="17" t="n">
        <v>6</v>
      </c>
      <c r="E26" s="12"/>
      <c r="F26" s="16" t="n">
        <f aca="false">F25-1</f>
        <v>1966</v>
      </c>
      <c r="G26" s="16" t="n">
        <f aca="true">YEAR(TODAY())-F26</f>
        <v>60</v>
      </c>
      <c r="H26" s="17" t="n">
        <v>11</v>
      </c>
      <c r="I26" s="12"/>
      <c r="J26" s="16" t="n">
        <f aca="false">J25-1</f>
        <v>1950</v>
      </c>
      <c r="K26" s="16" t="n">
        <f aca="true">YEAR(TODAY())-J26</f>
        <v>76</v>
      </c>
      <c r="L26" s="17" t="n">
        <v>4</v>
      </c>
      <c r="M26" s="12"/>
      <c r="N26" s="16" t="n">
        <f aca="false">N25-1</f>
        <v>1934</v>
      </c>
      <c r="O26" s="16" t="n">
        <f aca="true">YEAR(TODAY())-N26</f>
        <v>92</v>
      </c>
      <c r="P26" s="17" t="n">
        <v>0</v>
      </c>
    </row>
    <row r="27" customFormat="false" ht="12.75" hidden="false" customHeight="false" outlineLevel="0" collapsed="false">
      <c r="B27" s="18" t="n">
        <f aca="false">B26-1</f>
        <v>1981</v>
      </c>
      <c r="C27" s="18" t="n">
        <f aca="true">YEAR(TODAY())-B27</f>
        <v>45</v>
      </c>
      <c r="D27" s="19" t="n">
        <v>5</v>
      </c>
      <c r="E27" s="12"/>
      <c r="F27" s="18" t="n">
        <f aca="false">F26-1</f>
        <v>1965</v>
      </c>
      <c r="G27" s="18" t="n">
        <f aca="true">YEAR(TODAY())-F27</f>
        <v>61</v>
      </c>
      <c r="H27" s="19" t="n">
        <v>5</v>
      </c>
      <c r="I27" s="12"/>
      <c r="J27" s="18" t="n">
        <f aca="false">J26-1</f>
        <v>1949</v>
      </c>
      <c r="K27" s="18" t="n">
        <f aca="true">YEAR(TODAY())-J27</f>
        <v>77</v>
      </c>
      <c r="L27" s="19" t="n">
        <v>3</v>
      </c>
      <c r="M27" s="12"/>
      <c r="N27" s="18" t="n">
        <f aca="false">N26-1</f>
        <v>1933</v>
      </c>
      <c r="O27" s="18" t="n">
        <f aca="true">YEAR(TODAY())-N27</f>
        <v>93</v>
      </c>
      <c r="P27" s="19" t="n">
        <v>0</v>
      </c>
    </row>
    <row r="28" customFormat="false" ht="12.75" hidden="false" customHeight="false" outlineLevel="0" collapsed="false">
      <c r="B28" s="16" t="n">
        <f aca="false">B27-1</f>
        <v>1980</v>
      </c>
      <c r="C28" s="16" t="n">
        <f aca="true">YEAR(TODAY())-B28</f>
        <v>46</v>
      </c>
      <c r="D28" s="17" t="n">
        <v>3</v>
      </c>
      <c r="E28" s="12"/>
      <c r="F28" s="16" t="n">
        <f aca="false">F27-1</f>
        <v>1964</v>
      </c>
      <c r="G28" s="16" t="n">
        <f aca="true">YEAR(TODAY())-F28</f>
        <v>62</v>
      </c>
      <c r="H28" s="17" t="n">
        <v>8</v>
      </c>
      <c r="I28" s="12"/>
      <c r="J28" s="16" t="n">
        <f aca="false">J27-1</f>
        <v>1948</v>
      </c>
      <c r="K28" s="16" t="n">
        <f aca="true">YEAR(TODAY())-J28</f>
        <v>78</v>
      </c>
      <c r="L28" s="17" t="n">
        <v>2</v>
      </c>
      <c r="M28" s="12"/>
      <c r="N28" s="16" t="n">
        <f aca="false">N27-1</f>
        <v>1932</v>
      </c>
      <c r="O28" s="16" t="n">
        <f aca="true">YEAR(TODAY())-N28</f>
        <v>94</v>
      </c>
      <c r="P28" s="17" t="n">
        <v>0</v>
      </c>
    </row>
    <row r="29" customFormat="false" ht="12.75" hidden="false" customHeight="false" outlineLevel="0" collapsed="false">
      <c r="B29" s="18" t="n">
        <f aca="false">B28-1</f>
        <v>1979</v>
      </c>
      <c r="C29" s="18" t="n">
        <f aca="true">YEAR(TODAY())-B29</f>
        <v>47</v>
      </c>
      <c r="D29" s="19" t="n">
        <v>4</v>
      </c>
      <c r="E29" s="12"/>
      <c r="F29" s="18" t="n">
        <f aca="false">F28-1</f>
        <v>1963</v>
      </c>
      <c r="G29" s="18" t="n">
        <f aca="true">YEAR(TODAY())-F29</f>
        <v>63</v>
      </c>
      <c r="H29" s="19" t="n">
        <v>9</v>
      </c>
      <c r="I29" s="12"/>
      <c r="J29" s="18" t="n">
        <f aca="false">J28-1</f>
        <v>1947</v>
      </c>
      <c r="K29" s="18" t="n">
        <f aca="true">YEAR(TODAY())-J29</f>
        <v>79</v>
      </c>
      <c r="L29" s="19" t="n">
        <v>1</v>
      </c>
      <c r="M29" s="12"/>
      <c r="N29" s="18" t="n">
        <f aca="false">N28-1</f>
        <v>1931</v>
      </c>
      <c r="O29" s="18" t="n">
        <f aca="true">YEAR(TODAY())-N29</f>
        <v>95</v>
      </c>
      <c r="P29" s="19" t="n">
        <v>0</v>
      </c>
    </row>
    <row r="30" customFormat="false" ht="4.5" hidden="false" customHeight="true" outlineLevel="0" collapsed="false">
      <c r="B30" s="12"/>
      <c r="C30" s="12"/>
      <c r="D30" s="12"/>
      <c r="E30" s="12"/>
      <c r="F30" s="12"/>
      <c r="G30" s="12"/>
      <c r="H30" s="12"/>
      <c r="I30" s="12"/>
      <c r="J30" s="12"/>
      <c r="K30" s="12"/>
      <c r="L30" s="12"/>
      <c r="M30" s="12"/>
      <c r="N30" s="12"/>
      <c r="O30" s="12"/>
      <c r="P30" s="12"/>
    </row>
    <row r="31" customFormat="false" ht="15.75" hidden="false" customHeight="true" outlineLevel="0" collapsed="false">
      <c r="B31" s="5" t="str">
        <f aca="false">"Erfasste Mitarbeiter: "&amp;SUM(D14:D29,H14:H29,L14:L29,P14:P29)</f>
        <v>Erfasste Mitarbeiter: 230</v>
      </c>
      <c r="C31" s="5"/>
      <c r="D31" s="5"/>
      <c r="E31" s="5"/>
      <c r="F31" s="5"/>
      <c r="G31" s="5"/>
      <c r="H31" s="5"/>
      <c r="I31" s="5"/>
      <c r="J31" s="5"/>
      <c r="K31" s="5"/>
      <c r="L31" s="5"/>
      <c r="M31" s="5"/>
      <c r="N31" s="5"/>
      <c r="O31" s="5"/>
      <c r="P31" s="5"/>
    </row>
    <row r="32" customFormat="false" ht="12.75" hidden="false" customHeight="false" outlineLevel="0" collapsed="false">
      <c r="B32" s="12"/>
      <c r="C32" s="12"/>
      <c r="D32" s="12"/>
      <c r="E32" s="12"/>
      <c r="F32" s="12"/>
      <c r="G32" s="12"/>
      <c r="H32" s="12"/>
      <c r="I32" s="12"/>
      <c r="J32" s="12"/>
      <c r="K32" s="12"/>
      <c r="L32" s="12"/>
      <c r="M32" s="12"/>
      <c r="N32" s="12"/>
      <c r="O32" s="12"/>
      <c r="P32" s="12"/>
    </row>
    <row r="33" customFormat="false" ht="12.75" hidden="false" customHeight="false" outlineLevel="0" collapsed="false">
      <c r="B33" s="12"/>
      <c r="C33" s="20"/>
      <c r="D33" s="12"/>
      <c r="E33" s="12"/>
      <c r="F33" s="12"/>
      <c r="G33" s="12"/>
      <c r="H33" s="12"/>
      <c r="I33" s="12"/>
      <c r="J33" s="12"/>
      <c r="K33" s="12"/>
      <c r="L33" s="12"/>
      <c r="M33" s="12"/>
      <c r="N33" s="12"/>
      <c r="O33" s="12"/>
      <c r="P33" s="12"/>
      <c r="Q33" s="12"/>
    </row>
    <row r="34" customFormat="false" ht="12.75" hidden="false" customHeight="false" outlineLevel="0" collapsed="false">
      <c r="B34" s="12"/>
      <c r="C34" s="20"/>
      <c r="D34" s="12"/>
      <c r="E34" s="12"/>
      <c r="F34" s="12"/>
      <c r="G34" s="12"/>
      <c r="H34" s="12"/>
      <c r="I34" s="12"/>
      <c r="J34" s="12"/>
      <c r="K34" s="12"/>
      <c r="M34" s="12"/>
      <c r="N34" s="12"/>
      <c r="O34" s="12"/>
      <c r="P34" s="12"/>
      <c r="Q34" s="12"/>
    </row>
    <row r="35" customFormat="false" ht="12.75" hidden="false" customHeight="false" outlineLevel="0" collapsed="false">
      <c r="B35" s="12"/>
      <c r="C35" s="20"/>
      <c r="D35" s="12"/>
      <c r="E35" s="12"/>
      <c r="F35" s="12"/>
      <c r="G35" s="12"/>
      <c r="H35" s="12"/>
      <c r="I35" s="12"/>
      <c r="J35" s="12"/>
      <c r="K35" s="12"/>
      <c r="L35" s="12"/>
      <c r="M35" s="12"/>
      <c r="N35" s="12"/>
      <c r="O35" s="12"/>
      <c r="P35" s="12"/>
      <c r="Q35" s="12"/>
    </row>
    <row r="36" customFormat="false" ht="12.75" hidden="false" customHeight="false" outlineLevel="0" collapsed="false">
      <c r="B36" s="12"/>
      <c r="C36" s="20"/>
      <c r="D36" s="12"/>
      <c r="E36" s="12"/>
      <c r="F36" s="12"/>
      <c r="G36" s="12"/>
      <c r="H36" s="12"/>
      <c r="I36" s="12"/>
      <c r="J36" s="12"/>
      <c r="K36" s="12"/>
      <c r="L36" s="12"/>
      <c r="M36" s="12"/>
      <c r="N36" s="12"/>
      <c r="O36" s="12"/>
      <c r="P36" s="12"/>
      <c r="Q36" s="12"/>
    </row>
    <row r="37" customFormat="false" ht="14.25" hidden="false" customHeight="true" outlineLevel="0" collapsed="false">
      <c r="B37" s="21" t="s">
        <v>13</v>
      </c>
      <c r="C37" s="22"/>
      <c r="D37" s="22"/>
      <c r="E37" s="22"/>
      <c r="F37" s="22"/>
      <c r="G37" s="22"/>
      <c r="H37" s="22"/>
      <c r="I37" s="22"/>
      <c r="J37" s="22"/>
      <c r="K37" s="22"/>
      <c r="L37" s="22"/>
      <c r="M37" s="22"/>
      <c r="N37" s="22"/>
      <c r="O37" s="22"/>
      <c r="P37" s="22"/>
      <c r="Q37" s="12"/>
    </row>
    <row r="38" s="4" customFormat="true" ht="12.75" hidden="false" customHeight="true" outlineLevel="0" collapsed="false">
      <c r="B38" s="22" t="s">
        <v>14</v>
      </c>
      <c r="C38" s="22"/>
      <c r="D38" s="22"/>
      <c r="E38" s="22"/>
      <c r="F38" s="22"/>
      <c r="G38" s="22"/>
      <c r="H38" s="22"/>
      <c r="I38" s="22"/>
      <c r="J38" s="23" t="s">
        <v>15</v>
      </c>
      <c r="K38" s="24"/>
      <c r="L38" s="24"/>
      <c r="M38" s="24"/>
      <c r="N38" s="24"/>
      <c r="O38" s="24"/>
      <c r="P38" s="24"/>
    </row>
    <row r="39" s="4" customFormat="true" ht="12.75" hidden="false" customHeight="false" outlineLevel="0" collapsed="false">
      <c r="B39" s="22" t="s">
        <v>16</v>
      </c>
      <c r="C39" s="22"/>
      <c r="D39" s="22"/>
      <c r="E39" s="22"/>
      <c r="F39" s="22"/>
      <c r="G39" s="22"/>
      <c r="H39" s="22"/>
      <c r="I39" s="22"/>
      <c r="J39" s="25" t="s">
        <v>17</v>
      </c>
      <c r="K39" s="24"/>
      <c r="L39" s="24"/>
      <c r="M39" s="24"/>
      <c r="N39" s="24"/>
      <c r="O39" s="24"/>
      <c r="P39" s="24"/>
    </row>
    <row r="40" s="4" customFormat="true" ht="12.75" hidden="false" customHeight="false" outlineLevel="0" collapsed="false">
      <c r="B40" s="22" t="s">
        <v>18</v>
      </c>
      <c r="C40" s="22"/>
      <c r="D40" s="22"/>
      <c r="E40" s="22"/>
      <c r="F40" s="22"/>
      <c r="G40" s="22"/>
      <c r="H40" s="22"/>
      <c r="I40" s="22"/>
      <c r="J40" s="25" t="s">
        <v>19</v>
      </c>
      <c r="K40" s="22"/>
      <c r="L40" s="22"/>
      <c r="M40" s="22"/>
      <c r="N40" s="22"/>
      <c r="O40" s="22"/>
      <c r="P40" s="22"/>
    </row>
    <row r="41" s="4" customFormat="true" ht="12.75" hidden="false" customHeight="false" outlineLevel="0" collapsed="false">
      <c r="B41" s="22" t="s">
        <v>20</v>
      </c>
      <c r="C41" s="22"/>
      <c r="D41" s="22"/>
      <c r="E41" s="22"/>
      <c r="F41" s="22"/>
      <c r="G41" s="22"/>
      <c r="H41" s="22"/>
      <c r="I41" s="22"/>
      <c r="J41" s="26"/>
      <c r="K41" s="22"/>
      <c r="L41" s="22"/>
      <c r="M41" s="22"/>
      <c r="N41" s="22"/>
      <c r="O41" s="22"/>
      <c r="P41" s="22"/>
    </row>
    <row r="42" s="4" customFormat="true" ht="12.75" hidden="false" customHeight="false" outlineLevel="0" collapsed="false">
      <c r="B42" s="22" t="s">
        <v>21</v>
      </c>
      <c r="C42" s="22"/>
      <c r="D42" s="22"/>
      <c r="E42" s="22"/>
      <c r="F42" s="22"/>
      <c r="G42" s="22"/>
      <c r="H42" s="22"/>
      <c r="I42" s="22"/>
      <c r="J42" s="26" t="s">
        <v>22</v>
      </c>
      <c r="K42" s="22"/>
      <c r="L42" s="22"/>
      <c r="M42" s="22"/>
      <c r="N42" s="22"/>
      <c r="O42" s="22"/>
      <c r="P42" s="22"/>
    </row>
    <row r="43" s="4" customFormat="true" ht="14.25" hidden="false" customHeight="true" outlineLevel="0" collapsed="false">
      <c r="B43" s="22" t="s">
        <v>23</v>
      </c>
      <c r="C43" s="22"/>
      <c r="D43" s="22"/>
      <c r="E43" s="22"/>
      <c r="F43" s="22"/>
      <c r="G43" s="22"/>
      <c r="H43" s="22"/>
      <c r="I43" s="22"/>
      <c r="J43" s="27" t="s">
        <v>24</v>
      </c>
      <c r="K43" s="22"/>
      <c r="L43" s="22"/>
      <c r="M43" s="22"/>
      <c r="N43" s="22"/>
      <c r="O43" s="22"/>
      <c r="P43" s="22"/>
    </row>
    <row r="44" customFormat="false" ht="4.5" hidden="false" customHeight="true" outlineLevel="0" collapsed="false"/>
  </sheetData>
  <sheetProtection sheet="true" password="eab8" objects="true" scenarios="true" selectLockedCells="true"/>
  <mergeCells count="7">
    <mergeCell ref="B6:P6"/>
    <mergeCell ref="C7:P7"/>
    <mergeCell ref="D8:P8"/>
    <mergeCell ref="D9:P9"/>
    <mergeCell ref="D10:P10"/>
    <mergeCell ref="C11:P11"/>
    <mergeCell ref="B31:P31"/>
  </mergeCells>
  <printOptions headings="false" gridLines="false" gridLinesSet="true" horizontalCentered="false" verticalCentered="false"/>
  <pageMargins left="0.7" right="0.7"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9.28"/>
    <col collapsed="false" customWidth="true" hidden="false" outlineLevel="0" max="3" min="3" style="0" width="1.85"/>
    <col collapsed="false" customWidth="true" hidden="false" outlineLevel="0" max="10" min="4" style="0" width="9.28"/>
    <col collapsed="false" customWidth="true" hidden="false" outlineLevel="0" max="11" min="11" style="0" width="2.28"/>
    <col collapsed="false" customWidth="true" hidden="false" outlineLevel="0" max="12" min="12" style="0" width="9.28"/>
    <col collapsed="false" customWidth="true" hidden="false" outlineLevel="0" max="13" min="13" style="0" width="2.28"/>
    <col collapsed="false" customWidth="true" hidden="false" outlineLevel="0" max="14" min="14" style="0" width="0.85"/>
    <col collapsed="false" customWidth="true" hidden="true" outlineLevel="0" max="15" min="15" style="0" width="7.56"/>
    <col collapsed="false" customWidth="false" hidden="true" outlineLevel="0" max="18" min="16" style="0" width="11.53"/>
    <col collapsed="false" customWidth="true" hidden="true" outlineLevel="0" max="19" min="19" style="0" width="10.13"/>
    <col collapsed="false" customWidth="false" hidden="true" outlineLevel="0" max="16384" min="20" style="0" width="11.53"/>
  </cols>
  <sheetData>
    <row r="1" customFormat="false" ht="6.75" hidden="false" customHeight="true" outlineLevel="0" collapsed="false"/>
    <row r="2" customFormat="false" ht="32.25" hidden="false" customHeight="true" outlineLevel="0" collapsed="false">
      <c r="C2" s="28"/>
    </row>
    <row r="3" customFormat="false" ht="9.75" hidden="false" customHeight="true" outlineLevel="0" collapsed="false">
      <c r="D3" s="2"/>
    </row>
    <row r="4" customFormat="false" ht="22.5" hidden="false" customHeight="false" outlineLevel="0" collapsed="false">
      <c r="B4" s="29" t="s">
        <v>25</v>
      </c>
    </row>
    <row r="5" customFormat="false" ht="12.75" hidden="false" customHeight="false" outlineLevel="0" collapsed="false">
      <c r="B5" s="2"/>
    </row>
    <row r="6" customFormat="false" ht="15.75" hidden="false" customHeight="true" outlineLevel="0" collapsed="false">
      <c r="B6" s="30" t="s">
        <v>26</v>
      </c>
      <c r="C6" s="30"/>
      <c r="D6" s="30"/>
      <c r="E6" s="30"/>
      <c r="F6" s="30"/>
      <c r="G6" s="30"/>
      <c r="H6" s="30"/>
      <c r="I6" s="30"/>
      <c r="J6" s="30"/>
      <c r="K6" s="30"/>
      <c r="L6" s="30"/>
      <c r="M6" s="30"/>
    </row>
    <row r="7" customFormat="false" ht="41.25" hidden="false" customHeight="true" outlineLevel="0" collapsed="false">
      <c r="B7" s="31"/>
      <c r="C7" s="7" t="s">
        <v>27</v>
      </c>
      <c r="D7" s="7"/>
      <c r="E7" s="7"/>
      <c r="F7" s="7"/>
      <c r="G7" s="7"/>
      <c r="H7" s="7"/>
      <c r="I7" s="7"/>
      <c r="J7" s="7"/>
      <c r="K7" s="7"/>
      <c r="L7" s="7"/>
      <c r="M7" s="7"/>
    </row>
    <row r="8" customFormat="false" ht="28.5" hidden="false" customHeight="true" outlineLevel="0" collapsed="false">
      <c r="B8" s="32"/>
      <c r="C8" s="33" t="s">
        <v>28</v>
      </c>
      <c r="D8" s="33"/>
      <c r="E8" s="33"/>
      <c r="F8" s="33"/>
      <c r="G8" s="33"/>
      <c r="H8" s="33"/>
      <c r="I8" s="33"/>
      <c r="J8" s="33"/>
      <c r="K8" s="33"/>
      <c r="L8" s="33"/>
      <c r="M8" s="33"/>
    </row>
    <row r="9" customFormat="false" ht="4.5" hidden="false" customHeight="true" outlineLevel="0" collapsed="false">
      <c r="B9" s="32"/>
      <c r="C9" s="34"/>
      <c r="D9" s="35"/>
      <c r="E9" s="35"/>
      <c r="F9" s="35"/>
      <c r="G9" s="35"/>
      <c r="H9" s="35"/>
      <c r="I9" s="35"/>
      <c r="J9" s="35"/>
      <c r="K9" s="35"/>
      <c r="L9" s="35"/>
      <c r="M9" s="35"/>
    </row>
    <row r="10" customFormat="false" ht="15.75" hidden="false" customHeight="true" outlineLevel="0" collapsed="false">
      <c r="B10" s="32"/>
      <c r="C10" s="36" t="s">
        <v>29</v>
      </c>
      <c r="D10" s="36"/>
      <c r="E10" s="36"/>
      <c r="F10" s="36"/>
      <c r="G10" s="36"/>
      <c r="H10" s="36"/>
      <c r="I10" s="32"/>
      <c r="J10" s="32"/>
      <c r="K10" s="32"/>
      <c r="L10" s="32"/>
      <c r="M10" s="32"/>
    </row>
    <row r="11" customFormat="false" ht="15.75" hidden="false" customHeight="true" outlineLevel="0" collapsed="false">
      <c r="B11" s="32"/>
      <c r="C11" s="37" t="s">
        <v>30</v>
      </c>
      <c r="D11" s="37"/>
      <c r="E11" s="37"/>
      <c r="F11" s="37"/>
      <c r="G11" s="37"/>
      <c r="H11" s="37"/>
      <c r="I11" s="32"/>
      <c r="J11" s="32"/>
      <c r="K11" s="32"/>
      <c r="L11" s="32"/>
      <c r="M11" s="32"/>
    </row>
    <row r="12" customFormat="false" ht="4.5" hidden="false" customHeight="true" outlineLevel="0" collapsed="false">
      <c r="B12" s="32"/>
      <c r="C12" s="32"/>
      <c r="D12" s="32"/>
      <c r="E12" s="32"/>
      <c r="F12" s="32"/>
      <c r="G12" s="32"/>
      <c r="H12" s="32"/>
      <c r="I12" s="32"/>
      <c r="J12" s="32"/>
      <c r="K12" s="32"/>
      <c r="L12" s="32"/>
      <c r="M12" s="32"/>
    </row>
    <row r="13" customFormat="false" ht="41.25" hidden="false" customHeight="true" outlineLevel="0" collapsed="false">
      <c r="B13" s="32"/>
      <c r="C13" s="11" t="s">
        <v>31</v>
      </c>
      <c r="D13" s="11"/>
      <c r="E13" s="11"/>
      <c r="F13" s="11"/>
      <c r="G13" s="11"/>
      <c r="H13" s="11"/>
      <c r="I13" s="11"/>
      <c r="J13" s="11"/>
      <c r="K13" s="11"/>
      <c r="L13" s="11"/>
      <c r="M13" s="11"/>
      <c r="N13" s="38"/>
    </row>
    <row r="14" customFormat="false" ht="12.75" hidden="false" customHeight="false" outlineLevel="0" collapsed="false">
      <c r="B14" s="38"/>
      <c r="C14" s="38"/>
      <c r="D14" s="38"/>
      <c r="E14" s="38"/>
      <c r="F14" s="38"/>
      <c r="G14" s="38"/>
      <c r="H14" s="38"/>
      <c r="I14" s="38"/>
      <c r="J14" s="38"/>
      <c r="K14" s="38"/>
      <c r="L14" s="38"/>
      <c r="M14" s="38"/>
      <c r="N14" s="38"/>
      <c r="O14" s="38"/>
    </row>
    <row r="15" customFormat="false" ht="15.75" hidden="false" customHeight="true" outlineLevel="0" collapsed="false">
      <c r="B15" s="39" t="s">
        <v>32</v>
      </c>
      <c r="C15" s="39"/>
      <c r="D15" s="39"/>
      <c r="E15" s="40" t="s">
        <v>33</v>
      </c>
      <c r="F15" s="40"/>
      <c r="G15" s="40"/>
      <c r="H15" s="40"/>
      <c r="I15" s="40"/>
      <c r="J15" s="13" t="s">
        <v>34</v>
      </c>
      <c r="K15" s="13"/>
      <c r="L15" s="13" t="s">
        <v>35</v>
      </c>
      <c r="M15" s="13"/>
      <c r="N15" s="41"/>
      <c r="O15" s="42" t="s">
        <v>36</v>
      </c>
      <c r="P15" s="42" t="s">
        <v>37</v>
      </c>
      <c r="Q15" s="42" t="s">
        <v>38</v>
      </c>
    </row>
    <row r="16" customFormat="false" ht="15.75" hidden="false" customHeight="true" outlineLevel="0" collapsed="false">
      <c r="B16" s="39"/>
      <c r="C16" s="39"/>
      <c r="D16" s="39"/>
      <c r="E16" s="43" t="n">
        <f aca="true">YEAR(TODAY())</f>
        <v>2026</v>
      </c>
      <c r="F16" s="44" t="n">
        <f aca="true">E16+(Dropdown!$G$14-YEAR(TODAY()))/4</f>
        <v>2031</v>
      </c>
      <c r="G16" s="44" t="n">
        <f aca="true">F16+(Dropdown!$G$14-YEAR(TODAY()))/4</f>
        <v>2036</v>
      </c>
      <c r="H16" s="44" t="n">
        <f aca="true">G16+(Dropdown!$G$14-YEAR(TODAY()))/4</f>
        <v>2041</v>
      </c>
      <c r="I16" s="45" t="n">
        <f aca="true">H16+(Dropdown!$G$14-YEAR(TODAY()))/4</f>
        <v>2046</v>
      </c>
      <c r="J16" s="13"/>
      <c r="K16" s="13"/>
      <c r="L16" s="13"/>
      <c r="M16" s="13"/>
      <c r="N16" s="41"/>
      <c r="O16" s="42"/>
      <c r="P16" s="42"/>
      <c r="Q16" s="42"/>
    </row>
    <row r="17" s="46" customFormat="true" ht="25.5" hidden="false" customHeight="true" outlineLevel="0" collapsed="false">
      <c r="B17" s="47" t="n">
        <v>15</v>
      </c>
      <c r="C17" s="48" t="s">
        <v>39</v>
      </c>
      <c r="D17" s="49" t="n">
        <f aca="false">B17+10</f>
        <v>25</v>
      </c>
      <c r="E17" s="50" t="n">
        <f aca="false">LOOKUP(E$16,MA!$C$2:$AQ$2,MA!$C73:$AQ73)</f>
        <v>0</v>
      </c>
      <c r="F17" s="51" t="n">
        <f aca="false">LOOKUP(F$16,MA!$C$2:$AQ$2,MA!$C73:$AQ73)</f>
        <v>0</v>
      </c>
      <c r="G17" s="51" t="n">
        <f aca="false">LOOKUP(G$16,MA!$C$2:$AQ$2,MA!$C73:$AQ73)</f>
        <v>0</v>
      </c>
      <c r="H17" s="51" t="n">
        <f aca="false">LOOKUP(H$16,MA!$C$2:$AQ$2,MA!$C73:$AQ73)</f>
        <v>0</v>
      </c>
      <c r="I17" s="52" t="n">
        <f aca="false">LOOKUP(I$16,MA!$C$2:$AQ$2,MA!$C73:$AQ73)</f>
        <v>0</v>
      </c>
      <c r="J17" s="53" t="n">
        <v>3</v>
      </c>
      <c r="K17" s="54"/>
      <c r="L17" s="53" t="n">
        <v>1</v>
      </c>
      <c r="M17" s="54"/>
      <c r="N17" s="55"/>
      <c r="O17" s="56" t="n">
        <f aca="false">J17-L17</f>
        <v>2</v>
      </c>
      <c r="P17" s="56" t="n">
        <f aca="false">D17-B17</f>
        <v>10</v>
      </c>
      <c r="Q17" s="57" t="n">
        <f aca="false">B17+(D17-B17-1)/2</f>
        <v>19.5</v>
      </c>
    </row>
    <row r="18" s="46" customFormat="true" ht="25.5" hidden="false" customHeight="true" outlineLevel="0" collapsed="false">
      <c r="B18" s="58" t="n">
        <f aca="false">D17</f>
        <v>25</v>
      </c>
      <c r="C18" s="59" t="s">
        <v>39</v>
      </c>
      <c r="D18" s="60" t="n">
        <f aca="false">B18+10</f>
        <v>35</v>
      </c>
      <c r="E18" s="61" t="n">
        <f aca="false">LOOKUP(E$16,MA!$C$2:$AQ$2,MA!$C74:$AQ74)</f>
        <v>1</v>
      </c>
      <c r="F18" s="62" t="n">
        <f aca="false">LOOKUP(F$16,MA!$C$2:$AQ$2,MA!$C74:$AQ74)</f>
        <v>1.19999999999999</v>
      </c>
      <c r="G18" s="62" t="n">
        <f aca="false">LOOKUP(G$16,MA!$C$2:$AQ$2,MA!$C74:$AQ74)</f>
        <v>1.2</v>
      </c>
      <c r="H18" s="62" t="n">
        <f aca="false">LOOKUP(H$16,MA!$C$2:$AQ$2,MA!$C74:$AQ74)</f>
        <v>1.2</v>
      </c>
      <c r="I18" s="63" t="n">
        <f aca="false">LOOKUP(I$16,MA!$C$2:$AQ$2,MA!$C74:$AQ74)</f>
        <v>1.2</v>
      </c>
      <c r="J18" s="64" t="n">
        <v>3</v>
      </c>
      <c r="K18" s="65"/>
      <c r="L18" s="64" t="n">
        <v>1</v>
      </c>
      <c r="M18" s="65"/>
      <c r="N18" s="55"/>
      <c r="O18" s="56" t="n">
        <f aca="false">J18-L18</f>
        <v>2</v>
      </c>
      <c r="P18" s="56" t="n">
        <f aca="false">D18-B18</f>
        <v>10</v>
      </c>
      <c r="Q18" s="57" t="n">
        <f aca="false">B18+(D18-B18-1)/2</f>
        <v>29.5</v>
      </c>
    </row>
    <row r="19" s="46" customFormat="true" ht="25.5" hidden="false" customHeight="true" outlineLevel="0" collapsed="false">
      <c r="B19" s="47" t="n">
        <f aca="false">D18</f>
        <v>35</v>
      </c>
      <c r="C19" s="48" t="s">
        <v>39</v>
      </c>
      <c r="D19" s="49" t="n">
        <f aca="false">B19+10</f>
        <v>45</v>
      </c>
      <c r="E19" s="50" t="n">
        <f aca="false">LOOKUP(E$16,MA!$C$2:$AQ$2,MA!$C75:$AQ75)</f>
        <v>24</v>
      </c>
      <c r="F19" s="51" t="n">
        <f aca="false">LOOKUP(F$16,MA!$C$2:$AQ$2,MA!$C75:$AQ75)</f>
        <v>8.80000000000001</v>
      </c>
      <c r="G19" s="51" t="n">
        <f aca="false">LOOKUP(G$16,MA!$C$2:$AQ$2,MA!$C75:$AQ75)</f>
        <v>0.299999999999997</v>
      </c>
      <c r="H19" s="51" t="n">
        <f aca="false">LOOKUP(H$16,MA!$C$2:$AQ$2,MA!$C75:$AQ75)</f>
        <v>0.5</v>
      </c>
      <c r="I19" s="52" t="n">
        <f aca="false">LOOKUP(I$16,MA!$C$2:$AQ$2,MA!$C75:$AQ75)</f>
        <v>0.5</v>
      </c>
      <c r="J19" s="53" t="n">
        <v>3</v>
      </c>
      <c r="K19" s="54"/>
      <c r="L19" s="53" t="n">
        <v>4</v>
      </c>
      <c r="M19" s="54"/>
      <c r="N19" s="55"/>
      <c r="O19" s="56" t="n">
        <f aca="false">J19-L19</f>
        <v>-1</v>
      </c>
      <c r="P19" s="56" t="n">
        <f aca="false">D19-B19</f>
        <v>10</v>
      </c>
      <c r="Q19" s="57" t="n">
        <f aca="false">B19+(D19-B19-1)/2</f>
        <v>39.5</v>
      </c>
    </row>
    <row r="20" s="46" customFormat="true" ht="25.5" hidden="false" customHeight="true" outlineLevel="0" collapsed="false">
      <c r="B20" s="58" t="n">
        <f aca="false">D19</f>
        <v>45</v>
      </c>
      <c r="C20" s="59" t="s">
        <v>39</v>
      </c>
      <c r="D20" s="60" t="n">
        <f aca="false">B20+10</f>
        <v>55</v>
      </c>
      <c r="E20" s="61" t="n">
        <f aca="false">LOOKUP(E$16,MA!$C$2:$AQ$2,MA!$C76:$AQ76)</f>
        <v>52</v>
      </c>
      <c r="F20" s="62" t="n">
        <f aca="false">LOOKUP(F$16,MA!$C$2:$AQ$2,MA!$C76:$AQ76)</f>
        <v>27</v>
      </c>
      <c r="G20" s="62" t="n">
        <f aca="false">LOOKUP(G$16,MA!$C$2:$AQ$2,MA!$C76:$AQ76)</f>
        <v>14</v>
      </c>
      <c r="H20" s="62" t="n">
        <f aca="false">LOOKUP(H$16,MA!$C$2:$AQ$2,MA!$C76:$AQ76)</f>
        <v>0</v>
      </c>
      <c r="I20" s="63" t="n">
        <f aca="false">LOOKUP(I$16,MA!$C$2:$AQ$2,MA!$C76:$AQ76)</f>
        <v>0</v>
      </c>
      <c r="J20" s="64" t="n">
        <v>2</v>
      </c>
      <c r="K20" s="65"/>
      <c r="L20" s="64" t="n">
        <v>3</v>
      </c>
      <c r="M20" s="65"/>
      <c r="N20" s="55"/>
      <c r="O20" s="56" t="n">
        <f aca="false">J20-L20</f>
        <v>-1</v>
      </c>
      <c r="P20" s="56" t="n">
        <f aca="false">D20-B20</f>
        <v>10</v>
      </c>
      <c r="Q20" s="57" t="n">
        <f aca="false">B20+(D20-B20-1)/2</f>
        <v>49.5</v>
      </c>
    </row>
    <row r="21" s="46" customFormat="true" ht="25.5" hidden="false" customHeight="true" outlineLevel="0" collapsed="false">
      <c r="B21" s="47" t="n">
        <f aca="false">D20</f>
        <v>55</v>
      </c>
      <c r="C21" s="48" t="s">
        <v>39</v>
      </c>
      <c r="D21" s="49" t="n">
        <f aca="false">Dropdown!$C$17</f>
        <v>65</v>
      </c>
      <c r="E21" s="50" t="n">
        <f aca="false">LOOKUP(E$16,MA!$C$2:$AQ$2,MA!$C77:$AQ77)</f>
        <v>83</v>
      </c>
      <c r="F21" s="51" t="n">
        <f aca="false">LOOKUP(F$16,MA!$C$2:$AQ$2,MA!$C77:$AQ77)</f>
        <v>63</v>
      </c>
      <c r="G21" s="51" t="n">
        <f aca="false">LOOKUP(G$16,MA!$C$2:$AQ$2,MA!$C77:$AQ77)</f>
        <v>31</v>
      </c>
      <c r="H21" s="51" t="n">
        <f aca="false">LOOKUP(H$16,MA!$C$2:$AQ$2,MA!$C77:$AQ77)</f>
        <v>6.00000000000001</v>
      </c>
      <c r="I21" s="52" t="n">
        <f aca="false">LOOKUP(I$16,MA!$C$2:$AQ$2,MA!$C77:$AQ77)</f>
        <v>0</v>
      </c>
      <c r="J21" s="53" t="n">
        <v>0</v>
      </c>
      <c r="K21" s="54"/>
      <c r="L21" s="53" t="n">
        <v>3</v>
      </c>
      <c r="M21" s="54"/>
      <c r="N21" s="55"/>
      <c r="O21" s="56" t="n">
        <f aca="false">J21-L21</f>
        <v>-3</v>
      </c>
      <c r="P21" s="56" t="n">
        <f aca="false">D21-B21</f>
        <v>10</v>
      </c>
      <c r="Q21" s="57" t="n">
        <f aca="false">B21+(D21-B21-1)/2</f>
        <v>59.5</v>
      </c>
    </row>
    <row r="22" s="46" customFormat="true" ht="25.5" hidden="false" customHeight="true" outlineLevel="0" collapsed="false">
      <c r="B22" s="66" t="s">
        <v>40</v>
      </c>
      <c r="C22" s="66"/>
      <c r="D22" s="66"/>
      <c r="E22" s="67" t="n">
        <f aca="false">SUM(E17:E21)</f>
        <v>160</v>
      </c>
      <c r="F22" s="68" t="n">
        <f aca="false">SUM(F17:F21)</f>
        <v>100</v>
      </c>
      <c r="G22" s="68" t="n">
        <f aca="false">SUM(G17:G21)</f>
        <v>46.5</v>
      </c>
      <c r="H22" s="68" t="n">
        <f aca="false">SUM(H17:H21)</f>
        <v>7.70000000000001</v>
      </c>
      <c r="I22" s="69" t="n">
        <f aca="false">SUM(I17:I21)</f>
        <v>1.7</v>
      </c>
      <c r="J22" s="70" t="n">
        <f aca="false">SUM(J17:J21)</f>
        <v>11</v>
      </c>
      <c r="K22" s="70"/>
      <c r="L22" s="70" t="n">
        <f aca="false">SUM(L17:L21)</f>
        <v>12</v>
      </c>
      <c r="M22" s="70"/>
      <c r="N22" s="55"/>
      <c r="O22" s="56" t="n">
        <f aca="false">SUM(O17:O21)</f>
        <v>-1</v>
      </c>
      <c r="P22" s="56"/>
      <c r="Q22" s="56"/>
    </row>
    <row r="23" s="46" customFormat="true" ht="25.5" hidden="false" customHeight="true" outlineLevel="0" collapsed="false">
      <c r="B23" s="71" t="s">
        <v>41</v>
      </c>
      <c r="C23" s="71"/>
      <c r="D23" s="71"/>
      <c r="E23" s="72" t="n">
        <f aca="false">SUMPRODUCT(E17:E21,$Q$17:$Q$21)/E22</f>
        <v>53.0625</v>
      </c>
      <c r="F23" s="73" t="n">
        <f aca="false">SUMPRODUCT(F17:F21,$Q$17:$Q$21)/F22</f>
        <v>54.68</v>
      </c>
      <c r="G23" s="73" t="n">
        <f aca="false">SUMPRODUCT(G17:G21,$Q$17:$Q$21)/G22</f>
        <v>55.5860215053763</v>
      </c>
      <c r="H23" s="73" t="n">
        <f aca="false">SUMPRODUCT(H17:H21,$Q$17:$Q$21)/H22</f>
        <v>53.525974025974</v>
      </c>
      <c r="I23" s="74" t="n">
        <f aca="false">SUMPRODUCT(I17:I21,$Q$17:$Q$21)/I22</f>
        <v>32.4411764705882</v>
      </c>
      <c r="J23" s="73"/>
      <c r="K23" s="73"/>
      <c r="L23" s="73"/>
      <c r="M23" s="73"/>
      <c r="N23" s="55"/>
      <c r="O23" s="75"/>
      <c r="P23" s="56"/>
      <c r="Q23" s="56"/>
    </row>
    <row r="24" customFormat="false" ht="12.75" hidden="false" customHeight="false" outlineLevel="0" collapsed="false">
      <c r="B24" s="38"/>
      <c r="C24" s="38"/>
      <c r="D24" s="38"/>
      <c r="E24" s="38"/>
      <c r="F24" s="38"/>
      <c r="G24" s="38"/>
      <c r="H24" s="38"/>
      <c r="I24" s="38"/>
      <c r="J24" s="38"/>
      <c r="K24" s="38"/>
      <c r="L24" s="38"/>
      <c r="M24" s="38"/>
      <c r="N24" s="38"/>
      <c r="O24" s="56"/>
      <c r="P24" s="56"/>
      <c r="Q24" s="56"/>
    </row>
    <row r="25" customFormat="false" ht="15.75" hidden="false" customHeight="true" outlineLevel="0" collapsed="false">
      <c r="B25" s="30" t="s">
        <v>42</v>
      </c>
      <c r="C25" s="30"/>
      <c r="D25" s="30"/>
      <c r="E25" s="30"/>
      <c r="F25" s="30"/>
      <c r="G25" s="30"/>
      <c r="H25" s="30"/>
      <c r="I25" s="30"/>
      <c r="J25" s="30"/>
      <c r="K25" s="30"/>
      <c r="L25" s="30"/>
      <c r="M25" s="30"/>
      <c r="N25" s="38"/>
      <c r="O25" s="56"/>
      <c r="P25" s="56"/>
      <c r="Q25" s="56"/>
    </row>
    <row r="26" customFormat="false" ht="12.75" hidden="false" customHeight="false" outlineLevel="0" collapsed="false">
      <c r="B26" s="38"/>
      <c r="C26" s="38"/>
      <c r="D26" s="38"/>
      <c r="E26" s="38"/>
      <c r="F26" s="38"/>
      <c r="G26" s="38"/>
      <c r="H26" s="38"/>
      <c r="I26" s="38"/>
      <c r="J26" s="38"/>
      <c r="K26" s="38"/>
      <c r="L26" s="38"/>
      <c r="M26" s="38"/>
      <c r="N26" s="38"/>
      <c r="O26" s="56"/>
      <c r="P26" s="56"/>
      <c r="Q26" s="56"/>
    </row>
    <row r="27" customFormat="false" ht="12.75" hidden="false" customHeight="false" outlineLevel="0" collapsed="false">
      <c r="B27" s="38"/>
      <c r="C27" s="38"/>
      <c r="D27" s="38"/>
      <c r="E27" s="38"/>
      <c r="F27" s="38"/>
      <c r="G27" s="38"/>
      <c r="H27" s="38"/>
      <c r="I27" s="38"/>
      <c r="J27" s="38"/>
      <c r="K27" s="38"/>
      <c r="L27" s="38"/>
      <c r="M27" s="38"/>
      <c r="N27" s="38"/>
      <c r="O27" s="56"/>
      <c r="P27" s="56"/>
      <c r="Q27" s="56"/>
    </row>
    <row r="28" customFormat="false" ht="12.75" hidden="false" customHeight="false" outlineLevel="0" collapsed="false">
      <c r="B28" s="38"/>
      <c r="C28" s="38"/>
      <c r="D28" s="38"/>
      <c r="E28" s="38"/>
      <c r="F28" s="38"/>
      <c r="G28" s="38"/>
      <c r="H28" s="38"/>
      <c r="I28" s="38"/>
      <c r="J28" s="38"/>
      <c r="K28" s="38"/>
      <c r="L28" s="38"/>
      <c r="M28" s="38"/>
      <c r="N28" s="38"/>
      <c r="O28" s="56"/>
      <c r="P28" s="56"/>
      <c r="Q28" s="56"/>
    </row>
    <row r="29" customFormat="false" ht="12.75" hidden="false" customHeight="false" outlineLevel="0" collapsed="false">
      <c r="B29" s="38"/>
      <c r="C29" s="38"/>
      <c r="D29" s="38"/>
      <c r="E29" s="38"/>
      <c r="F29" s="38"/>
      <c r="G29" s="38"/>
      <c r="H29" s="38"/>
      <c r="I29" s="38"/>
      <c r="J29" s="38"/>
      <c r="K29" s="38"/>
      <c r="L29" s="38"/>
      <c r="M29" s="38"/>
      <c r="N29" s="38"/>
      <c r="O29" s="56"/>
      <c r="P29" s="56"/>
      <c r="Q29" s="56"/>
    </row>
    <row r="30" customFormat="false" ht="12.75" hidden="false" customHeight="false" outlineLevel="0" collapsed="false">
      <c r="B30" s="38"/>
      <c r="C30" s="38"/>
      <c r="D30" s="38"/>
      <c r="E30" s="38"/>
      <c r="F30" s="38"/>
      <c r="G30" s="38"/>
      <c r="H30" s="38"/>
      <c r="I30" s="38"/>
      <c r="J30" s="38"/>
      <c r="K30" s="38"/>
      <c r="L30" s="38"/>
      <c r="M30" s="38"/>
      <c r="N30" s="38"/>
      <c r="O30" s="56"/>
      <c r="P30" s="56"/>
      <c r="Q30" s="56"/>
    </row>
    <row r="31" customFormat="false" ht="12.75" hidden="false" customHeight="false" outlineLevel="0" collapsed="false">
      <c r="B31" s="38"/>
      <c r="C31" s="38"/>
      <c r="D31" s="38"/>
      <c r="E31" s="38"/>
      <c r="F31" s="38"/>
      <c r="G31" s="38"/>
      <c r="H31" s="38"/>
      <c r="I31" s="38"/>
      <c r="J31" s="38"/>
      <c r="K31" s="38"/>
      <c r="L31" s="38"/>
      <c r="M31" s="38"/>
      <c r="N31" s="38"/>
      <c r="O31" s="56"/>
      <c r="P31" s="56"/>
      <c r="Q31" s="56"/>
    </row>
    <row r="32" customFormat="false" ht="12.75" hidden="false" customHeight="false" outlineLevel="0" collapsed="false">
      <c r="B32" s="38"/>
      <c r="C32" s="38"/>
      <c r="D32" s="38"/>
      <c r="E32" s="38"/>
      <c r="F32" s="38"/>
      <c r="G32" s="38"/>
      <c r="H32" s="38"/>
      <c r="I32" s="38"/>
      <c r="J32" s="38"/>
      <c r="K32" s="38"/>
      <c r="L32" s="38"/>
      <c r="M32" s="38"/>
      <c r="N32" s="38"/>
      <c r="O32" s="56"/>
      <c r="P32" s="56"/>
      <c r="Q32" s="56"/>
    </row>
    <row r="33" customFormat="false" ht="12.75" hidden="false" customHeight="false" outlineLevel="0" collapsed="false">
      <c r="B33" s="38"/>
      <c r="C33" s="38"/>
      <c r="D33" s="38"/>
      <c r="E33" s="38"/>
      <c r="F33" s="38"/>
      <c r="G33" s="38"/>
      <c r="H33" s="38"/>
      <c r="I33" s="38"/>
      <c r="J33" s="38"/>
      <c r="K33" s="38"/>
      <c r="L33" s="38"/>
      <c r="M33" s="38"/>
      <c r="N33" s="38"/>
      <c r="O33" s="56"/>
      <c r="P33" s="56"/>
      <c r="Q33" s="56"/>
    </row>
    <row r="34" customFormat="false" ht="12.75" hidden="false" customHeight="false" outlineLevel="0" collapsed="false">
      <c r="B34" s="38"/>
      <c r="C34" s="38"/>
      <c r="D34" s="38"/>
      <c r="E34" s="38"/>
      <c r="F34" s="38"/>
      <c r="G34" s="38"/>
      <c r="H34" s="38"/>
      <c r="I34" s="38"/>
      <c r="J34" s="38"/>
      <c r="K34" s="38"/>
      <c r="L34" s="38"/>
      <c r="M34" s="38"/>
      <c r="N34" s="38"/>
      <c r="O34" s="56"/>
      <c r="P34" s="56"/>
      <c r="Q34" s="56"/>
    </row>
    <row r="35" customFormat="false" ht="12.75" hidden="false" customHeight="false" outlineLevel="0" collapsed="false">
      <c r="B35" s="38"/>
      <c r="C35" s="38"/>
      <c r="D35" s="38"/>
      <c r="E35" s="38"/>
      <c r="F35" s="38"/>
      <c r="G35" s="38"/>
      <c r="H35" s="38"/>
      <c r="I35" s="38"/>
      <c r="J35" s="38"/>
      <c r="K35" s="38"/>
      <c r="L35" s="38"/>
      <c r="M35" s="38"/>
      <c r="N35" s="38"/>
      <c r="O35" s="56"/>
      <c r="P35" s="56"/>
      <c r="Q35" s="56"/>
    </row>
    <row r="36" customFormat="false" ht="12.75" hidden="false" customHeight="false" outlineLevel="0" collapsed="false">
      <c r="B36" s="38"/>
      <c r="C36" s="38"/>
      <c r="D36" s="38"/>
      <c r="E36" s="38"/>
      <c r="F36" s="38"/>
      <c r="G36" s="38"/>
      <c r="H36" s="38"/>
      <c r="I36" s="38"/>
      <c r="J36" s="38"/>
      <c r="K36" s="38"/>
      <c r="L36" s="38"/>
      <c r="M36" s="38"/>
      <c r="N36" s="38"/>
      <c r="O36" s="56"/>
      <c r="P36" s="56"/>
      <c r="Q36" s="56"/>
    </row>
    <row r="37" customFormat="false" ht="12.75" hidden="false" customHeight="false" outlineLevel="0" collapsed="false">
      <c r="B37" s="38"/>
      <c r="C37" s="38"/>
      <c r="D37" s="38"/>
      <c r="E37" s="38"/>
      <c r="F37" s="38"/>
      <c r="G37" s="38"/>
      <c r="H37" s="38"/>
      <c r="I37" s="38"/>
      <c r="J37" s="38"/>
      <c r="K37" s="38"/>
      <c r="L37" s="38"/>
      <c r="M37" s="38"/>
      <c r="N37" s="38"/>
      <c r="O37" s="56"/>
      <c r="P37" s="56"/>
      <c r="Q37" s="56"/>
    </row>
    <row r="38" customFormat="false" ht="12.75" hidden="false" customHeight="false" outlineLevel="0" collapsed="false">
      <c r="B38" s="38"/>
      <c r="C38" s="38"/>
      <c r="D38" s="38"/>
      <c r="E38" s="38"/>
      <c r="F38" s="38"/>
      <c r="G38" s="38"/>
      <c r="H38" s="38"/>
      <c r="I38" s="38"/>
      <c r="J38" s="38"/>
      <c r="K38" s="38"/>
      <c r="L38" s="38"/>
      <c r="M38" s="38"/>
      <c r="N38" s="38"/>
      <c r="O38" s="56"/>
      <c r="P38" s="56"/>
      <c r="Q38" s="56"/>
    </row>
    <row r="39" customFormat="false" ht="12.75" hidden="false" customHeight="false" outlineLevel="0" collapsed="false">
      <c r="B39" s="38"/>
      <c r="C39" s="38"/>
      <c r="D39" s="38"/>
      <c r="E39" s="38"/>
      <c r="F39" s="38"/>
      <c r="G39" s="38"/>
      <c r="H39" s="38"/>
      <c r="I39" s="38"/>
      <c r="J39" s="38"/>
      <c r="K39" s="38"/>
      <c r="L39" s="38"/>
      <c r="M39" s="38"/>
      <c r="N39" s="38"/>
      <c r="O39" s="56"/>
      <c r="P39" s="56"/>
      <c r="Q39" s="56"/>
    </row>
    <row r="40" customFormat="false" ht="12.75" hidden="false" customHeight="false" outlineLevel="0" collapsed="false">
      <c r="B40" s="38"/>
      <c r="C40" s="38"/>
      <c r="D40" s="38"/>
      <c r="E40" s="38"/>
      <c r="F40" s="38"/>
      <c r="G40" s="38"/>
      <c r="H40" s="38"/>
      <c r="I40" s="38"/>
      <c r="J40" s="38"/>
      <c r="K40" s="38"/>
      <c r="L40" s="38"/>
      <c r="M40" s="38"/>
      <c r="N40" s="38"/>
      <c r="O40" s="56"/>
      <c r="P40" s="56"/>
      <c r="Q40" s="56"/>
    </row>
    <row r="41" customFormat="false" ht="12.75" hidden="false" customHeight="false" outlineLevel="0" collapsed="false">
      <c r="B41" s="38"/>
      <c r="C41" s="38"/>
      <c r="D41" s="38"/>
      <c r="E41" s="38"/>
      <c r="F41" s="38"/>
      <c r="G41" s="38"/>
      <c r="H41" s="38"/>
      <c r="I41" s="38"/>
      <c r="J41" s="38"/>
      <c r="K41" s="38"/>
      <c r="L41" s="38"/>
      <c r="M41" s="38"/>
      <c r="N41" s="38"/>
      <c r="O41" s="56"/>
      <c r="P41" s="56"/>
      <c r="Q41" s="56"/>
    </row>
    <row r="42" customFormat="false" ht="12.75" hidden="false" customHeight="false" outlineLevel="0" collapsed="false">
      <c r="B42" s="38"/>
      <c r="C42" s="38"/>
      <c r="D42" s="38"/>
      <c r="E42" s="38"/>
      <c r="F42" s="38"/>
      <c r="G42" s="38"/>
      <c r="H42" s="38"/>
      <c r="I42" s="38"/>
      <c r="J42" s="38"/>
      <c r="K42" s="38"/>
      <c r="L42" s="38"/>
      <c r="M42" s="38"/>
      <c r="N42" s="38"/>
      <c r="O42" s="56"/>
      <c r="P42" s="56"/>
      <c r="Q42" s="56"/>
    </row>
    <row r="43" customFormat="false" ht="12.75" hidden="false" customHeight="false" outlineLevel="0" collapsed="false">
      <c r="B43" s="38"/>
      <c r="C43" s="38"/>
      <c r="D43" s="38"/>
      <c r="E43" s="38"/>
      <c r="F43" s="38"/>
      <c r="G43" s="38"/>
      <c r="H43" s="38"/>
      <c r="I43" s="38"/>
      <c r="J43" s="38"/>
      <c r="K43" s="38"/>
      <c r="L43" s="38"/>
      <c r="M43" s="38"/>
      <c r="N43" s="38"/>
      <c r="O43" s="56"/>
      <c r="P43" s="56"/>
      <c r="Q43" s="56"/>
    </row>
    <row r="44" customFormat="false" ht="12.75" hidden="false" customHeight="false" outlineLevel="0" collapsed="false">
      <c r="B44" s="38"/>
      <c r="C44" s="38"/>
      <c r="D44" s="38"/>
      <c r="E44" s="38"/>
      <c r="F44" s="38"/>
      <c r="G44" s="38"/>
      <c r="H44" s="38"/>
      <c r="I44" s="38"/>
      <c r="J44" s="38"/>
      <c r="K44" s="38"/>
      <c r="L44" s="38"/>
      <c r="M44" s="38"/>
      <c r="N44" s="38"/>
      <c r="O44" s="56"/>
      <c r="P44" s="56"/>
      <c r="Q44" s="56"/>
    </row>
    <row r="45" customFormat="false" ht="12.75" hidden="false" customHeight="false" outlineLevel="0" collapsed="false">
      <c r="B45" s="38"/>
      <c r="C45" s="38"/>
      <c r="D45" s="38"/>
      <c r="E45" s="38"/>
      <c r="F45" s="38"/>
      <c r="G45" s="38"/>
      <c r="H45" s="38"/>
      <c r="I45" s="38"/>
      <c r="J45" s="38"/>
      <c r="K45" s="38"/>
      <c r="L45" s="38"/>
      <c r="M45" s="38"/>
      <c r="N45" s="38"/>
      <c r="O45" s="56"/>
      <c r="P45" s="56"/>
      <c r="Q45" s="56"/>
    </row>
    <row r="46" customFormat="false" ht="8.25" hidden="false" customHeight="true" outlineLevel="0" collapsed="false">
      <c r="B46" s="38"/>
      <c r="C46" s="38"/>
      <c r="D46" s="38"/>
      <c r="E46" s="38"/>
      <c r="F46" s="38"/>
      <c r="G46" s="38"/>
      <c r="H46" s="38"/>
      <c r="I46" s="38"/>
      <c r="J46" s="38"/>
      <c r="K46" s="38"/>
      <c r="L46" s="38"/>
      <c r="M46" s="38"/>
      <c r="N46" s="38"/>
      <c r="O46" s="56"/>
      <c r="P46" s="56"/>
      <c r="Q46" s="56"/>
    </row>
    <row r="47" customFormat="false" ht="4.5" hidden="false" customHeight="true" outlineLevel="0" collapsed="false">
      <c r="B47" s="38"/>
      <c r="C47" s="38"/>
      <c r="D47" s="38"/>
      <c r="E47" s="38"/>
      <c r="F47" s="38"/>
      <c r="G47" s="38"/>
      <c r="H47" s="38"/>
      <c r="I47" s="38"/>
      <c r="J47" s="38"/>
      <c r="K47" s="38"/>
      <c r="L47" s="38"/>
      <c r="M47" s="38"/>
      <c r="N47" s="38"/>
      <c r="O47" s="56"/>
      <c r="P47" s="56"/>
      <c r="Q47" s="56"/>
    </row>
    <row r="48" customFormat="false" ht="15.75" hidden="false" customHeight="true" outlineLevel="0" collapsed="false">
      <c r="B48" s="30" t="s">
        <v>43</v>
      </c>
      <c r="C48" s="30"/>
      <c r="D48" s="30"/>
      <c r="E48" s="30"/>
      <c r="F48" s="30"/>
      <c r="G48" s="30"/>
      <c r="H48" s="30"/>
      <c r="I48" s="30"/>
      <c r="J48" s="30"/>
      <c r="K48" s="30"/>
      <c r="L48" s="30"/>
      <c r="M48" s="30"/>
      <c r="N48" s="38"/>
      <c r="O48" s="56"/>
      <c r="P48" s="56"/>
      <c r="Q48" s="56"/>
    </row>
    <row r="49" customFormat="false" ht="12.75" hidden="false" customHeight="false" outlineLevel="0" collapsed="false">
      <c r="B49" s="38"/>
      <c r="C49" s="38"/>
      <c r="D49" s="38"/>
      <c r="E49" s="38"/>
      <c r="F49" s="38"/>
      <c r="G49" s="38"/>
      <c r="H49" s="38"/>
      <c r="I49" s="38"/>
      <c r="J49" s="38"/>
      <c r="K49" s="38"/>
      <c r="L49" s="38"/>
      <c r="M49" s="38"/>
      <c r="N49" s="38"/>
      <c r="O49" s="56"/>
      <c r="P49" s="56"/>
      <c r="Q49" s="56"/>
    </row>
    <row r="50" customFormat="false" ht="12.75" hidden="false" customHeight="false" outlineLevel="0" collapsed="false">
      <c r="B50" s="38"/>
      <c r="C50" s="38"/>
      <c r="D50" s="38"/>
      <c r="E50" s="38"/>
      <c r="F50" s="38"/>
      <c r="G50" s="38"/>
      <c r="H50" s="38"/>
      <c r="I50" s="38"/>
      <c r="J50" s="38"/>
      <c r="K50" s="38"/>
      <c r="L50" s="38"/>
      <c r="M50" s="38"/>
      <c r="N50" s="38"/>
      <c r="O50" s="56"/>
      <c r="P50" s="56"/>
      <c r="Q50" s="56"/>
    </row>
    <row r="51" customFormat="false" ht="12.75" hidden="false" customHeight="false" outlineLevel="0" collapsed="false">
      <c r="B51" s="38"/>
      <c r="C51" s="38"/>
      <c r="D51" s="38"/>
      <c r="E51" s="38"/>
      <c r="F51" s="38"/>
      <c r="G51" s="38"/>
      <c r="H51" s="38"/>
      <c r="I51" s="38"/>
      <c r="J51" s="38"/>
      <c r="K51" s="38"/>
      <c r="L51" s="38"/>
      <c r="M51" s="38"/>
      <c r="N51" s="38"/>
      <c r="O51" s="56"/>
      <c r="P51" s="56"/>
      <c r="Q51" s="56"/>
    </row>
    <row r="52" customFormat="false" ht="12.75" hidden="false" customHeight="false" outlineLevel="0" collapsed="false">
      <c r="B52" s="38"/>
      <c r="C52" s="38"/>
      <c r="D52" s="38"/>
      <c r="E52" s="38"/>
      <c r="F52" s="38"/>
      <c r="G52" s="38"/>
      <c r="H52" s="38"/>
      <c r="I52" s="38"/>
      <c r="J52" s="38"/>
      <c r="K52" s="38"/>
      <c r="L52" s="38"/>
      <c r="M52" s="38"/>
      <c r="N52" s="38"/>
      <c r="O52" s="56"/>
      <c r="P52" s="56"/>
      <c r="Q52" s="56"/>
    </row>
    <row r="53" customFormat="false" ht="12.75" hidden="false" customHeight="false" outlineLevel="0" collapsed="false">
      <c r="B53" s="38"/>
      <c r="C53" s="38"/>
      <c r="D53" s="38"/>
      <c r="E53" s="38"/>
      <c r="F53" s="38"/>
      <c r="G53" s="38"/>
      <c r="H53" s="38"/>
      <c r="I53" s="38"/>
      <c r="J53" s="38"/>
      <c r="K53" s="38"/>
      <c r="L53" s="38"/>
      <c r="M53" s="38"/>
      <c r="N53" s="38"/>
      <c r="O53" s="56"/>
      <c r="P53" s="56"/>
      <c r="Q53" s="56"/>
    </row>
    <row r="54" customFormat="false" ht="12.75" hidden="false" customHeight="false" outlineLevel="0" collapsed="false">
      <c r="B54" s="38"/>
      <c r="C54" s="38"/>
      <c r="D54" s="38"/>
      <c r="E54" s="38"/>
      <c r="F54" s="38"/>
      <c r="G54" s="38"/>
      <c r="H54" s="38"/>
      <c r="I54" s="38"/>
      <c r="J54" s="38"/>
      <c r="K54" s="38"/>
      <c r="L54" s="38"/>
      <c r="M54" s="38"/>
      <c r="N54" s="38"/>
      <c r="O54" s="56"/>
      <c r="P54" s="56"/>
      <c r="Q54" s="56"/>
    </row>
    <row r="55" customFormat="false" ht="12.75" hidden="false" customHeight="false" outlineLevel="0" collapsed="false">
      <c r="B55" s="38"/>
      <c r="C55" s="38"/>
      <c r="D55" s="38"/>
      <c r="E55" s="38"/>
      <c r="F55" s="38"/>
      <c r="G55" s="38"/>
      <c r="H55" s="38"/>
      <c r="I55" s="38"/>
      <c r="J55" s="38"/>
      <c r="K55" s="38"/>
      <c r="L55" s="38"/>
      <c r="M55" s="38"/>
      <c r="N55" s="38"/>
      <c r="O55" s="56"/>
      <c r="P55" s="56"/>
      <c r="Q55" s="56"/>
    </row>
    <row r="56" customFormat="false" ht="12.75" hidden="false" customHeight="false" outlineLevel="0" collapsed="false">
      <c r="B56" s="38"/>
      <c r="C56" s="38"/>
      <c r="D56" s="38"/>
      <c r="E56" s="38"/>
      <c r="F56" s="38"/>
      <c r="G56" s="38"/>
      <c r="H56" s="38"/>
      <c r="I56" s="38"/>
      <c r="J56" s="38"/>
      <c r="K56" s="38"/>
      <c r="L56" s="38"/>
      <c r="M56" s="38"/>
      <c r="N56" s="38"/>
      <c r="O56" s="56"/>
      <c r="P56" s="56"/>
      <c r="Q56" s="56"/>
    </row>
    <row r="57" customFormat="false" ht="12.75" hidden="false" customHeight="false" outlineLevel="0" collapsed="false">
      <c r="B57" s="38"/>
      <c r="C57" s="38"/>
      <c r="D57" s="38"/>
      <c r="E57" s="38"/>
      <c r="F57" s="38"/>
      <c r="G57" s="38"/>
      <c r="H57" s="38"/>
      <c r="I57" s="38"/>
      <c r="J57" s="38"/>
      <c r="K57" s="38"/>
      <c r="L57" s="38"/>
      <c r="M57" s="38"/>
      <c r="N57" s="38"/>
      <c r="O57" s="56"/>
      <c r="P57" s="56"/>
      <c r="Q57" s="56"/>
    </row>
    <row r="58" customFormat="false" ht="12.75" hidden="false" customHeight="false" outlineLevel="0" collapsed="false">
      <c r="B58" s="38"/>
      <c r="C58" s="38"/>
      <c r="D58" s="38"/>
      <c r="E58" s="38"/>
      <c r="F58" s="38"/>
      <c r="G58" s="38"/>
      <c r="H58" s="38"/>
      <c r="I58" s="38"/>
      <c r="J58" s="38"/>
      <c r="K58" s="38"/>
      <c r="L58" s="38"/>
      <c r="M58" s="38"/>
      <c r="N58" s="38"/>
      <c r="O58" s="56"/>
      <c r="P58" s="56"/>
      <c r="Q58" s="56"/>
    </row>
    <row r="59" customFormat="false" ht="12.75" hidden="false" customHeight="false" outlineLevel="0" collapsed="false">
      <c r="B59" s="38"/>
      <c r="C59" s="38"/>
      <c r="D59" s="38"/>
      <c r="E59" s="38"/>
      <c r="F59" s="38"/>
      <c r="G59" s="38"/>
      <c r="H59" s="38"/>
      <c r="I59" s="38"/>
      <c r="J59" s="38"/>
      <c r="K59" s="38"/>
      <c r="L59" s="38"/>
      <c r="M59" s="38"/>
      <c r="N59" s="38"/>
      <c r="O59" s="56"/>
      <c r="P59" s="56"/>
      <c r="Q59" s="56"/>
    </row>
    <row r="60" customFormat="false" ht="12.75" hidden="false" customHeight="false" outlineLevel="0" collapsed="false">
      <c r="B60" s="38"/>
      <c r="C60" s="38"/>
      <c r="D60" s="38"/>
      <c r="E60" s="38"/>
      <c r="F60" s="38"/>
      <c r="G60" s="38"/>
      <c r="H60" s="38"/>
      <c r="I60" s="38"/>
      <c r="J60" s="38"/>
      <c r="K60" s="38"/>
      <c r="L60" s="38"/>
      <c r="M60" s="38"/>
      <c r="N60" s="38"/>
      <c r="O60" s="56"/>
      <c r="P60" s="56"/>
      <c r="Q60" s="56"/>
    </row>
    <row r="61" customFormat="false" ht="12.75" hidden="false" customHeight="false" outlineLevel="0" collapsed="false">
      <c r="B61" s="38"/>
      <c r="C61" s="38"/>
      <c r="D61" s="38"/>
      <c r="E61" s="38"/>
      <c r="F61" s="38"/>
      <c r="G61" s="38"/>
      <c r="H61" s="38"/>
      <c r="I61" s="38"/>
      <c r="J61" s="38"/>
      <c r="K61" s="38"/>
      <c r="L61" s="38"/>
      <c r="M61" s="38"/>
      <c r="N61" s="38"/>
      <c r="O61" s="56"/>
      <c r="P61" s="56"/>
      <c r="Q61" s="56"/>
    </row>
    <row r="62" customFormat="false" ht="12.75" hidden="false" customHeight="false" outlineLevel="0" collapsed="false">
      <c r="B62" s="38"/>
      <c r="C62" s="38"/>
      <c r="D62" s="38"/>
      <c r="E62" s="38"/>
      <c r="F62" s="38"/>
      <c r="G62" s="38"/>
      <c r="H62" s="38"/>
      <c r="I62" s="38"/>
      <c r="J62" s="38"/>
      <c r="K62" s="38"/>
      <c r="L62" s="38"/>
      <c r="M62" s="38"/>
      <c r="N62" s="38"/>
      <c r="O62" s="56"/>
      <c r="P62" s="56"/>
      <c r="Q62" s="56"/>
    </row>
    <row r="63" customFormat="false" ht="12.75" hidden="false" customHeight="false" outlineLevel="0" collapsed="false">
      <c r="B63" s="38"/>
      <c r="C63" s="38"/>
      <c r="D63" s="38"/>
      <c r="E63" s="38"/>
      <c r="F63" s="38"/>
      <c r="G63" s="38"/>
      <c r="H63" s="38"/>
      <c r="I63" s="38"/>
      <c r="J63" s="38"/>
      <c r="K63" s="38"/>
      <c r="L63" s="38"/>
      <c r="M63" s="38"/>
      <c r="N63" s="38"/>
      <c r="O63" s="56"/>
      <c r="P63" s="56"/>
      <c r="Q63" s="56"/>
    </row>
    <row r="64" customFormat="false" ht="12.75" hidden="false" customHeight="false" outlineLevel="0" collapsed="false">
      <c r="B64" s="38"/>
      <c r="C64" s="38"/>
      <c r="D64" s="38"/>
      <c r="E64" s="38"/>
      <c r="F64" s="38"/>
      <c r="G64" s="38"/>
      <c r="H64" s="38"/>
      <c r="I64" s="38"/>
      <c r="J64" s="38"/>
      <c r="K64" s="38"/>
      <c r="L64" s="38"/>
      <c r="M64" s="38"/>
      <c r="N64" s="38"/>
      <c r="O64" s="56"/>
      <c r="P64" s="56"/>
      <c r="Q64" s="56"/>
    </row>
    <row r="65" customFormat="false" ht="12.75" hidden="false" customHeight="false" outlineLevel="0" collapsed="false">
      <c r="B65" s="38"/>
      <c r="C65" s="38"/>
      <c r="D65" s="38"/>
      <c r="E65" s="38"/>
      <c r="F65" s="38"/>
      <c r="G65" s="38"/>
      <c r="H65" s="38"/>
      <c r="I65" s="38"/>
      <c r="J65" s="38"/>
      <c r="K65" s="38"/>
      <c r="L65" s="38"/>
      <c r="M65" s="38"/>
      <c r="N65" s="38"/>
      <c r="O65" s="56"/>
      <c r="P65" s="56"/>
      <c r="Q65" s="56"/>
    </row>
    <row r="66" customFormat="false" ht="12.75" hidden="false" customHeight="false" outlineLevel="0" collapsed="false">
      <c r="B66" s="38"/>
      <c r="C66" s="38"/>
      <c r="D66" s="38"/>
      <c r="E66" s="38"/>
      <c r="F66" s="38"/>
      <c r="G66" s="38"/>
      <c r="H66" s="38"/>
      <c r="I66" s="38"/>
      <c r="J66" s="38"/>
      <c r="K66" s="38"/>
      <c r="L66" s="38"/>
      <c r="M66" s="38"/>
      <c r="N66" s="38"/>
      <c r="O66" s="56"/>
      <c r="P66" s="56"/>
      <c r="Q66" s="56"/>
    </row>
    <row r="67" customFormat="false" ht="12.75" hidden="false" customHeight="false" outlineLevel="0" collapsed="false">
      <c r="B67" s="38"/>
      <c r="C67" s="38"/>
      <c r="D67" s="38"/>
      <c r="E67" s="38"/>
      <c r="F67" s="38"/>
      <c r="G67" s="38"/>
      <c r="H67" s="38"/>
      <c r="I67" s="38"/>
      <c r="J67" s="38"/>
      <c r="K67" s="38"/>
      <c r="L67" s="38"/>
      <c r="M67" s="38"/>
      <c r="N67" s="38"/>
      <c r="O67" s="56"/>
      <c r="P67" s="56"/>
      <c r="Q67" s="56"/>
    </row>
    <row r="68" customFormat="false" ht="12.75" hidden="false" customHeight="false" outlineLevel="0" collapsed="false">
      <c r="B68" s="38"/>
      <c r="C68" s="38"/>
      <c r="D68" s="38"/>
      <c r="E68" s="38"/>
      <c r="F68" s="38"/>
      <c r="G68" s="38"/>
      <c r="H68" s="38"/>
      <c r="I68" s="38"/>
      <c r="J68" s="38"/>
      <c r="K68" s="38"/>
      <c r="L68" s="38"/>
      <c r="M68" s="38"/>
      <c r="N68" s="38"/>
      <c r="O68" s="56"/>
      <c r="P68" s="56"/>
      <c r="Q68" s="56"/>
    </row>
    <row r="69" customFormat="false" ht="12.75" hidden="false" customHeight="false" outlineLevel="0" collapsed="false">
      <c r="B69" s="38"/>
      <c r="C69" s="38"/>
      <c r="D69" s="38"/>
      <c r="E69" s="38"/>
      <c r="F69" s="38"/>
      <c r="G69" s="38"/>
      <c r="H69" s="38"/>
      <c r="I69" s="38"/>
      <c r="J69" s="38"/>
      <c r="K69" s="38"/>
      <c r="L69" s="38"/>
      <c r="M69" s="38"/>
      <c r="N69" s="38"/>
      <c r="O69" s="56"/>
      <c r="P69" s="56"/>
      <c r="Q69" s="56"/>
    </row>
    <row r="70" customFormat="false" ht="15.75" hidden="false" customHeight="true" outlineLevel="0" collapsed="false">
      <c r="B70" s="30" t="s">
        <v>44</v>
      </c>
      <c r="C70" s="30"/>
      <c r="D70" s="30"/>
      <c r="E70" s="30"/>
      <c r="F70" s="30"/>
      <c r="G70" s="30"/>
      <c r="H70" s="30"/>
      <c r="I70" s="30"/>
      <c r="J70" s="30"/>
      <c r="K70" s="30"/>
      <c r="L70" s="30"/>
      <c r="M70" s="30"/>
      <c r="N70" s="38"/>
      <c r="O70" s="56"/>
      <c r="P70" s="56"/>
      <c r="Q70" s="56"/>
    </row>
    <row r="71" customFormat="false" ht="12.75" hidden="false" customHeight="false" outlineLevel="0" collapsed="false">
      <c r="B71" s="38"/>
      <c r="C71" s="38"/>
      <c r="D71" s="38"/>
      <c r="E71" s="38"/>
      <c r="F71" s="38"/>
      <c r="G71" s="38"/>
      <c r="H71" s="38"/>
      <c r="I71" s="38"/>
      <c r="J71" s="38"/>
      <c r="K71" s="38"/>
      <c r="L71" s="38"/>
      <c r="M71" s="38"/>
      <c r="N71" s="38"/>
      <c r="O71" s="56"/>
      <c r="P71" s="56"/>
      <c r="Q71" s="56"/>
    </row>
    <row r="72" customFormat="false" ht="12.75" hidden="false" customHeight="false" outlineLevel="0" collapsed="false">
      <c r="B72" s="38"/>
      <c r="C72" s="38"/>
      <c r="D72" s="38"/>
      <c r="E72" s="38"/>
      <c r="F72" s="38"/>
      <c r="G72" s="38"/>
      <c r="H72" s="38"/>
      <c r="I72" s="38"/>
      <c r="J72" s="38"/>
      <c r="K72" s="38"/>
      <c r="L72" s="38"/>
      <c r="M72" s="38"/>
      <c r="N72" s="38"/>
      <c r="O72" s="56"/>
      <c r="P72" s="56"/>
      <c r="Q72" s="56"/>
    </row>
    <row r="73" customFormat="false" ht="12.75" hidden="false" customHeight="false" outlineLevel="0" collapsed="false">
      <c r="J73" s="4"/>
      <c r="K73" s="4"/>
      <c r="L73" s="4"/>
      <c r="M73" s="4"/>
      <c r="N73" s="4"/>
      <c r="O73" s="4"/>
      <c r="P73" s="4"/>
      <c r="Q73" s="4"/>
    </row>
    <row r="74" customFormat="false" ht="12.75" hidden="false" customHeight="false" outlineLevel="0" collapsed="false">
      <c r="E74" s="76"/>
      <c r="F74" s="76"/>
      <c r="G74" s="76"/>
      <c r="H74" s="76"/>
      <c r="I74" s="76"/>
    </row>
    <row r="75" customFormat="false" ht="12.75" hidden="false" customHeight="false" outlineLevel="0" collapsed="false">
      <c r="E75" s="76"/>
      <c r="F75" s="76"/>
      <c r="G75" s="76"/>
      <c r="H75" s="76"/>
      <c r="I75" s="76"/>
    </row>
    <row r="76" customFormat="false" ht="12.75" hidden="false" customHeight="false" outlineLevel="0" collapsed="false">
      <c r="E76" s="76"/>
      <c r="F76" s="76"/>
      <c r="G76" s="76"/>
      <c r="H76" s="76"/>
      <c r="I76" s="76"/>
    </row>
    <row r="77" customFormat="false" ht="12.75" hidden="false" customHeight="false" outlineLevel="0" collapsed="false">
      <c r="E77" s="76"/>
      <c r="F77" s="76"/>
      <c r="G77" s="76"/>
      <c r="H77" s="76"/>
      <c r="I77" s="76"/>
    </row>
    <row r="78" customFormat="false" ht="12.75" hidden="false" customHeight="false" outlineLevel="0" collapsed="false">
      <c r="E78" s="76"/>
      <c r="F78" s="76"/>
      <c r="G78" s="76"/>
      <c r="H78" s="76"/>
      <c r="I78" s="76"/>
    </row>
    <row r="79" customFormat="false" ht="12.75" hidden="false" customHeight="false" outlineLevel="0" collapsed="false">
      <c r="E79" s="76"/>
    </row>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sheetData>
  <sheetProtection sheet="true" password="eab8" objects="true" scenarios="true" selectLockedCells="true"/>
  <mergeCells count="16">
    <mergeCell ref="B6:M6"/>
    <mergeCell ref="C7:M7"/>
    <mergeCell ref="C8:M8"/>
    <mergeCell ref="C13:M13"/>
    <mergeCell ref="B15:D16"/>
    <mergeCell ref="E15:I15"/>
    <mergeCell ref="J15:K16"/>
    <mergeCell ref="L15:M16"/>
    <mergeCell ref="O15:O16"/>
    <mergeCell ref="P15:P16"/>
    <mergeCell ref="Q15:Q16"/>
    <mergeCell ref="B22:D22"/>
    <mergeCell ref="B23:D23"/>
    <mergeCell ref="B25:M25"/>
    <mergeCell ref="B48:M48"/>
    <mergeCell ref="B70:M70"/>
  </mergeCell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9.28"/>
    <col collapsed="false" customWidth="true" hidden="false" outlineLevel="0" max="3" min="3" style="0" width="13.56"/>
    <col collapsed="false" customWidth="true" hidden="false" outlineLevel="0" max="6" min="4" style="0" width="11.42"/>
    <col collapsed="false" customWidth="true" hidden="false" outlineLevel="0" max="7" min="7" style="0" width="21.28"/>
    <col collapsed="false" customWidth="true" hidden="false" outlineLevel="0" max="8" min="8" style="0" width="9.28"/>
    <col collapsed="false" customWidth="true" hidden="false" outlineLevel="0" max="9" min="9" style="0" width="2.28"/>
    <col collapsed="false" customWidth="true" hidden="false" outlineLevel="0" max="10" min="10" style="0" width="0.85"/>
    <col collapsed="false" customWidth="false" hidden="true" outlineLevel="0" max="16384" min="11" style="0" width="11.53"/>
  </cols>
  <sheetData>
    <row r="1" customFormat="false" ht="6.75" hidden="false" customHeight="true" outlineLevel="0" collapsed="false"/>
    <row r="2" customFormat="false" ht="32.25" hidden="false" customHeight="true" outlineLevel="0" collapsed="false">
      <c r="C2" s="28"/>
    </row>
    <row r="3" customFormat="false" ht="9.75" hidden="false" customHeight="true" outlineLevel="0" collapsed="false">
      <c r="B3" s="2"/>
      <c r="C3" s="2"/>
    </row>
    <row r="4" customFormat="false" ht="22.5" hidden="false" customHeight="false" outlineLevel="0" collapsed="false">
      <c r="B4" s="29" t="s">
        <v>45</v>
      </c>
    </row>
    <row r="5" customFormat="false" ht="12.75" hidden="false" customHeight="false" outlineLevel="0" collapsed="false">
      <c r="B5" s="2"/>
    </row>
    <row r="6" customFormat="false" ht="15.75" hidden="false" customHeight="true" outlineLevel="0" collapsed="false">
      <c r="B6" s="30" t="s">
        <v>46</v>
      </c>
      <c r="C6" s="30"/>
      <c r="D6" s="30"/>
      <c r="E6" s="30"/>
      <c r="F6" s="30"/>
      <c r="G6" s="30"/>
      <c r="H6" s="30"/>
      <c r="I6" s="30"/>
    </row>
    <row r="7" customFormat="false" ht="41.25" hidden="false" customHeight="true" outlineLevel="0" collapsed="false">
      <c r="B7" s="6"/>
      <c r="C7" s="6" t="s">
        <v>47</v>
      </c>
      <c r="D7" s="6"/>
      <c r="E7" s="6"/>
      <c r="F7" s="6"/>
      <c r="G7" s="6"/>
      <c r="H7" s="6"/>
      <c r="I7" s="6"/>
    </row>
    <row r="8" customFormat="false" ht="41.25" hidden="false" customHeight="true" outlineLevel="0" collapsed="false">
      <c r="B8" s="11"/>
      <c r="C8" s="11" t="s">
        <v>48</v>
      </c>
      <c r="D8" s="11"/>
      <c r="E8" s="11"/>
      <c r="F8" s="11"/>
      <c r="G8" s="11"/>
      <c r="H8" s="11"/>
      <c r="I8" s="11"/>
    </row>
    <row r="9" customFormat="false" ht="15.75" hidden="false" customHeight="true" outlineLevel="0" collapsed="false">
      <c r="B9" s="11"/>
      <c r="C9" s="36" t="s">
        <v>29</v>
      </c>
      <c r="D9" s="36"/>
      <c r="E9" s="36"/>
      <c r="F9" s="58"/>
      <c r="G9" s="32"/>
      <c r="H9" s="32"/>
      <c r="I9" s="32"/>
    </row>
    <row r="10" customFormat="false" ht="15.75" hidden="false" customHeight="true" outlineLevel="0" collapsed="false">
      <c r="B10" s="11"/>
      <c r="C10" s="77" t="s">
        <v>49</v>
      </c>
      <c r="D10" s="37"/>
      <c r="E10" s="37"/>
      <c r="F10" s="65"/>
      <c r="G10" s="32"/>
      <c r="H10" s="32"/>
      <c r="I10" s="32"/>
    </row>
    <row r="11" customFormat="false" ht="15.75" hidden="false" customHeight="true" outlineLevel="0" collapsed="false">
      <c r="B11" s="11"/>
      <c r="C11" s="78" t="s">
        <v>50</v>
      </c>
      <c r="D11" s="36"/>
      <c r="E11" s="36"/>
      <c r="F11" s="58"/>
      <c r="G11" s="32"/>
      <c r="H11" s="32"/>
      <c r="I11" s="32"/>
    </row>
    <row r="12" customFormat="false" ht="4.5" hidden="false" customHeight="true" outlineLevel="0" collapsed="false">
      <c r="B12" s="32"/>
      <c r="C12" s="32"/>
      <c r="D12" s="32"/>
      <c r="E12" s="32"/>
      <c r="F12" s="32"/>
      <c r="G12" s="32"/>
      <c r="H12" s="32"/>
      <c r="I12" s="32"/>
    </row>
    <row r="13" customFormat="false" ht="12.75" hidden="false" customHeight="false" outlineLevel="0" collapsed="false"/>
    <row r="14" customFormat="false" ht="15.75" hidden="false" customHeight="true" outlineLevel="0" collapsed="false">
      <c r="B14" s="30" t="str">
        <f aca="true">"Wettbewerbsvergleich: Beschäftigtenanteile nach Altersklassen im Jahr "&amp;YEAR(TODAY())</f>
        <v>Wettbewerbsvergleich: Beschäftigtenanteile nach Altersklassen im Jahr 2026</v>
      </c>
      <c r="C14" s="30"/>
      <c r="D14" s="30"/>
      <c r="E14" s="30"/>
      <c r="F14" s="30"/>
      <c r="G14" s="30"/>
      <c r="H14" s="30"/>
      <c r="I14" s="30"/>
    </row>
    <row r="15" customFormat="false" ht="15.75" hidden="false" customHeight="true" outlineLevel="0" collapsed="false">
      <c r="B15" s="79" t="str">
        <f aca="false">"Vergleichsbranche: "&amp;Dropdown!O19&amp;", "&amp;Dropdown!K52</f>
        <v>Vergleichsbranche: Gesamtwirtschaft, Deutschland</v>
      </c>
      <c r="C15" s="79"/>
      <c r="D15" s="79"/>
      <c r="E15" s="79"/>
      <c r="F15" s="79"/>
      <c r="G15" s="79"/>
      <c r="H15" s="79"/>
      <c r="I15" s="79"/>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5.75" hidden="false" customHeight="true" outlineLevel="0" collapsed="false">
      <c r="B34" s="30" t="str">
        <f aca="false">"Wettbewerbsvergleich: Beschäftigtenanteile nach Altersklassen im Jahr "&amp;Dropdown!G14&amp;" (Prognose)"</f>
        <v>Wettbewerbsvergleich: Beschäftigtenanteile nach Altersklassen im Jahr 2046 (Prognose)</v>
      </c>
      <c r="C34" s="30"/>
      <c r="D34" s="30"/>
      <c r="E34" s="30"/>
      <c r="F34" s="30"/>
      <c r="G34" s="30"/>
      <c r="H34" s="30"/>
      <c r="I34" s="30"/>
    </row>
    <row r="35" customFormat="false" ht="15.75" hidden="false" customHeight="true" outlineLevel="0" collapsed="false">
      <c r="B35" s="79" t="str">
        <f aca="false">"Vergleichsbranche: "&amp;Dropdown!O19&amp;", "&amp;Dropdown!K52</f>
        <v>Vergleichsbranche: Gesamtwirtschaft, Deutschland</v>
      </c>
      <c r="C35" s="79"/>
      <c r="D35" s="79"/>
      <c r="E35" s="79"/>
      <c r="F35" s="79"/>
      <c r="G35" s="79"/>
      <c r="H35" s="79"/>
      <c r="I35" s="79"/>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sheetData>
  <sheetProtection sheet="true" password="eab8" objects="true" scenarios="true" selectLockedCells="true"/>
  <mergeCells count="5">
    <mergeCell ref="B6:I6"/>
    <mergeCell ref="C7:I7"/>
    <mergeCell ref="C8:I8"/>
    <mergeCell ref="B14:I14"/>
    <mergeCell ref="B34:I34"/>
  </mergeCells>
  <printOptions headings="false" gridLines="false" gridLinesSet="true" horizontalCentered="false" verticalCentered="false"/>
  <pageMargins left="0.708333333333333" right="0.708333333333333"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9.28"/>
    <col collapsed="false" customWidth="true" hidden="false" outlineLevel="0" max="3" min="3" style="0" width="13.56"/>
    <col collapsed="false" customWidth="true" hidden="false" outlineLevel="0" max="6" min="4" style="0" width="11.42"/>
    <col collapsed="false" customWidth="true" hidden="false" outlineLevel="0" max="7" min="7" style="0" width="21.28"/>
    <col collapsed="false" customWidth="true" hidden="false" outlineLevel="0" max="8" min="8" style="0" width="9.28"/>
    <col collapsed="false" customWidth="true" hidden="false" outlineLevel="0" max="9" min="9" style="0" width="2.28"/>
    <col collapsed="false" customWidth="true" hidden="false" outlineLevel="0" max="10" min="10" style="0" width="0.85"/>
    <col collapsed="false" customWidth="false" hidden="true" outlineLevel="0" max="16384" min="11" style="0" width="11.53"/>
  </cols>
  <sheetData>
    <row r="1" customFormat="false" ht="6.75" hidden="false" customHeight="true" outlineLevel="0" collapsed="false"/>
    <row r="2" customFormat="false" ht="32.25" hidden="false" customHeight="true" outlineLevel="0" collapsed="false">
      <c r="C2" s="28"/>
    </row>
    <row r="3" customFormat="false" ht="9.75" hidden="false" customHeight="true" outlineLevel="0" collapsed="false">
      <c r="B3" s="2"/>
      <c r="C3" s="2"/>
    </row>
    <row r="4" customFormat="false" ht="22.5" hidden="false" customHeight="false" outlineLevel="0" collapsed="false">
      <c r="B4" s="29" t="s">
        <v>51</v>
      </c>
    </row>
    <row r="5" customFormat="false" ht="12.75" hidden="false" customHeight="false" outlineLevel="0" collapsed="false">
      <c r="B5" s="2"/>
    </row>
    <row r="6" customFormat="false" ht="15.75" hidden="false" customHeight="true" outlineLevel="0" collapsed="false">
      <c r="B6" s="30" t="s">
        <v>52</v>
      </c>
      <c r="C6" s="30"/>
      <c r="D6" s="30"/>
      <c r="E6" s="30"/>
      <c r="F6" s="30"/>
      <c r="G6" s="30"/>
      <c r="H6" s="30"/>
      <c r="I6" s="30"/>
    </row>
    <row r="7" customFormat="false" ht="54" hidden="false" customHeight="true" outlineLevel="0" collapsed="false">
      <c r="B7" s="31"/>
      <c r="C7" s="80" t="s">
        <v>53</v>
      </c>
      <c r="D7" s="80"/>
      <c r="E7" s="80"/>
      <c r="F7" s="80"/>
      <c r="G7" s="80"/>
      <c r="H7" s="80"/>
      <c r="I7" s="80"/>
    </row>
    <row r="8" customFormat="false" ht="41.25" hidden="false" customHeight="true" outlineLevel="0" collapsed="false">
      <c r="B8" s="11"/>
      <c r="C8" s="81" t="s">
        <v>54</v>
      </c>
      <c r="D8" s="81"/>
      <c r="E8" s="81"/>
      <c r="F8" s="81"/>
      <c r="G8" s="81"/>
      <c r="H8" s="81"/>
      <c r="I8" s="81"/>
    </row>
    <row r="9" customFormat="false" ht="15.75" hidden="false" customHeight="true" outlineLevel="0" collapsed="false">
      <c r="B9" s="11"/>
      <c r="C9" s="36" t="s">
        <v>29</v>
      </c>
      <c r="D9" s="36"/>
      <c r="E9" s="36"/>
      <c r="F9" s="58"/>
      <c r="G9" s="32"/>
      <c r="H9" s="82"/>
      <c r="I9" s="32"/>
    </row>
    <row r="10" customFormat="false" ht="15.75" hidden="false" customHeight="true" outlineLevel="0" collapsed="false">
      <c r="B10" s="11"/>
      <c r="C10" s="77" t="s">
        <v>50</v>
      </c>
      <c r="D10" s="37"/>
      <c r="E10" s="37"/>
      <c r="F10" s="65"/>
      <c r="G10" s="32"/>
      <c r="H10" s="83"/>
      <c r="I10" s="32"/>
    </row>
    <row r="11" customFormat="false" ht="4.5" hidden="false" customHeight="true" outlineLevel="0" collapsed="false">
      <c r="B11" s="11"/>
      <c r="C11" s="32"/>
      <c r="D11" s="32"/>
      <c r="E11" s="32"/>
      <c r="F11" s="32"/>
      <c r="G11" s="32"/>
      <c r="H11" s="32"/>
      <c r="I11" s="32"/>
    </row>
    <row r="12" customFormat="false" ht="12.75" hidden="false" customHeight="false" outlineLevel="0" collapsed="false"/>
    <row r="13" customFormat="false" ht="15.75" hidden="false" customHeight="true" outlineLevel="0" collapsed="false">
      <c r="B13" s="30" t="str">
        <f aca="true">"Fachkräfte-Check: Beschäftigungsentwicklung vs. Bevölkerungsentwicklung "&amp;YEAR(TODAY())&amp;" - "&amp;Dropdown!G14</f>
        <v>Fachkräfte-Check: Beschäftigungsentwicklung vs. Bevölkerungsentwicklung 2026 - 2046</v>
      </c>
      <c r="C13" s="30"/>
      <c r="D13" s="30"/>
      <c r="E13" s="30"/>
      <c r="F13" s="30"/>
      <c r="G13" s="30"/>
      <c r="H13" s="30"/>
      <c r="I13" s="30"/>
    </row>
    <row r="14" customFormat="false" ht="14.25" hidden="false" customHeight="true" outlineLevel="0" collapsed="false">
      <c r="B14" s="31" t="str">
        <f aca="false">"Vergleichsregion: "&amp;Dropdown!K52</f>
        <v>Vergleichsregion: Deutschland</v>
      </c>
      <c r="C14" s="31"/>
      <c r="D14" s="31"/>
      <c r="E14" s="31"/>
      <c r="F14" s="31"/>
      <c r="G14" s="31"/>
      <c r="H14" s="31"/>
      <c r="I14" s="31"/>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8.25" hidden="false" customHeight="true" outlineLevel="0" collapsed="false"/>
    <row r="44" customFormat="false" ht="4.5" hidden="false" customHeight="true" outlineLevel="0" collapsed="false"/>
    <row r="45" customFormat="false" ht="15.75" hidden="false" customHeight="true" outlineLevel="0" collapsed="false">
      <c r="B45" s="84" t="str">
        <f aca="true">"Fachkräfte-Check: Beschäftigte "&amp;YEAR(TODAY())&amp;" und "&amp;Dropdown!G14</f>
        <v>Fachkräfte-Check: Beschäftigte 2026 und 2046</v>
      </c>
      <c r="C45" s="84"/>
      <c r="D45" s="84"/>
      <c r="E45" s="84"/>
      <c r="F45" s="84"/>
      <c r="G45" s="84"/>
      <c r="H45" s="84"/>
      <c r="I45" s="84"/>
    </row>
    <row r="46" customFormat="false" ht="15.75" hidden="false" customHeight="true" outlineLevel="0" collapsed="false">
      <c r="B46" s="85" t="s">
        <v>55</v>
      </c>
      <c r="C46" s="31"/>
      <c r="D46" s="31"/>
      <c r="E46" s="31"/>
      <c r="F46" s="31"/>
      <c r="G46" s="31"/>
      <c r="H46" s="31"/>
      <c r="I46" s="31"/>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5.75" hidden="false" customHeight="true" outlineLevel="0" collapsed="false">
      <c r="B71" s="84" t="str">
        <f aca="true">"Fachkräfte-Check: Bevölkerung "&amp;YEAR(TODAY())&amp;" und "&amp;Dropdown!G14</f>
        <v>Fachkräfte-Check: Bevölkerung 2026 und 2046</v>
      </c>
      <c r="C71" s="84"/>
      <c r="D71" s="84"/>
      <c r="E71" s="84"/>
      <c r="F71" s="84"/>
      <c r="G71" s="84"/>
      <c r="H71" s="84"/>
      <c r="I71" s="84"/>
    </row>
    <row r="72" customFormat="false" ht="15.75" hidden="false" customHeight="true" outlineLevel="0" collapsed="false">
      <c r="B72" s="85" t="str">
        <f aca="false">"Bevölkerung nach Altersklassen (absolute Zahlen, Region: "&amp;Dropdown!K52&amp;")"</f>
        <v>Bevölkerung nach Altersklassen (absolute Zahlen, Region: Deutschland)</v>
      </c>
      <c r="C72" s="31"/>
      <c r="D72" s="31"/>
      <c r="E72" s="31"/>
      <c r="F72" s="31"/>
      <c r="G72" s="31"/>
      <c r="H72" s="31"/>
      <c r="I72" s="31"/>
    </row>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sheetData>
  <sheetProtection sheet="true" password="eab8" objects="true" scenarios="true" selectLockedCells="true"/>
  <mergeCells count="6">
    <mergeCell ref="B6:I6"/>
    <mergeCell ref="C7:I7"/>
    <mergeCell ref="C8:I8"/>
    <mergeCell ref="B13:I13"/>
    <mergeCell ref="B45:I45"/>
    <mergeCell ref="B71:I71"/>
  </mergeCells>
  <printOptions headings="false" gridLines="false" gridLinesSet="true" horizontalCentered="false" verticalCentered="false"/>
  <pageMargins left="0.7" right="0.7"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1.7"/>
    <col collapsed="false" customWidth="true" hidden="false" outlineLevel="0" max="3" min="3" style="0" width="4.99"/>
    <col collapsed="false" customWidth="true" hidden="false" outlineLevel="0" max="4" min="4" style="0" width="3.14"/>
    <col collapsed="false" customWidth="true" hidden="false" outlineLevel="0" max="5" min="5" style="0" width="3.42"/>
    <col collapsed="false" customWidth="true" hidden="false" outlineLevel="0" max="6" min="6" style="0" width="18.56"/>
    <col collapsed="false" customWidth="true" hidden="false" outlineLevel="0" max="7" min="7" style="0" width="4.99"/>
    <col collapsed="false" customWidth="true" hidden="false" outlineLevel="0" max="8" min="8" style="0" width="3.14"/>
    <col collapsed="false" customWidth="true" hidden="false" outlineLevel="0" max="9" min="9" style="0" width="3.42"/>
    <col collapsed="false" customWidth="true" hidden="false" outlineLevel="0" max="11" min="10" style="0" width="26.84"/>
    <col collapsed="false" customWidth="true" hidden="false" outlineLevel="0" max="12" min="12" style="0" width="3.14"/>
    <col collapsed="false" customWidth="true" hidden="false" outlineLevel="0" max="13" min="13" style="0" width="3.42"/>
    <col collapsed="false" customWidth="true" hidden="false" outlineLevel="0" max="15" min="14" style="0" width="34.56"/>
    <col collapsed="false" customWidth="true" hidden="false" outlineLevel="0" max="16" min="16" style="0" width="3.14"/>
  </cols>
  <sheetData>
    <row r="1" customFormat="false" ht="12.75" hidden="false" customHeight="false" outlineLevel="0" collapsed="false">
      <c r="A1" s="86" t="s">
        <v>56</v>
      </c>
      <c r="B1" s="86"/>
      <c r="C1" s="86"/>
      <c r="D1" s="87"/>
      <c r="E1" s="88" t="s">
        <v>57</v>
      </c>
      <c r="F1" s="88"/>
      <c r="G1" s="88"/>
      <c r="H1" s="87"/>
      <c r="I1" s="86" t="s">
        <v>58</v>
      </c>
      <c r="J1" s="86"/>
      <c r="K1" s="86"/>
      <c r="L1" s="87"/>
      <c r="M1" s="88" t="s">
        <v>59</v>
      </c>
      <c r="N1" s="88"/>
      <c r="O1" s="88"/>
      <c r="P1" s="87"/>
      <c r="Q1" s="4"/>
    </row>
    <row r="2" customFormat="false" ht="12.75" hidden="false" customHeight="false" outlineLevel="0" collapsed="false">
      <c r="A2" s="87" t="s">
        <v>60</v>
      </c>
      <c r="B2" s="89" t="s">
        <v>61</v>
      </c>
      <c r="C2" s="89" t="s">
        <v>62</v>
      </c>
      <c r="D2" s="89"/>
      <c r="E2" s="87" t="s">
        <v>60</v>
      </c>
      <c r="F2" s="89" t="s">
        <v>61</v>
      </c>
      <c r="G2" s="89" t="s">
        <v>62</v>
      </c>
      <c r="H2" s="89"/>
      <c r="I2" s="87" t="s">
        <v>60</v>
      </c>
      <c r="J2" s="89" t="s">
        <v>61</v>
      </c>
      <c r="K2" s="89" t="s">
        <v>62</v>
      </c>
      <c r="L2" s="89"/>
      <c r="M2" s="87" t="s">
        <v>60</v>
      </c>
      <c r="N2" s="89" t="s">
        <v>61</v>
      </c>
      <c r="O2" s="89" t="s">
        <v>62</v>
      </c>
      <c r="P2" s="89"/>
      <c r="Q2" s="90"/>
    </row>
    <row r="3" customFormat="false" ht="12.75" hidden="false" customHeight="false" outlineLevel="0" collapsed="false">
      <c r="A3" s="91" t="n">
        <v>1</v>
      </c>
      <c r="B3" s="92" t="str">
        <f aca="false">C3&amp;" Jahre"</f>
        <v>60 Jahre</v>
      </c>
      <c r="C3" s="0" t="n">
        <v>60</v>
      </c>
      <c r="E3" s="91" t="n">
        <v>1</v>
      </c>
      <c r="F3" s="92" t="n">
        <f aca="false">G3</f>
        <v>2030</v>
      </c>
      <c r="G3" s="92" t="n">
        <f aca="true">YEAR(TODAY())+4</f>
        <v>2030</v>
      </c>
      <c r="I3" s="91" t="n">
        <v>1</v>
      </c>
      <c r="J3" s="93" t="s">
        <v>63</v>
      </c>
      <c r="K3" s="94" t="s">
        <v>64</v>
      </c>
      <c r="M3" s="91" t="n">
        <v>1</v>
      </c>
      <c r="N3" s="4" t="s">
        <v>65</v>
      </c>
      <c r="O3" s="0" t="s">
        <v>66</v>
      </c>
      <c r="Q3" s="90"/>
    </row>
    <row r="4" customFormat="false" ht="12.75" hidden="false" customHeight="false" outlineLevel="0" collapsed="false">
      <c r="A4" s="91" t="n">
        <v>2</v>
      </c>
      <c r="B4" s="92" t="str">
        <f aca="false">C4&amp;" Jahre"</f>
        <v>61 Jahre</v>
      </c>
      <c r="C4" s="0" t="n">
        <v>61</v>
      </c>
      <c r="E4" s="91" t="n">
        <v>2</v>
      </c>
      <c r="F4" s="92" t="n">
        <f aca="false">G4</f>
        <v>2034</v>
      </c>
      <c r="G4" s="92" t="n">
        <f aca="false">G3+4</f>
        <v>2034</v>
      </c>
      <c r="I4" s="91" t="n">
        <v>2</v>
      </c>
      <c r="J4" s="95" t="s">
        <v>67</v>
      </c>
      <c r="K4" s="94" t="str">
        <f aca="false">IF(COUNTA(J4)=1,J4,"")</f>
        <v>Niedersachsen</v>
      </c>
      <c r="M4" s="91" t="n">
        <v>2</v>
      </c>
      <c r="N4" s="4" t="s">
        <v>68</v>
      </c>
      <c r="O4" s="0" t="s">
        <v>69</v>
      </c>
    </row>
    <row r="5" customFormat="false" ht="12.75" hidden="false" customHeight="false" outlineLevel="0" collapsed="false">
      <c r="A5" s="91" t="n">
        <v>3</v>
      </c>
      <c r="B5" s="92" t="str">
        <f aca="false">C5&amp;" Jahre"</f>
        <v>62 Jahre</v>
      </c>
      <c r="C5" s="0" t="n">
        <v>62</v>
      </c>
      <c r="E5" s="91" t="n">
        <v>3</v>
      </c>
      <c r="F5" s="92" t="n">
        <f aca="false">G5</f>
        <v>2038</v>
      </c>
      <c r="G5" s="92" t="n">
        <f aca="false">G4+4</f>
        <v>2038</v>
      </c>
      <c r="I5" s="91" t="n">
        <v>3</v>
      </c>
      <c r="J5" s="95" t="s">
        <v>70</v>
      </c>
      <c r="K5" s="94" t="str">
        <f aca="false">IF(COUNTA(J5)=1,J5,"")</f>
        <v>Stadt Braunschweig</v>
      </c>
      <c r="M5" s="91" t="n">
        <v>3</v>
      </c>
      <c r="N5" s="4" t="s">
        <v>71</v>
      </c>
      <c r="O5" s="0" t="s">
        <v>72</v>
      </c>
    </row>
    <row r="6" customFormat="false" ht="12.75" hidden="false" customHeight="false" outlineLevel="0" collapsed="false">
      <c r="A6" s="91" t="n">
        <v>4</v>
      </c>
      <c r="B6" s="92" t="str">
        <f aca="false">C6&amp;" Jahre"</f>
        <v>63 Jahre</v>
      </c>
      <c r="C6" s="0" t="n">
        <v>63</v>
      </c>
      <c r="E6" s="91" t="n">
        <v>4</v>
      </c>
      <c r="F6" s="92" t="n">
        <f aca="false">G6</f>
        <v>2042</v>
      </c>
      <c r="G6" s="92" t="n">
        <f aca="false">G5+4</f>
        <v>2042</v>
      </c>
      <c r="I6" s="91" t="n">
        <v>4</v>
      </c>
      <c r="J6" s="95" t="s">
        <v>73</v>
      </c>
      <c r="K6" s="94" t="str">
        <f aca="false">IF(COUNTA(J6)=1,J6,"")</f>
        <v>Stadt Delmenhorst</v>
      </c>
      <c r="M6" s="91" t="n">
        <v>4</v>
      </c>
      <c r="N6" s="4" t="s">
        <v>74</v>
      </c>
      <c r="O6" s="4" t="s">
        <v>75</v>
      </c>
    </row>
    <row r="7" customFormat="false" ht="12.75" hidden="false" customHeight="false" outlineLevel="0" collapsed="false">
      <c r="A7" s="91" t="n">
        <v>5</v>
      </c>
      <c r="B7" s="92" t="str">
        <f aca="false">C7&amp;" Jahre"</f>
        <v>64 Jahre</v>
      </c>
      <c r="C7" s="0" t="n">
        <v>64</v>
      </c>
      <c r="E7" s="91" t="n">
        <v>5</v>
      </c>
      <c r="F7" s="92" t="str">
        <f aca="false">G7&amp;" (Voreinstellung)"</f>
        <v>2046 (Voreinstellung)</v>
      </c>
      <c r="G7" s="92" t="n">
        <f aca="false">G6+4</f>
        <v>2046</v>
      </c>
      <c r="I7" s="91" t="n">
        <v>5</v>
      </c>
      <c r="J7" s="95" t="s">
        <v>76</v>
      </c>
      <c r="K7" s="94" t="str">
        <f aca="false">IF(COUNTA(J7)=1,J7,"")</f>
        <v>Stadt Emden</v>
      </c>
      <c r="M7" s="91" t="n">
        <v>5</v>
      </c>
      <c r="N7" s="4" t="s">
        <v>77</v>
      </c>
      <c r="O7" s="0" t="s">
        <v>78</v>
      </c>
    </row>
    <row r="8" customFormat="false" ht="12.75" hidden="false" customHeight="false" outlineLevel="0" collapsed="false">
      <c r="A8" s="91" t="n">
        <v>6</v>
      </c>
      <c r="B8" s="92" t="str">
        <f aca="false">C8&amp;" Jahre (Voreinstellung)"</f>
        <v>65 Jahre (Voreinstellung)</v>
      </c>
      <c r="C8" s="0" t="n">
        <v>65</v>
      </c>
      <c r="E8" s="91" t="n">
        <v>6</v>
      </c>
      <c r="F8" s="92" t="n">
        <f aca="false">G8</f>
        <v>2050</v>
      </c>
      <c r="G8" s="92" t="n">
        <f aca="false">G7+4</f>
        <v>2050</v>
      </c>
      <c r="I8" s="91" t="n">
        <v>6</v>
      </c>
      <c r="J8" s="95" t="s">
        <v>79</v>
      </c>
      <c r="K8" s="94" t="str">
        <f aca="false">IF(COUNTA(J8)=1,J8,"")</f>
        <v>Stadt Oldenburg</v>
      </c>
      <c r="M8" s="91" t="n">
        <v>6</v>
      </c>
      <c r="N8" s="4" t="s">
        <v>80</v>
      </c>
      <c r="O8" s="0" t="s">
        <v>81</v>
      </c>
    </row>
    <row r="9" customFormat="false" ht="12.75" hidden="false" customHeight="false" outlineLevel="0" collapsed="false">
      <c r="A9" s="91" t="n">
        <v>7</v>
      </c>
      <c r="B9" s="92" t="str">
        <f aca="false">C9&amp;" Jahre"</f>
        <v>66 Jahre</v>
      </c>
      <c r="C9" s="0" t="n">
        <v>66</v>
      </c>
      <c r="E9" s="91" t="n">
        <v>7</v>
      </c>
      <c r="F9" s="92" t="n">
        <f aca="false">G9</f>
        <v>2054</v>
      </c>
      <c r="G9" s="92" t="n">
        <f aca="false">G8+4</f>
        <v>2054</v>
      </c>
      <c r="I9" s="91" t="n">
        <v>7</v>
      </c>
      <c r="J9" s="96" t="s">
        <v>82</v>
      </c>
      <c r="K9" s="94" t="str">
        <f aca="false">IF(COUNTA(J9)=1,J9,"")</f>
        <v>Stadt Osnabrück</v>
      </c>
      <c r="M9" s="91" t="n">
        <v>7</v>
      </c>
      <c r="N9" s="4" t="s">
        <v>83</v>
      </c>
      <c r="O9" s="0" t="s">
        <v>84</v>
      </c>
    </row>
    <row r="10" customFormat="false" ht="12.75" hidden="false" customHeight="false" outlineLevel="0" collapsed="false">
      <c r="A10" s="91" t="n">
        <v>8</v>
      </c>
      <c r="B10" s="92" t="str">
        <f aca="false">C10&amp;" Jahre"</f>
        <v>67 Jahre</v>
      </c>
      <c r="C10" s="0" t="n">
        <v>67</v>
      </c>
      <c r="E10" s="91" t="n">
        <v>8</v>
      </c>
      <c r="F10" s="92" t="n">
        <f aca="false">G10</f>
        <v>2058</v>
      </c>
      <c r="G10" s="92" t="n">
        <f aca="false">G9+4</f>
        <v>2058</v>
      </c>
      <c r="I10" s="91" t="n">
        <v>8</v>
      </c>
      <c r="J10" s="96" t="s">
        <v>85</v>
      </c>
      <c r="K10" s="94" t="str">
        <f aca="false">IF(COUNTA(J10)=1,J10,"")</f>
        <v>Stadt Salzgitter</v>
      </c>
      <c r="M10" s="91" t="n">
        <v>8</v>
      </c>
      <c r="N10" s="4" t="s">
        <v>86</v>
      </c>
      <c r="O10" s="0" t="s">
        <v>87</v>
      </c>
    </row>
    <row r="11" customFormat="false" ht="12.75" hidden="false" customHeight="false" outlineLevel="0" collapsed="false">
      <c r="A11" s="91" t="n">
        <v>9</v>
      </c>
      <c r="B11" s="92" t="str">
        <f aca="false">C11&amp;" Jahre"</f>
        <v>68 Jahre</v>
      </c>
      <c r="C11" s="0" t="n">
        <v>68</v>
      </c>
      <c r="E11" s="91" t="n">
        <v>9</v>
      </c>
      <c r="F11" s="92" t="n">
        <f aca="false">G11</f>
        <v>2062</v>
      </c>
      <c r="G11" s="92" t="n">
        <f aca="false">G10+4</f>
        <v>2062</v>
      </c>
      <c r="I11" s="91" t="n">
        <v>9</v>
      </c>
      <c r="J11" s="95" t="s">
        <v>88</v>
      </c>
      <c r="K11" s="94" t="str">
        <f aca="false">IF(COUNTA(J11)=1,J11,"")</f>
        <v>Stadt Wilhelmshaven</v>
      </c>
      <c r="M11" s="91" t="n">
        <v>9</v>
      </c>
      <c r="N11" s="4" t="s">
        <v>89</v>
      </c>
      <c r="O11" s="0" t="s">
        <v>90</v>
      </c>
    </row>
    <row r="12" customFormat="false" ht="12.75" hidden="false" customHeight="false" outlineLevel="0" collapsed="false">
      <c r="A12" s="91" t="n">
        <v>10</v>
      </c>
      <c r="B12" s="92" t="str">
        <f aca="false">C12&amp;" Jahre"</f>
        <v>69 Jahre</v>
      </c>
      <c r="C12" s="0" t="n">
        <v>69</v>
      </c>
      <c r="E12" s="91" t="n">
        <v>10</v>
      </c>
      <c r="F12" s="92" t="n">
        <f aca="false">G12</f>
        <v>2066</v>
      </c>
      <c r="G12" s="92" t="n">
        <f aca="false">G11+4</f>
        <v>2066</v>
      </c>
      <c r="I12" s="91" t="n">
        <v>10</v>
      </c>
      <c r="J12" s="95" t="s">
        <v>91</v>
      </c>
      <c r="K12" s="94" t="str">
        <f aca="false">IF(COUNTA(J12)=1,J12,"")</f>
        <v>Stadt Wolfsburg</v>
      </c>
      <c r="M12" s="91" t="n">
        <v>10</v>
      </c>
      <c r="N12" s="4" t="s">
        <v>92</v>
      </c>
      <c r="O12" s="0" t="s">
        <v>93</v>
      </c>
    </row>
    <row r="13" customFormat="false" ht="12.75" hidden="false" customHeight="false" outlineLevel="0" collapsed="false">
      <c r="A13" s="91" t="n">
        <v>11</v>
      </c>
      <c r="B13" s="92" t="str">
        <f aca="false">C13&amp;" Jahre"</f>
        <v>70 Jahre</v>
      </c>
      <c r="C13" s="0" t="n">
        <v>70</v>
      </c>
      <c r="E13" s="91"/>
      <c r="I13" s="91" t="n">
        <v>11</v>
      </c>
      <c r="J13" s="95" t="s">
        <v>94</v>
      </c>
      <c r="K13" s="94" t="str">
        <f aca="false">IF(COUNTA(J13)=1,J13,"")</f>
        <v>Landkreis Ammerland</v>
      </c>
      <c r="M13" s="91" t="n">
        <v>11</v>
      </c>
      <c r="N13" s="4" t="s">
        <v>95</v>
      </c>
      <c r="O13" s="0" t="s">
        <v>96</v>
      </c>
    </row>
    <row r="14" customFormat="false" ht="12.75" hidden="false" customHeight="false" outlineLevel="0" collapsed="false">
      <c r="A14" s="91" t="n">
        <v>12</v>
      </c>
      <c r="B14" s="92" t="str">
        <f aca="false">C14&amp;" Jahre"</f>
        <v>75 Jahre</v>
      </c>
      <c r="C14" s="0" t="n">
        <v>75</v>
      </c>
      <c r="E14" s="91" t="n">
        <v>5</v>
      </c>
      <c r="F14" s="92" t="str">
        <f aca="false">LOOKUP(E14,E3:E12,F3:F12)</f>
        <v>2046 (Voreinstellung)</v>
      </c>
      <c r="G14" s="0" t="n">
        <f aca="false">LOOKUP(E14,E3:E12,G3:G12)</f>
        <v>2046</v>
      </c>
      <c r="I14" s="91" t="n">
        <v>12</v>
      </c>
      <c r="J14" s="95" t="s">
        <v>97</v>
      </c>
      <c r="K14" s="94" t="str">
        <f aca="false">IF(COUNTA(J14)=1,J14,"")</f>
        <v>Landkreis Aurich</v>
      </c>
      <c r="M14" s="91" t="n">
        <v>12</v>
      </c>
      <c r="N14" s="4" t="s">
        <v>98</v>
      </c>
      <c r="O14" s="0" t="s">
        <v>99</v>
      </c>
    </row>
    <row r="15" customFormat="false" ht="12.75" hidden="false" customHeight="false" outlineLevel="0" collapsed="false">
      <c r="A15" s="91" t="n">
        <v>13</v>
      </c>
      <c r="B15" s="92" t="str">
        <f aca="false">C15&amp;" Jahre"</f>
        <v>80 Jahre</v>
      </c>
      <c r="C15" s="0" t="n">
        <v>80</v>
      </c>
      <c r="I15" s="91" t="n">
        <v>13</v>
      </c>
      <c r="J15" s="95" t="s">
        <v>100</v>
      </c>
      <c r="K15" s="94" t="str">
        <f aca="false">IF(COUNTA(J15)=1,J15,"")</f>
        <v>Landkreis Celle</v>
      </c>
      <c r="M15" s="91" t="n">
        <v>13</v>
      </c>
      <c r="N15" s="4" t="s">
        <v>101</v>
      </c>
      <c r="O15" s="0" t="s">
        <v>102</v>
      </c>
    </row>
    <row r="16" customFormat="false" ht="12.75" hidden="false" customHeight="false" outlineLevel="0" collapsed="false">
      <c r="A16" s="91"/>
      <c r="I16" s="91" t="n">
        <v>14</v>
      </c>
      <c r="J16" s="95" t="s">
        <v>103</v>
      </c>
      <c r="K16" s="94" t="str">
        <f aca="false">IF(COUNTA(J16)=1,J16,"")</f>
        <v>Landkreis Cloppenburg</v>
      </c>
      <c r="M16" s="91" t="n">
        <v>14</v>
      </c>
      <c r="N16" s="4" t="s">
        <v>104</v>
      </c>
      <c r="O16" s="0" t="s">
        <v>105</v>
      </c>
    </row>
    <row r="17" customFormat="false" ht="12.75" hidden="false" customHeight="false" outlineLevel="0" collapsed="false">
      <c r="A17" s="91" t="n">
        <v>6</v>
      </c>
      <c r="B17" s="91" t="str">
        <f aca="false">LOOKUP(A17,A3:A15,B3:B15)</f>
        <v>65 Jahre (Voreinstellung)</v>
      </c>
      <c r="C17" s="0" t="n">
        <f aca="false">LOOKUP(A17,A3:A15,C3:C15)</f>
        <v>65</v>
      </c>
      <c r="I17" s="91" t="n">
        <v>15</v>
      </c>
      <c r="J17" s="95" t="s">
        <v>106</v>
      </c>
      <c r="K17" s="94" t="str">
        <f aca="false">IF(COUNTA(J17)=1,J17,"")</f>
        <v>Landkreis Cuxhaven</v>
      </c>
      <c r="M17" s="91" t="n">
        <v>15</v>
      </c>
      <c r="N17" s="4" t="s">
        <v>107</v>
      </c>
      <c r="O17" s="0" t="s">
        <v>108</v>
      </c>
    </row>
    <row r="18" customFormat="false" ht="12.75" hidden="false" customHeight="false" outlineLevel="0" collapsed="false">
      <c r="I18" s="91" t="n">
        <v>16</v>
      </c>
      <c r="J18" s="95" t="s">
        <v>109</v>
      </c>
      <c r="K18" s="94" t="str">
        <f aca="false">IF(COUNTA(J18)=1,J18,"")</f>
        <v>Landkreis Diepholz</v>
      </c>
      <c r="M18" s="91"/>
      <c r="N18" s="4"/>
    </row>
    <row r="19" customFormat="false" ht="12.75" hidden="false" customHeight="false" outlineLevel="0" collapsed="false">
      <c r="I19" s="91" t="n">
        <v>17</v>
      </c>
      <c r="J19" s="95" t="s">
        <v>110</v>
      </c>
      <c r="K19" s="94" t="str">
        <f aca="false">IF(COUNTA(J19)=1,J19,"")</f>
        <v>Landkreis Emsland</v>
      </c>
      <c r="M19" s="91" t="n">
        <v>1</v>
      </c>
      <c r="N19" s="0" t="str">
        <f aca="false">LOOKUP(M19,M3:M17,N3:N17)</f>
        <v>Gesamtwirtschaft (Voreinstellung)</v>
      </c>
      <c r="O19" s="97" t="str">
        <f aca="false">LOOKUP(M19,M3:M17,O3:O17)</f>
        <v>Gesamtwirtschaft</v>
      </c>
    </row>
    <row r="20" customFormat="false" ht="12.75" hidden="false" customHeight="false" outlineLevel="0" collapsed="false">
      <c r="I20" s="91" t="n">
        <v>18</v>
      </c>
      <c r="J20" s="95" t="s">
        <v>111</v>
      </c>
      <c r="K20" s="94" t="str">
        <f aca="false">IF(COUNTA(J20)=1,J20,"")</f>
        <v>Landkreis Friesland</v>
      </c>
    </row>
    <row r="21" customFormat="false" ht="12.75" hidden="false" customHeight="false" outlineLevel="0" collapsed="false">
      <c r="I21" s="91" t="n">
        <v>19</v>
      </c>
      <c r="J21" s="95" t="s">
        <v>112</v>
      </c>
      <c r="K21" s="94" t="str">
        <f aca="false">IF(COUNTA(J21)=1,J21,"")</f>
        <v>Landkreis Gifhorn</v>
      </c>
    </row>
    <row r="22" customFormat="false" ht="12.75" hidden="false" customHeight="false" outlineLevel="0" collapsed="false">
      <c r="I22" s="91" t="n">
        <v>20</v>
      </c>
      <c r="J22" s="95" t="s">
        <v>113</v>
      </c>
      <c r="K22" s="94" t="str">
        <f aca="false">IF(COUNTA(J22)=1,J22,"")</f>
        <v>Landkreis Goslar</v>
      </c>
    </row>
    <row r="23" customFormat="false" ht="12.75" hidden="false" customHeight="false" outlineLevel="0" collapsed="false">
      <c r="I23" s="91" t="n">
        <v>21</v>
      </c>
      <c r="J23" s="95" t="s">
        <v>114</v>
      </c>
      <c r="K23" s="94" t="str">
        <f aca="false">IF(COUNTA(J23)=1,J23,"")</f>
        <v>Landkreis Göttingen</v>
      </c>
    </row>
    <row r="24" customFormat="false" ht="12.75" hidden="false" customHeight="false" outlineLevel="0" collapsed="false">
      <c r="I24" s="91" t="n">
        <v>22</v>
      </c>
      <c r="J24" s="95" t="s">
        <v>115</v>
      </c>
      <c r="K24" s="94" t="str">
        <f aca="false">IF(COUNTA(J24)=1,J24,"")</f>
        <v>Landkreis Grafschaft Bentheim</v>
      </c>
    </row>
    <row r="25" customFormat="false" ht="12.75" hidden="false" customHeight="false" outlineLevel="0" collapsed="false">
      <c r="I25" s="91" t="n">
        <v>23</v>
      </c>
      <c r="J25" s="95" t="s">
        <v>116</v>
      </c>
      <c r="K25" s="94" t="str">
        <f aca="false">IF(COUNTA(J25)=1,J25,"")</f>
        <v>Landkreis Hameln-Pyrmont</v>
      </c>
    </row>
    <row r="26" customFormat="false" ht="12.75" hidden="false" customHeight="false" outlineLevel="0" collapsed="false">
      <c r="I26" s="91" t="n">
        <v>24</v>
      </c>
      <c r="J26" s="95" t="s">
        <v>117</v>
      </c>
      <c r="K26" s="94" t="str">
        <f aca="false">IF(COUNTA(J26)=1,J26,"")</f>
        <v>Landkreis Harburg</v>
      </c>
    </row>
    <row r="27" customFormat="false" ht="12.75" hidden="false" customHeight="false" outlineLevel="0" collapsed="false">
      <c r="I27" s="91" t="n">
        <v>25</v>
      </c>
      <c r="J27" s="95" t="s">
        <v>118</v>
      </c>
      <c r="K27" s="94" t="str">
        <f aca="false">IF(COUNTA(J27)=1,J27,"")</f>
        <v>Landkreis Helmstedt</v>
      </c>
    </row>
    <row r="28" customFormat="false" ht="12.75" hidden="false" customHeight="false" outlineLevel="0" collapsed="false">
      <c r="I28" s="91" t="n">
        <v>26</v>
      </c>
      <c r="J28" s="95" t="s">
        <v>119</v>
      </c>
      <c r="K28" s="94" t="str">
        <f aca="false">IF(COUNTA(J28)=1,J28,"")</f>
        <v>Landkreis Hildesheim</v>
      </c>
    </row>
    <row r="29" customFormat="false" ht="12.75" hidden="false" customHeight="false" outlineLevel="0" collapsed="false">
      <c r="I29" s="91" t="n">
        <v>27</v>
      </c>
      <c r="J29" s="95" t="s">
        <v>120</v>
      </c>
      <c r="K29" s="94" t="str">
        <f aca="false">IF(COUNTA(J29)=1,J29,"")</f>
        <v>Landkreis Holzminden</v>
      </c>
    </row>
    <row r="30" customFormat="false" ht="12.75" hidden="false" customHeight="false" outlineLevel="0" collapsed="false">
      <c r="I30" s="91" t="n">
        <v>28</v>
      </c>
      <c r="J30" s="95" t="s">
        <v>121</v>
      </c>
      <c r="K30" s="94" t="str">
        <f aca="false">IF(COUNTA(J30)=1,J30,"")</f>
        <v>Landkreis Leer</v>
      </c>
    </row>
    <row r="31" customFormat="false" ht="12.75" hidden="false" customHeight="false" outlineLevel="0" collapsed="false">
      <c r="I31" s="91" t="n">
        <v>29</v>
      </c>
      <c r="J31" s="95" t="s">
        <v>122</v>
      </c>
      <c r="K31" s="94" t="str">
        <f aca="false">IF(COUNTA(J31)=1,J31,"")</f>
        <v>Landkreis Lüchow-Dannenberg</v>
      </c>
    </row>
    <row r="32" customFormat="false" ht="12.75" hidden="false" customHeight="false" outlineLevel="0" collapsed="false">
      <c r="I32" s="91" t="n">
        <v>30</v>
      </c>
      <c r="J32" s="95" t="s">
        <v>123</v>
      </c>
      <c r="K32" s="94" t="str">
        <f aca="false">IF(COUNTA(J32)=1,J32,"")</f>
        <v>Landkreis Lüneburg</v>
      </c>
    </row>
    <row r="33" customFormat="false" ht="12.75" hidden="false" customHeight="false" outlineLevel="0" collapsed="false">
      <c r="I33" s="91" t="n">
        <v>31</v>
      </c>
      <c r="J33" s="95" t="s">
        <v>124</v>
      </c>
      <c r="K33" s="94" t="str">
        <f aca="false">IF(COUNTA(J33)=1,J33,"")</f>
        <v>Landkreis Nienburg (Weser)</v>
      </c>
    </row>
    <row r="34" customFormat="false" ht="12.75" hidden="false" customHeight="false" outlineLevel="0" collapsed="false">
      <c r="I34" s="91" t="n">
        <v>32</v>
      </c>
      <c r="J34" s="95" t="s">
        <v>125</v>
      </c>
      <c r="K34" s="94" t="str">
        <f aca="false">IF(COUNTA(J34)=1,J34,"")</f>
        <v>Landkreis Northeim</v>
      </c>
    </row>
    <row r="35" customFormat="false" ht="12.75" hidden="false" customHeight="false" outlineLevel="0" collapsed="false">
      <c r="I35" s="91" t="n">
        <v>33</v>
      </c>
      <c r="J35" s="95" t="s">
        <v>126</v>
      </c>
      <c r="K35" s="94" t="str">
        <f aca="false">IF(COUNTA(J35)=1,J35,"")</f>
        <v>Landkreis Oldenburg</v>
      </c>
    </row>
    <row r="36" customFormat="false" ht="12.75" hidden="false" customHeight="false" outlineLevel="0" collapsed="false">
      <c r="I36" s="91" t="n">
        <v>34</v>
      </c>
      <c r="J36" s="95" t="s">
        <v>127</v>
      </c>
      <c r="K36" s="94" t="str">
        <f aca="false">IF(COUNTA(J36)=1,J36,"")</f>
        <v>Landkreis Osnabrück</v>
      </c>
    </row>
    <row r="37" customFormat="false" ht="12.75" hidden="false" customHeight="false" outlineLevel="0" collapsed="false">
      <c r="I37" s="91" t="n">
        <v>35</v>
      </c>
      <c r="J37" s="95" t="s">
        <v>128</v>
      </c>
      <c r="K37" s="94" t="str">
        <f aca="false">IF(COUNTA(J37)=1,J37,"")</f>
        <v>Landkreis Osterholz</v>
      </c>
    </row>
    <row r="38" customFormat="false" ht="12.75" hidden="false" customHeight="false" outlineLevel="0" collapsed="false">
      <c r="I38" s="91" t="n">
        <v>36</v>
      </c>
      <c r="J38" s="95" t="s">
        <v>129</v>
      </c>
      <c r="K38" s="94" t="str">
        <f aca="false">IF(COUNTA(J38)=1,J38,"")</f>
        <v>Landkreis Osterode am Harz</v>
      </c>
    </row>
    <row r="39" customFormat="false" ht="12.75" hidden="false" customHeight="false" outlineLevel="0" collapsed="false">
      <c r="I39" s="91" t="n">
        <v>37</v>
      </c>
      <c r="J39" s="95" t="s">
        <v>130</v>
      </c>
      <c r="K39" s="94" t="str">
        <f aca="false">IF(COUNTA(J39)=1,J39,"")</f>
        <v>Landkreis Peine</v>
      </c>
    </row>
    <row r="40" customFormat="false" ht="12.75" hidden="false" customHeight="false" outlineLevel="0" collapsed="false">
      <c r="I40" s="91" t="n">
        <v>38</v>
      </c>
      <c r="J40" s="95" t="s">
        <v>131</v>
      </c>
      <c r="K40" s="94" t="str">
        <f aca="false">IF(COUNTA(J40)=1,J40,"")</f>
        <v>Landkreis Region Hannover</v>
      </c>
    </row>
    <row r="41" customFormat="false" ht="12.75" hidden="false" customHeight="false" outlineLevel="0" collapsed="false">
      <c r="I41" s="91" t="n">
        <v>39</v>
      </c>
      <c r="J41" s="95" t="s">
        <v>132</v>
      </c>
      <c r="K41" s="94" t="str">
        <f aca="false">IF(COUNTA(J41)=1,J41,"")</f>
        <v>Landkreis Rotenburg (Wümme)</v>
      </c>
    </row>
    <row r="42" customFormat="false" ht="12.75" hidden="false" customHeight="false" outlineLevel="0" collapsed="false">
      <c r="I42" s="91" t="n">
        <v>40</v>
      </c>
      <c r="J42" s="95" t="s">
        <v>133</v>
      </c>
      <c r="K42" s="94" t="str">
        <f aca="false">IF(COUNTA(J42)=1,J42,"")</f>
        <v>Landkreis Schaumburg</v>
      </c>
    </row>
    <row r="43" customFormat="false" ht="12.75" hidden="false" customHeight="false" outlineLevel="0" collapsed="false">
      <c r="I43" s="91" t="n">
        <v>41</v>
      </c>
      <c r="J43" s="95" t="s">
        <v>134</v>
      </c>
      <c r="K43" s="94" t="str">
        <f aca="false">IF(COUNTA(J43)=1,J43,"")</f>
        <v>Landkreis Soltau-Fallingbostel</v>
      </c>
    </row>
    <row r="44" customFormat="false" ht="12.75" hidden="false" customHeight="false" outlineLevel="0" collapsed="false">
      <c r="I44" s="91" t="n">
        <v>42</v>
      </c>
      <c r="J44" s="95" t="s">
        <v>135</v>
      </c>
      <c r="K44" s="94" t="str">
        <f aca="false">IF(COUNTA(J44)=1,J44,"")</f>
        <v>Landkreis Stade</v>
      </c>
    </row>
    <row r="45" customFormat="false" ht="12.75" hidden="false" customHeight="false" outlineLevel="0" collapsed="false">
      <c r="I45" s="91" t="n">
        <v>43</v>
      </c>
      <c r="J45" s="95" t="s">
        <v>136</v>
      </c>
      <c r="K45" s="94" t="str">
        <f aca="false">IF(COUNTA(J45)=1,J45,"")</f>
        <v>Landkreis Uelzen</v>
      </c>
    </row>
    <row r="46" customFormat="false" ht="12.75" hidden="false" customHeight="false" outlineLevel="0" collapsed="false">
      <c r="I46" s="91" t="n">
        <v>44</v>
      </c>
      <c r="J46" s="95" t="s">
        <v>137</v>
      </c>
      <c r="K46" s="94" t="str">
        <f aca="false">IF(COUNTA(J46)=1,J46,"")</f>
        <v>Landkreis Vechta</v>
      </c>
    </row>
    <row r="47" customFormat="false" ht="12.75" hidden="false" customHeight="false" outlineLevel="0" collapsed="false">
      <c r="I47" s="91" t="n">
        <v>45</v>
      </c>
      <c r="J47" s="95" t="s">
        <v>138</v>
      </c>
      <c r="K47" s="94" t="str">
        <f aca="false">IF(COUNTA(J47)=1,J47,"")</f>
        <v>Landkreis Verden</v>
      </c>
    </row>
    <row r="48" customFormat="false" ht="12.75" hidden="false" customHeight="false" outlineLevel="0" collapsed="false">
      <c r="I48" s="91" t="n">
        <v>46</v>
      </c>
      <c r="J48" s="95" t="s">
        <v>139</v>
      </c>
      <c r="K48" s="94" t="str">
        <f aca="false">IF(COUNTA(J48)=1,J48,"")</f>
        <v>Landkreis Wesermarsch</v>
      </c>
    </row>
    <row r="49" customFormat="false" ht="12.75" hidden="false" customHeight="false" outlineLevel="0" collapsed="false">
      <c r="I49" s="91" t="n">
        <v>47</v>
      </c>
      <c r="J49" s="95" t="s">
        <v>140</v>
      </c>
      <c r="K49" s="94" t="str">
        <f aca="false">IF(COUNTA(J49)=1,J49,"")</f>
        <v>Landkreis Wittmund</v>
      </c>
    </row>
    <row r="50" customFormat="false" ht="12.75" hidden="false" customHeight="false" outlineLevel="0" collapsed="false">
      <c r="I50" s="91" t="n">
        <v>48</v>
      </c>
      <c r="J50" s="95" t="s">
        <v>141</v>
      </c>
      <c r="K50" s="94" t="str">
        <f aca="false">IF(COUNTA(J50)=1,J50,"")</f>
        <v>Landkreis Wolfenbüttel</v>
      </c>
    </row>
    <row r="52" customFormat="false" ht="12.75" hidden="false" customHeight="false" outlineLevel="0" collapsed="false">
      <c r="I52" s="91" t="n">
        <v>1</v>
      </c>
      <c r="J52" s="0" t="str">
        <f aca="false">LOOKUP(I52,I3:I50,J3:J50)</f>
        <v>Deutschland (Voreinstellung)</v>
      </c>
      <c r="K52" s="97" t="str">
        <f aca="false">LOOKUP(I52,I3:I50,K3:K50)</f>
        <v>Deutschland</v>
      </c>
    </row>
  </sheetData>
  <mergeCells count="4">
    <mergeCell ref="A1:C1"/>
    <mergeCell ref="E1:G1"/>
    <mergeCell ref="I1:K1"/>
    <mergeCell ref="M1:O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5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97" width="26.99"/>
    <col collapsed="false" customWidth="true" hidden="false" outlineLevel="0" max="45" min="3" style="0" width="9.41"/>
    <col collapsed="false" customWidth="true" hidden="false" outlineLevel="0" max="46" min="46" style="0" width="16.42"/>
  </cols>
  <sheetData>
    <row r="1" customFormat="false" ht="12.75" hidden="false" customHeight="false" outlineLevel="0" collapsed="false">
      <c r="A1" s="2" t="s">
        <v>142</v>
      </c>
      <c r="C1" s="0" t="n">
        <v>2008</v>
      </c>
      <c r="D1" s="0" t="n">
        <v>2009</v>
      </c>
      <c r="E1" s="0" t="n">
        <v>2010</v>
      </c>
      <c r="F1" s="0" t="n">
        <v>2011</v>
      </c>
      <c r="G1" s="0" t="n">
        <v>2012</v>
      </c>
      <c r="H1" s="0" t="n">
        <v>2013</v>
      </c>
      <c r="I1" s="0" t="n">
        <v>2014</v>
      </c>
      <c r="J1" s="0" t="n">
        <v>2015</v>
      </c>
      <c r="K1" s="0" t="n">
        <v>2016</v>
      </c>
      <c r="L1" s="0" t="n">
        <v>2017</v>
      </c>
      <c r="M1" s="0" t="n">
        <v>2018</v>
      </c>
      <c r="N1" s="0" t="n">
        <v>2019</v>
      </c>
      <c r="O1" s="0" t="n">
        <v>2020</v>
      </c>
      <c r="P1" s="0" t="n">
        <v>2021</v>
      </c>
      <c r="Q1" s="0" t="n">
        <v>2022</v>
      </c>
      <c r="R1" s="0" t="n">
        <v>2023</v>
      </c>
      <c r="S1" s="0" t="n">
        <v>2024</v>
      </c>
      <c r="T1" s="0" t="n">
        <v>2025</v>
      </c>
      <c r="U1" s="0" t="n">
        <v>2026</v>
      </c>
      <c r="V1" s="0" t="n">
        <v>2027</v>
      </c>
      <c r="W1" s="0" t="n">
        <v>2028</v>
      </c>
      <c r="X1" s="0" t="n">
        <v>2029</v>
      </c>
      <c r="Y1" s="0" t="n">
        <v>2030</v>
      </c>
      <c r="Z1" s="0" t="n">
        <v>2031</v>
      </c>
      <c r="AA1" s="0" t="n">
        <v>2032</v>
      </c>
      <c r="AB1" s="0" t="n">
        <v>2033</v>
      </c>
      <c r="AC1" s="0" t="n">
        <v>2034</v>
      </c>
      <c r="AD1" s="0" t="n">
        <v>2035</v>
      </c>
      <c r="AE1" s="0" t="n">
        <v>2036</v>
      </c>
      <c r="AF1" s="0" t="n">
        <v>2037</v>
      </c>
      <c r="AG1" s="0" t="n">
        <v>2038</v>
      </c>
      <c r="AH1" s="0" t="n">
        <v>2039</v>
      </c>
      <c r="AI1" s="0" t="n">
        <v>2040</v>
      </c>
      <c r="AJ1" s="0" t="n">
        <v>2041</v>
      </c>
      <c r="AK1" s="0" t="n">
        <v>2042</v>
      </c>
      <c r="AL1" s="0" t="n">
        <v>2043</v>
      </c>
      <c r="AM1" s="0" t="n">
        <v>2044</v>
      </c>
      <c r="AN1" s="0" t="n">
        <v>2045</v>
      </c>
      <c r="AO1" s="0" t="n">
        <v>2046</v>
      </c>
      <c r="AP1" s="0" t="n">
        <v>2047</v>
      </c>
      <c r="AQ1" s="0" t="n">
        <v>2048</v>
      </c>
      <c r="AR1" s="0" t="n">
        <v>2049</v>
      </c>
      <c r="AS1" s="0" t="n">
        <v>2050</v>
      </c>
    </row>
    <row r="3" customFormat="false" ht="12.75" hidden="false" customHeight="false" outlineLevel="0" collapsed="false">
      <c r="A3" s="91" t="n">
        <v>1</v>
      </c>
      <c r="B3" s="98" t="s">
        <v>64</v>
      </c>
      <c r="C3" s="99"/>
      <c r="D3" s="100"/>
      <c r="E3" s="100"/>
      <c r="F3" s="100"/>
      <c r="G3" s="100"/>
      <c r="H3" s="100"/>
      <c r="I3" s="100"/>
      <c r="J3" s="100"/>
      <c r="K3" s="100"/>
      <c r="L3" s="100"/>
      <c r="M3" s="100"/>
      <c r="N3" s="100"/>
      <c r="O3" s="100"/>
      <c r="P3" s="100"/>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row>
    <row r="4" customFormat="false" ht="12.75" hidden="false" customHeight="false" outlineLevel="0" collapsed="false">
      <c r="A4" s="91" t="n">
        <v>15</v>
      </c>
      <c r="B4" s="97" t="n">
        <v>20</v>
      </c>
      <c r="C4" s="102" t="n">
        <v>4499000</v>
      </c>
      <c r="D4" s="102" t="n">
        <v>4339000</v>
      </c>
      <c r="E4" s="102" t="n">
        <v>4158000</v>
      </c>
      <c r="F4" s="102" t="n">
        <v>4090000</v>
      </c>
      <c r="G4" s="102" t="n">
        <v>4070000</v>
      </c>
      <c r="H4" s="102" t="n">
        <v>4044000</v>
      </c>
      <c r="I4" s="102" t="n">
        <v>4036000</v>
      </c>
      <c r="J4" s="102" t="n">
        <v>4034000</v>
      </c>
      <c r="K4" s="102" t="n">
        <v>3976000</v>
      </c>
      <c r="L4" s="102" t="n">
        <v>3888000</v>
      </c>
      <c r="M4" s="102" t="n">
        <v>3805000</v>
      </c>
      <c r="N4" s="102" t="n">
        <v>3741000</v>
      </c>
      <c r="O4" s="102" t="n">
        <v>3656000</v>
      </c>
      <c r="P4" s="102" t="n">
        <v>3585000</v>
      </c>
      <c r="Q4" s="102" t="n">
        <v>3524000</v>
      </c>
      <c r="R4" s="102" t="n">
        <v>3472000</v>
      </c>
      <c r="S4" s="102" t="n">
        <v>3420000</v>
      </c>
      <c r="T4" s="102" t="n">
        <v>3388000</v>
      </c>
      <c r="U4" s="102" t="n">
        <v>3371000</v>
      </c>
      <c r="V4" s="102" t="n">
        <v>3363000</v>
      </c>
      <c r="W4" s="102" t="n">
        <v>3354000</v>
      </c>
      <c r="X4" s="102" t="n">
        <v>3350000</v>
      </c>
      <c r="Y4" s="102" t="n">
        <v>3349000</v>
      </c>
      <c r="Z4" s="102" t="n">
        <v>3348000</v>
      </c>
      <c r="AA4" s="102" t="n">
        <v>3347000</v>
      </c>
      <c r="AB4" s="102" t="n">
        <v>3341000</v>
      </c>
      <c r="AC4" s="102" t="n">
        <v>3334000</v>
      </c>
      <c r="AD4" s="102" t="n">
        <v>3325000</v>
      </c>
      <c r="AE4" s="102" t="n">
        <v>3309000</v>
      </c>
      <c r="AF4" s="102" t="n">
        <v>3292000</v>
      </c>
      <c r="AG4" s="102" t="n">
        <v>3269000</v>
      </c>
      <c r="AH4" s="102" t="n">
        <v>3239000</v>
      </c>
      <c r="AI4" s="102" t="n">
        <v>3206000</v>
      </c>
      <c r="AJ4" s="102" t="n">
        <v>3173000</v>
      </c>
      <c r="AK4" s="102" t="n">
        <v>3131000</v>
      </c>
      <c r="AL4" s="102" t="n">
        <v>3091000</v>
      </c>
      <c r="AM4" s="102" t="n">
        <v>3052000</v>
      </c>
      <c r="AN4" s="102" t="n">
        <v>3009000</v>
      </c>
      <c r="AO4" s="102" t="n">
        <v>2970000</v>
      </c>
      <c r="AP4" s="102" t="n">
        <v>2933000</v>
      </c>
      <c r="AQ4" s="102" t="n">
        <v>2894000</v>
      </c>
      <c r="AR4" s="102" t="n">
        <v>2858000</v>
      </c>
      <c r="AS4" s="102" t="n">
        <v>2825000</v>
      </c>
      <c r="AT4" s="38"/>
    </row>
    <row r="5" customFormat="false" ht="12.75" hidden="false" customHeight="false" outlineLevel="0" collapsed="false">
      <c r="A5" s="91" t="n">
        <v>20</v>
      </c>
      <c r="B5" s="97" t="n">
        <v>25</v>
      </c>
      <c r="C5" s="102" t="n">
        <v>4893000</v>
      </c>
      <c r="D5" s="102" t="n">
        <v>4929000</v>
      </c>
      <c r="E5" s="102" t="n">
        <v>4976000</v>
      </c>
      <c r="F5" s="102" t="n">
        <v>4906000</v>
      </c>
      <c r="G5" s="102" t="n">
        <v>4799000</v>
      </c>
      <c r="H5" s="102" t="n">
        <v>4645000</v>
      </c>
      <c r="I5" s="102" t="n">
        <v>4484000</v>
      </c>
      <c r="J5" s="102" t="n">
        <v>4307000</v>
      </c>
      <c r="K5" s="102" t="n">
        <v>4239000</v>
      </c>
      <c r="L5" s="102" t="n">
        <v>4216000</v>
      </c>
      <c r="M5" s="102" t="n">
        <v>4193000</v>
      </c>
      <c r="N5" s="102" t="n">
        <v>4183000</v>
      </c>
      <c r="O5" s="102" t="n">
        <v>4184000</v>
      </c>
      <c r="P5" s="102" t="n">
        <v>4125000</v>
      </c>
      <c r="Q5" s="102" t="n">
        <v>4036000</v>
      </c>
      <c r="R5" s="102" t="n">
        <v>3956000</v>
      </c>
      <c r="S5" s="102" t="n">
        <v>3890000</v>
      </c>
      <c r="T5" s="102" t="n">
        <v>3806000</v>
      </c>
      <c r="U5" s="102" t="n">
        <v>3735000</v>
      </c>
      <c r="V5" s="102" t="n">
        <v>3675000</v>
      </c>
      <c r="W5" s="102" t="n">
        <v>3623000</v>
      </c>
      <c r="X5" s="102" t="n">
        <v>3571000</v>
      </c>
      <c r="Y5" s="102" t="n">
        <v>3540000</v>
      </c>
      <c r="Z5" s="102" t="n">
        <v>3524000</v>
      </c>
      <c r="AA5" s="102" t="n">
        <v>3511000</v>
      </c>
      <c r="AB5" s="102" t="n">
        <v>3506000</v>
      </c>
      <c r="AC5" s="102" t="n">
        <v>3503000</v>
      </c>
      <c r="AD5" s="102" t="n">
        <v>3502000</v>
      </c>
      <c r="AE5" s="102" t="n">
        <v>3500000</v>
      </c>
      <c r="AF5" s="102" t="n">
        <v>3499000</v>
      </c>
      <c r="AG5" s="102" t="n">
        <v>3492000</v>
      </c>
      <c r="AH5" s="102" t="n">
        <v>3486000</v>
      </c>
      <c r="AI5" s="102" t="n">
        <v>3478000</v>
      </c>
      <c r="AJ5" s="102" t="n">
        <v>3463000</v>
      </c>
      <c r="AK5" s="102" t="n">
        <v>3443000</v>
      </c>
      <c r="AL5" s="102" t="n">
        <v>3420000</v>
      </c>
      <c r="AM5" s="102" t="n">
        <v>3392000</v>
      </c>
      <c r="AN5" s="102" t="n">
        <v>3361000</v>
      </c>
      <c r="AO5" s="102" t="n">
        <v>3323000</v>
      </c>
      <c r="AP5" s="102" t="n">
        <v>3286000</v>
      </c>
      <c r="AQ5" s="102" t="n">
        <v>3245000</v>
      </c>
      <c r="AR5" s="102" t="n">
        <v>3203000</v>
      </c>
      <c r="AS5" s="102" t="n">
        <v>3163000</v>
      </c>
      <c r="AT5" s="38"/>
    </row>
    <row r="6" customFormat="false" ht="12.75" hidden="false" customHeight="false" outlineLevel="0" collapsed="false">
      <c r="A6" s="91" t="n">
        <v>25</v>
      </c>
      <c r="B6" s="97" t="n">
        <v>30</v>
      </c>
      <c r="C6" s="102" t="n">
        <v>5013000</v>
      </c>
      <c r="D6" s="102" t="n">
        <v>5018000</v>
      </c>
      <c r="E6" s="102" t="n">
        <v>4977000</v>
      </c>
      <c r="F6" s="102" t="n">
        <v>4971000</v>
      </c>
      <c r="G6" s="102" t="n">
        <v>4976000</v>
      </c>
      <c r="H6" s="102" t="n">
        <v>5028000</v>
      </c>
      <c r="I6" s="102" t="n">
        <v>5064000</v>
      </c>
      <c r="J6" s="102" t="n">
        <v>5112000</v>
      </c>
      <c r="K6" s="102" t="n">
        <v>5043000</v>
      </c>
      <c r="L6" s="102" t="n">
        <v>4933000</v>
      </c>
      <c r="M6" s="102" t="n">
        <v>4781000</v>
      </c>
      <c r="N6" s="102" t="n">
        <v>4623000</v>
      </c>
      <c r="O6" s="102" t="n">
        <v>4443000</v>
      </c>
      <c r="P6" s="102" t="n">
        <v>4374000</v>
      </c>
      <c r="Q6" s="102" t="n">
        <v>4356000</v>
      </c>
      <c r="R6" s="102" t="n">
        <v>4329000</v>
      </c>
      <c r="S6" s="102" t="n">
        <v>4323000</v>
      </c>
      <c r="T6" s="102" t="n">
        <v>4322000</v>
      </c>
      <c r="U6" s="102" t="n">
        <v>4264000</v>
      </c>
      <c r="V6" s="102" t="n">
        <v>4175000</v>
      </c>
      <c r="W6" s="102" t="n">
        <v>4094000</v>
      </c>
      <c r="X6" s="102" t="n">
        <v>4028000</v>
      </c>
      <c r="Y6" s="102" t="n">
        <v>3945000</v>
      </c>
      <c r="Z6" s="102" t="n">
        <v>3875000</v>
      </c>
      <c r="AA6" s="102" t="n">
        <v>3815000</v>
      </c>
      <c r="AB6" s="102" t="n">
        <v>3763000</v>
      </c>
      <c r="AC6" s="102" t="n">
        <v>3711000</v>
      </c>
      <c r="AD6" s="102" t="n">
        <v>3679000</v>
      </c>
      <c r="AE6" s="102" t="n">
        <v>3664000</v>
      </c>
      <c r="AF6" s="102" t="n">
        <v>3655000</v>
      </c>
      <c r="AG6" s="102" t="n">
        <v>3648000</v>
      </c>
      <c r="AH6" s="102" t="n">
        <v>3645000</v>
      </c>
      <c r="AI6" s="102" t="n">
        <v>3641000</v>
      </c>
      <c r="AJ6" s="102" t="n">
        <v>3640000</v>
      </c>
      <c r="AK6" s="102" t="n">
        <v>3639000</v>
      </c>
      <c r="AL6" s="102" t="n">
        <v>3636000</v>
      </c>
      <c r="AM6" s="102" t="n">
        <v>3628000</v>
      </c>
      <c r="AN6" s="102" t="n">
        <v>3617000</v>
      </c>
      <c r="AO6" s="102" t="n">
        <v>3604000</v>
      </c>
      <c r="AP6" s="102" t="n">
        <v>3585000</v>
      </c>
      <c r="AQ6" s="102" t="n">
        <v>3561000</v>
      </c>
      <c r="AR6" s="102" t="n">
        <v>3534000</v>
      </c>
      <c r="AS6" s="102" t="n">
        <v>3502000</v>
      </c>
      <c r="AT6" s="38"/>
    </row>
    <row r="7" customFormat="false" ht="12.75" hidden="false" customHeight="false" outlineLevel="0" collapsed="false">
      <c r="A7" s="91" t="n">
        <v>30</v>
      </c>
      <c r="B7" s="97" t="n">
        <v>35</v>
      </c>
      <c r="C7" s="102" t="n">
        <v>4734000</v>
      </c>
      <c r="D7" s="102" t="n">
        <v>4783000</v>
      </c>
      <c r="E7" s="102" t="n">
        <v>4892000</v>
      </c>
      <c r="F7" s="102" t="n">
        <v>4972000</v>
      </c>
      <c r="G7" s="102" t="n">
        <v>5036000</v>
      </c>
      <c r="H7" s="102" t="n">
        <v>5065000</v>
      </c>
      <c r="I7" s="102" t="n">
        <v>5072000</v>
      </c>
      <c r="J7" s="102" t="n">
        <v>5027000</v>
      </c>
      <c r="K7" s="102" t="n">
        <v>5027000</v>
      </c>
      <c r="L7" s="102" t="n">
        <v>5028000</v>
      </c>
      <c r="M7" s="102" t="n">
        <v>5082000</v>
      </c>
      <c r="N7" s="102" t="n">
        <v>5116000</v>
      </c>
      <c r="O7" s="102" t="n">
        <v>5164000</v>
      </c>
      <c r="P7" s="102" t="n">
        <v>5099000</v>
      </c>
      <c r="Q7" s="102" t="n">
        <v>4987000</v>
      </c>
      <c r="R7" s="102" t="n">
        <v>4835000</v>
      </c>
      <c r="S7" s="102" t="n">
        <v>4679000</v>
      </c>
      <c r="T7" s="102" t="n">
        <v>4500000</v>
      </c>
      <c r="U7" s="102" t="n">
        <v>4431000</v>
      </c>
      <c r="V7" s="102" t="n">
        <v>4411000</v>
      </c>
      <c r="W7" s="102" t="n">
        <v>4388000</v>
      </c>
      <c r="X7" s="102" t="n">
        <v>4379000</v>
      </c>
      <c r="Y7" s="102" t="n">
        <v>4379000</v>
      </c>
      <c r="Z7" s="102" t="n">
        <v>4322000</v>
      </c>
      <c r="AA7" s="102" t="n">
        <v>4230000</v>
      </c>
      <c r="AB7" s="102" t="n">
        <v>4155000</v>
      </c>
      <c r="AC7" s="102" t="n">
        <v>4088000</v>
      </c>
      <c r="AD7" s="102" t="n">
        <v>4003000</v>
      </c>
      <c r="AE7" s="102" t="n">
        <v>3933000</v>
      </c>
      <c r="AF7" s="102" t="n">
        <v>3873000</v>
      </c>
      <c r="AG7" s="102" t="n">
        <v>3823000</v>
      </c>
      <c r="AH7" s="102" t="n">
        <v>3771000</v>
      </c>
      <c r="AI7" s="102" t="n">
        <v>3739000</v>
      </c>
      <c r="AJ7" s="102" t="n">
        <v>3724000</v>
      </c>
      <c r="AK7" s="102" t="n">
        <v>3712000</v>
      </c>
      <c r="AL7" s="102" t="n">
        <v>3707000</v>
      </c>
      <c r="AM7" s="102" t="n">
        <v>3702000</v>
      </c>
      <c r="AN7" s="102" t="n">
        <v>3702000</v>
      </c>
      <c r="AO7" s="102" t="n">
        <v>3701000</v>
      </c>
      <c r="AP7" s="102" t="n">
        <v>3699000</v>
      </c>
      <c r="AQ7" s="102" t="n">
        <v>3696000</v>
      </c>
      <c r="AR7" s="102" t="n">
        <v>3687000</v>
      </c>
      <c r="AS7" s="102" t="n">
        <v>3680000</v>
      </c>
      <c r="AT7" s="38"/>
    </row>
    <row r="8" customFormat="false" ht="12.75" hidden="false" customHeight="false" outlineLevel="0" collapsed="false">
      <c r="A8" s="91" t="n">
        <v>35</v>
      </c>
      <c r="B8" s="97" t="n">
        <v>40</v>
      </c>
      <c r="C8" s="102" t="n">
        <v>5637000</v>
      </c>
      <c r="D8" s="102" t="n">
        <v>5280000</v>
      </c>
      <c r="E8" s="102" t="n">
        <v>4999000</v>
      </c>
      <c r="F8" s="102" t="n">
        <v>4798000</v>
      </c>
      <c r="G8" s="102" t="n">
        <v>4719000</v>
      </c>
      <c r="H8" s="102" t="n">
        <v>4742000</v>
      </c>
      <c r="I8" s="102" t="n">
        <v>4791000</v>
      </c>
      <c r="J8" s="102" t="n">
        <v>4902000</v>
      </c>
      <c r="K8" s="102" t="n">
        <v>4976000</v>
      </c>
      <c r="L8" s="102" t="n">
        <v>5045000</v>
      </c>
      <c r="M8" s="102" t="n">
        <v>5074000</v>
      </c>
      <c r="N8" s="102" t="n">
        <v>5080000</v>
      </c>
      <c r="O8" s="102" t="n">
        <v>5038000</v>
      </c>
      <c r="P8" s="102" t="n">
        <v>5035000</v>
      </c>
      <c r="Q8" s="102" t="n">
        <v>5040000</v>
      </c>
      <c r="R8" s="102" t="n">
        <v>5091000</v>
      </c>
      <c r="S8" s="102" t="n">
        <v>5126000</v>
      </c>
      <c r="T8" s="102" t="n">
        <v>5175000</v>
      </c>
      <c r="U8" s="102" t="n">
        <v>5109000</v>
      </c>
      <c r="V8" s="102" t="n">
        <v>4998000</v>
      </c>
      <c r="W8" s="102" t="n">
        <v>4846000</v>
      </c>
      <c r="X8" s="102" t="n">
        <v>4688000</v>
      </c>
      <c r="Y8" s="102" t="n">
        <v>4513000</v>
      </c>
      <c r="Z8" s="102" t="n">
        <v>4444000</v>
      </c>
      <c r="AA8" s="102" t="n">
        <v>4425000</v>
      </c>
      <c r="AB8" s="102" t="n">
        <v>4400000</v>
      </c>
      <c r="AC8" s="102" t="n">
        <v>4393000</v>
      </c>
      <c r="AD8" s="102" t="n">
        <v>4394000</v>
      </c>
      <c r="AE8" s="102" t="n">
        <v>4337000</v>
      </c>
      <c r="AF8" s="102" t="n">
        <v>4247000</v>
      </c>
      <c r="AG8" s="102" t="n">
        <v>4170000</v>
      </c>
      <c r="AH8" s="102" t="n">
        <v>4104000</v>
      </c>
      <c r="AI8" s="102" t="n">
        <v>4019000</v>
      </c>
      <c r="AJ8" s="102" t="n">
        <v>3949000</v>
      </c>
      <c r="AK8" s="102" t="n">
        <v>3891000</v>
      </c>
      <c r="AL8" s="102" t="n">
        <v>3840000</v>
      </c>
      <c r="AM8" s="102" t="n">
        <v>3787000</v>
      </c>
      <c r="AN8" s="102" t="n">
        <v>3755000</v>
      </c>
      <c r="AO8" s="102" t="n">
        <v>3741000</v>
      </c>
      <c r="AP8" s="102" t="n">
        <v>3730000</v>
      </c>
      <c r="AQ8" s="102" t="n">
        <v>3724000</v>
      </c>
      <c r="AR8" s="102" t="n">
        <v>3722000</v>
      </c>
      <c r="AS8" s="102" t="n">
        <v>3720000</v>
      </c>
      <c r="AT8" s="38"/>
    </row>
    <row r="9" customFormat="false" ht="12.75" hidden="false" customHeight="false" outlineLevel="0" collapsed="false">
      <c r="A9" s="91" t="n">
        <v>40</v>
      </c>
      <c r="B9" s="97" t="n">
        <v>45</v>
      </c>
      <c r="C9" s="102" t="n">
        <v>7074000</v>
      </c>
      <c r="D9" s="102" t="n">
        <v>6898000</v>
      </c>
      <c r="E9" s="102" t="n">
        <v>6657000</v>
      </c>
      <c r="F9" s="102" t="n">
        <v>6374000</v>
      </c>
      <c r="G9" s="102" t="n">
        <v>6024000</v>
      </c>
      <c r="H9" s="102" t="n">
        <v>5618000</v>
      </c>
      <c r="I9" s="102" t="n">
        <v>5263000</v>
      </c>
      <c r="J9" s="102" t="n">
        <v>4986000</v>
      </c>
      <c r="K9" s="102" t="n">
        <v>4786000</v>
      </c>
      <c r="L9" s="102" t="n">
        <v>4707000</v>
      </c>
      <c r="M9" s="102" t="n">
        <v>4732000</v>
      </c>
      <c r="N9" s="102" t="n">
        <v>4779000</v>
      </c>
      <c r="O9" s="102" t="n">
        <v>4891000</v>
      </c>
      <c r="P9" s="102" t="n">
        <v>4969000</v>
      </c>
      <c r="Q9" s="102" t="n">
        <v>5034000</v>
      </c>
      <c r="R9" s="102" t="n">
        <v>5064000</v>
      </c>
      <c r="S9" s="102" t="n">
        <v>5068000</v>
      </c>
      <c r="T9" s="102" t="n">
        <v>5030000</v>
      </c>
      <c r="U9" s="102" t="n">
        <v>5026000</v>
      </c>
      <c r="V9" s="102" t="n">
        <v>5032000</v>
      </c>
      <c r="W9" s="102" t="n">
        <v>5085000</v>
      </c>
      <c r="X9" s="102" t="n">
        <v>5121000</v>
      </c>
      <c r="Y9" s="102" t="n">
        <v>5167000</v>
      </c>
      <c r="Z9" s="102" t="n">
        <v>5102000</v>
      </c>
      <c r="AA9" s="102" t="n">
        <v>4991000</v>
      </c>
      <c r="AB9" s="102" t="n">
        <v>4844000</v>
      </c>
      <c r="AC9" s="102" t="n">
        <v>4687000</v>
      </c>
      <c r="AD9" s="102" t="n">
        <v>4510000</v>
      </c>
      <c r="AE9" s="102" t="n">
        <v>4441000</v>
      </c>
      <c r="AF9" s="102" t="n">
        <v>4422000</v>
      </c>
      <c r="AG9" s="102" t="n">
        <v>4398000</v>
      </c>
      <c r="AH9" s="102" t="n">
        <v>4391000</v>
      </c>
      <c r="AI9" s="102" t="n">
        <v>4392000</v>
      </c>
      <c r="AJ9" s="102" t="n">
        <v>4335000</v>
      </c>
      <c r="AK9" s="102" t="n">
        <v>4246000</v>
      </c>
      <c r="AL9" s="102" t="n">
        <v>4168000</v>
      </c>
      <c r="AM9" s="102" t="n">
        <v>4104000</v>
      </c>
      <c r="AN9" s="102" t="n">
        <v>4020000</v>
      </c>
      <c r="AO9" s="102" t="n">
        <v>3952000</v>
      </c>
      <c r="AP9" s="102" t="n">
        <v>3893000</v>
      </c>
      <c r="AQ9" s="102" t="n">
        <v>3843000</v>
      </c>
      <c r="AR9" s="102" t="n">
        <v>3792000</v>
      </c>
      <c r="AS9" s="102" t="n">
        <v>3758000</v>
      </c>
      <c r="AT9" s="38"/>
    </row>
    <row r="10" customFormat="false" ht="12.75" hidden="false" customHeight="false" outlineLevel="0" collapsed="false">
      <c r="A10" s="91" t="n">
        <v>45</v>
      </c>
      <c r="B10" s="97" t="n">
        <v>50</v>
      </c>
      <c r="C10" s="102" t="n">
        <v>6907000</v>
      </c>
      <c r="D10" s="102" t="n">
        <v>7049000</v>
      </c>
      <c r="E10" s="102" t="n">
        <v>7124000</v>
      </c>
      <c r="F10" s="102" t="n">
        <v>7153000</v>
      </c>
      <c r="G10" s="102" t="n">
        <v>7124000</v>
      </c>
      <c r="H10" s="102" t="n">
        <v>7018000</v>
      </c>
      <c r="I10" s="102" t="n">
        <v>6843000</v>
      </c>
      <c r="J10" s="102" t="n">
        <v>6607000</v>
      </c>
      <c r="K10" s="102" t="n">
        <v>6328000</v>
      </c>
      <c r="L10" s="102" t="n">
        <v>5982000</v>
      </c>
      <c r="M10" s="102" t="n">
        <v>5579000</v>
      </c>
      <c r="N10" s="102" t="n">
        <v>5230000</v>
      </c>
      <c r="O10" s="102" t="n">
        <v>4953000</v>
      </c>
      <c r="P10" s="102" t="n">
        <v>4757000</v>
      </c>
      <c r="Q10" s="102" t="n">
        <v>4681000</v>
      </c>
      <c r="R10" s="102" t="n">
        <v>4705000</v>
      </c>
      <c r="S10" s="102" t="n">
        <v>4755000</v>
      </c>
      <c r="T10" s="102" t="n">
        <v>4864000</v>
      </c>
      <c r="U10" s="102" t="n">
        <v>4944000</v>
      </c>
      <c r="V10" s="102" t="n">
        <v>5009000</v>
      </c>
      <c r="W10" s="102" t="n">
        <v>5039000</v>
      </c>
      <c r="X10" s="102" t="n">
        <v>5046000</v>
      </c>
      <c r="Y10" s="102" t="n">
        <v>5007000</v>
      </c>
      <c r="Z10" s="102" t="n">
        <v>5003000</v>
      </c>
      <c r="AA10" s="102" t="n">
        <v>5010000</v>
      </c>
      <c r="AB10" s="102" t="n">
        <v>5061000</v>
      </c>
      <c r="AC10" s="102" t="n">
        <v>5099000</v>
      </c>
      <c r="AD10" s="102" t="n">
        <v>5147000</v>
      </c>
      <c r="AE10" s="102" t="n">
        <v>5082000</v>
      </c>
      <c r="AF10" s="102" t="n">
        <v>4972000</v>
      </c>
      <c r="AG10" s="102" t="n">
        <v>4826000</v>
      </c>
      <c r="AH10" s="102" t="n">
        <v>4669000</v>
      </c>
      <c r="AI10" s="102" t="n">
        <v>4495000</v>
      </c>
      <c r="AJ10" s="102" t="n">
        <v>4429000</v>
      </c>
      <c r="AK10" s="102" t="n">
        <v>4409000</v>
      </c>
      <c r="AL10" s="102" t="n">
        <v>4388000</v>
      </c>
      <c r="AM10" s="102" t="n">
        <v>4379000</v>
      </c>
      <c r="AN10" s="102" t="n">
        <v>4380000</v>
      </c>
      <c r="AO10" s="102" t="n">
        <v>4325000</v>
      </c>
      <c r="AP10" s="102" t="n">
        <v>4235000</v>
      </c>
      <c r="AQ10" s="102" t="n">
        <v>4158000</v>
      </c>
      <c r="AR10" s="102" t="n">
        <v>4096000</v>
      </c>
      <c r="AS10" s="102" t="n">
        <v>4012000</v>
      </c>
      <c r="AT10" s="38"/>
    </row>
    <row r="11" customFormat="false" ht="12.75" hidden="false" customHeight="false" outlineLevel="0" collapsed="false">
      <c r="A11" s="91" t="n">
        <v>50</v>
      </c>
      <c r="B11" s="97" t="n">
        <v>55</v>
      </c>
      <c r="C11" s="102" t="n">
        <v>5918000</v>
      </c>
      <c r="D11" s="102" t="n">
        <v>6071000</v>
      </c>
      <c r="E11" s="102" t="n">
        <v>6250000</v>
      </c>
      <c r="F11" s="102" t="n">
        <v>6435000</v>
      </c>
      <c r="G11" s="102" t="n">
        <v>6613000</v>
      </c>
      <c r="H11" s="102" t="n">
        <v>6810000</v>
      </c>
      <c r="I11" s="102" t="n">
        <v>6951000</v>
      </c>
      <c r="J11" s="102" t="n">
        <v>7025000</v>
      </c>
      <c r="K11" s="102" t="n">
        <v>7055000</v>
      </c>
      <c r="L11" s="102" t="n">
        <v>7027000</v>
      </c>
      <c r="M11" s="102" t="n">
        <v>6924000</v>
      </c>
      <c r="N11" s="102" t="n">
        <v>6755000</v>
      </c>
      <c r="O11" s="102" t="n">
        <v>6522000</v>
      </c>
      <c r="P11" s="102" t="n">
        <v>6249000</v>
      </c>
      <c r="Q11" s="102" t="n">
        <v>5907000</v>
      </c>
      <c r="R11" s="102" t="n">
        <v>5513000</v>
      </c>
      <c r="S11" s="102" t="n">
        <v>5169000</v>
      </c>
      <c r="T11" s="102" t="n">
        <v>4901000</v>
      </c>
      <c r="U11" s="102" t="n">
        <v>4703000</v>
      </c>
      <c r="V11" s="102" t="n">
        <v>4632000</v>
      </c>
      <c r="W11" s="102" t="n">
        <v>4657000</v>
      </c>
      <c r="X11" s="102" t="n">
        <v>4707000</v>
      </c>
      <c r="Y11" s="102" t="n">
        <v>4815000</v>
      </c>
      <c r="Z11" s="102" t="n">
        <v>4896000</v>
      </c>
      <c r="AA11" s="102" t="n">
        <v>4963000</v>
      </c>
      <c r="AB11" s="102" t="n">
        <v>4990000</v>
      </c>
      <c r="AC11" s="102" t="n">
        <v>4999000</v>
      </c>
      <c r="AD11" s="102" t="n">
        <v>4961000</v>
      </c>
      <c r="AE11" s="102" t="n">
        <v>4960000</v>
      </c>
      <c r="AF11" s="102" t="n">
        <v>4966000</v>
      </c>
      <c r="AG11" s="102" t="n">
        <v>5019000</v>
      </c>
      <c r="AH11" s="102" t="n">
        <v>5056000</v>
      </c>
      <c r="AI11" s="102" t="n">
        <v>5102000</v>
      </c>
      <c r="AJ11" s="102" t="n">
        <v>5041000</v>
      </c>
      <c r="AK11" s="102" t="n">
        <v>4935000</v>
      </c>
      <c r="AL11" s="102" t="n">
        <v>4788000</v>
      </c>
      <c r="AM11" s="102" t="n">
        <v>4633000</v>
      </c>
      <c r="AN11" s="102" t="n">
        <v>4461000</v>
      </c>
      <c r="AO11" s="102" t="n">
        <v>4398000</v>
      </c>
      <c r="AP11" s="102" t="n">
        <v>4379000</v>
      </c>
      <c r="AQ11" s="102" t="n">
        <v>4357000</v>
      </c>
      <c r="AR11" s="102" t="n">
        <v>4351000</v>
      </c>
      <c r="AS11" s="102" t="n">
        <v>4351000</v>
      </c>
      <c r="AT11" s="38"/>
    </row>
    <row r="12" customFormat="false" ht="12.75" hidden="false" customHeight="false" outlineLevel="0" collapsed="false">
      <c r="A12" s="91" t="n">
        <v>55</v>
      </c>
      <c r="B12" s="97" t="n">
        <v>60</v>
      </c>
      <c r="C12" s="102" t="n">
        <v>5380000</v>
      </c>
      <c r="D12" s="102" t="n">
        <v>5442000</v>
      </c>
      <c r="E12" s="102" t="n">
        <v>5485000</v>
      </c>
      <c r="F12" s="102" t="n">
        <v>5568000</v>
      </c>
      <c r="G12" s="102" t="n">
        <v>5663000</v>
      </c>
      <c r="H12" s="102" t="n">
        <v>5783000</v>
      </c>
      <c r="I12" s="102" t="n">
        <v>5935000</v>
      </c>
      <c r="J12" s="102" t="n">
        <v>6112000</v>
      </c>
      <c r="K12" s="102" t="n">
        <v>6293000</v>
      </c>
      <c r="L12" s="102" t="n">
        <v>6471000</v>
      </c>
      <c r="M12" s="102" t="n">
        <v>6664000</v>
      </c>
      <c r="N12" s="102" t="n">
        <v>6803000</v>
      </c>
      <c r="O12" s="102" t="n">
        <v>6879000</v>
      </c>
      <c r="P12" s="102" t="n">
        <v>6910000</v>
      </c>
      <c r="Q12" s="102" t="n">
        <v>6886000</v>
      </c>
      <c r="R12" s="102" t="n">
        <v>6788000</v>
      </c>
      <c r="S12" s="102" t="n">
        <v>6622000</v>
      </c>
      <c r="T12" s="102" t="n">
        <v>6397000</v>
      </c>
      <c r="U12" s="102" t="n">
        <v>6130000</v>
      </c>
      <c r="V12" s="102" t="n">
        <v>5799000</v>
      </c>
      <c r="W12" s="102" t="n">
        <v>5412000</v>
      </c>
      <c r="X12" s="102" t="n">
        <v>5076000</v>
      </c>
      <c r="Y12" s="102" t="n">
        <v>4814000</v>
      </c>
      <c r="Z12" s="102" t="n">
        <v>4624000</v>
      </c>
      <c r="AA12" s="102" t="n">
        <v>4553000</v>
      </c>
      <c r="AB12" s="102" t="n">
        <v>4581000</v>
      </c>
      <c r="AC12" s="102" t="n">
        <v>4632000</v>
      </c>
      <c r="AD12" s="102" t="n">
        <v>4741000</v>
      </c>
      <c r="AE12" s="102" t="n">
        <v>4817000</v>
      </c>
      <c r="AF12" s="102" t="n">
        <v>4884000</v>
      </c>
      <c r="AG12" s="102" t="n">
        <v>4916000</v>
      </c>
      <c r="AH12" s="102" t="n">
        <v>4923000</v>
      </c>
      <c r="AI12" s="102" t="n">
        <v>4888000</v>
      </c>
      <c r="AJ12" s="102" t="n">
        <v>4887000</v>
      </c>
      <c r="AK12" s="102" t="n">
        <v>4896000</v>
      </c>
      <c r="AL12" s="102" t="n">
        <v>4948000</v>
      </c>
      <c r="AM12" s="102" t="n">
        <v>4987000</v>
      </c>
      <c r="AN12" s="102" t="n">
        <v>5036000</v>
      </c>
      <c r="AO12" s="102" t="n">
        <v>4974000</v>
      </c>
      <c r="AP12" s="102" t="n">
        <v>4869000</v>
      </c>
      <c r="AQ12" s="102" t="n">
        <v>4724000</v>
      </c>
      <c r="AR12" s="102" t="n">
        <v>4576000</v>
      </c>
      <c r="AS12" s="102" t="n">
        <v>4406000</v>
      </c>
      <c r="AT12" s="38"/>
    </row>
    <row r="13" customFormat="false" ht="12.75" hidden="false" customHeight="false" outlineLevel="0" collapsed="false">
      <c r="A13" s="91" t="n">
        <v>60</v>
      </c>
      <c r="B13" s="97" t="n">
        <v>65</v>
      </c>
      <c r="C13" s="102" t="n">
        <v>4246000</v>
      </c>
      <c r="D13" s="102" t="n">
        <v>4332000</v>
      </c>
      <c r="E13" s="102" t="n">
        <v>4677000</v>
      </c>
      <c r="F13" s="102" t="n">
        <v>4926000</v>
      </c>
      <c r="G13" s="102" t="n">
        <v>5089000</v>
      </c>
      <c r="H13" s="102" t="n">
        <v>5195000</v>
      </c>
      <c r="I13" s="102" t="n">
        <v>5255000</v>
      </c>
      <c r="J13" s="102" t="n">
        <v>5299000</v>
      </c>
      <c r="K13" s="102" t="n">
        <v>5381000</v>
      </c>
      <c r="L13" s="102" t="n">
        <v>5473000</v>
      </c>
      <c r="M13" s="102" t="n">
        <v>5590000</v>
      </c>
      <c r="N13" s="102" t="n">
        <v>5742000</v>
      </c>
      <c r="O13" s="102" t="n">
        <v>5916000</v>
      </c>
      <c r="P13" s="102" t="n">
        <v>6098000</v>
      </c>
      <c r="Q13" s="102" t="n">
        <v>6270000</v>
      </c>
      <c r="R13" s="102" t="n">
        <v>6461000</v>
      </c>
      <c r="S13" s="102" t="n">
        <v>6600000</v>
      </c>
      <c r="T13" s="102" t="n">
        <v>6674000</v>
      </c>
      <c r="U13" s="102" t="n">
        <v>6708000</v>
      </c>
      <c r="V13" s="102" t="n">
        <v>6686000</v>
      </c>
      <c r="W13" s="102" t="n">
        <v>6595000</v>
      </c>
      <c r="X13" s="102" t="n">
        <v>6437000</v>
      </c>
      <c r="Y13" s="102" t="n">
        <v>6221000</v>
      </c>
      <c r="Z13" s="102" t="n">
        <v>5963000</v>
      </c>
      <c r="AA13" s="102" t="n">
        <v>5642000</v>
      </c>
      <c r="AB13" s="102" t="n">
        <v>5269000</v>
      </c>
      <c r="AC13" s="102" t="n">
        <v>4943000</v>
      </c>
      <c r="AD13" s="102" t="n">
        <v>4689000</v>
      </c>
      <c r="AE13" s="102" t="n">
        <v>4509000</v>
      </c>
      <c r="AF13" s="102" t="n">
        <v>4441000</v>
      </c>
      <c r="AG13" s="102" t="n">
        <v>4470000</v>
      </c>
      <c r="AH13" s="102" t="n">
        <v>4520000</v>
      </c>
      <c r="AI13" s="102" t="n">
        <v>4630000</v>
      </c>
      <c r="AJ13" s="102" t="n">
        <v>4705000</v>
      </c>
      <c r="AK13" s="102" t="n">
        <v>4775000</v>
      </c>
      <c r="AL13" s="102" t="n">
        <v>4805000</v>
      </c>
      <c r="AM13" s="102" t="n">
        <v>4815000</v>
      </c>
      <c r="AN13" s="102" t="n">
        <v>4782000</v>
      </c>
      <c r="AO13" s="102" t="n">
        <v>4783000</v>
      </c>
      <c r="AP13" s="102" t="n">
        <v>4791000</v>
      </c>
      <c r="AQ13" s="102" t="n">
        <v>4846000</v>
      </c>
      <c r="AR13" s="102" t="n">
        <v>4882000</v>
      </c>
      <c r="AS13" s="102" t="n">
        <v>4933000</v>
      </c>
      <c r="AT13" s="38"/>
    </row>
    <row r="14" customFormat="false" ht="12.75" hidden="false" customHeight="false" outlineLevel="0" collapsed="false">
      <c r="C14" s="103"/>
      <c r="D14" s="100"/>
      <c r="E14" s="100"/>
      <c r="F14" s="100"/>
      <c r="G14" s="100"/>
      <c r="H14" s="100"/>
      <c r="I14" s="100"/>
      <c r="J14" s="100"/>
      <c r="K14" s="100"/>
      <c r="L14" s="100"/>
      <c r="M14" s="100"/>
      <c r="N14" s="100"/>
      <c r="O14" s="100"/>
      <c r="P14" s="100"/>
      <c r="Q14" s="100"/>
      <c r="R14" s="100"/>
      <c r="S14" s="100"/>
      <c r="T14" s="100"/>
      <c r="U14" s="100"/>
      <c r="V14" s="100"/>
      <c r="W14" s="103"/>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row>
    <row r="15" customFormat="false" ht="12.75" hidden="false" customHeight="false" outlineLevel="0" collapsed="false">
      <c r="A15" s="91" t="n">
        <f aca="false">A3+1</f>
        <v>2</v>
      </c>
      <c r="B15" s="104" t="str">
        <f aca="false">LOOKUP(A15,Dropdown!$I$3:$I$50,Dropdown!$K$3:$K$50)</f>
        <v>Niedersachsen</v>
      </c>
      <c r="C15" s="99"/>
      <c r="D15" s="100"/>
      <c r="E15" s="100"/>
      <c r="F15" s="100"/>
      <c r="G15" s="100"/>
      <c r="H15" s="100"/>
      <c r="I15" s="100"/>
      <c r="J15" s="100"/>
      <c r="K15" s="100"/>
      <c r="L15" s="100"/>
      <c r="M15" s="100"/>
      <c r="N15" s="100"/>
      <c r="O15" s="100"/>
      <c r="P15" s="100"/>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row>
    <row r="16" customFormat="false" ht="12.75" hidden="false" customHeight="false" outlineLevel="0" collapsed="false">
      <c r="A16" s="91" t="n">
        <v>15</v>
      </c>
      <c r="B16" s="97" t="n">
        <v>20</v>
      </c>
      <c r="C16" s="105" t="n">
        <v>465800</v>
      </c>
      <c r="D16" s="105" t="n">
        <v>460400</v>
      </c>
      <c r="E16" s="105" t="n">
        <v>450500</v>
      </c>
      <c r="F16" s="105" t="n">
        <v>445200</v>
      </c>
      <c r="G16" s="105" t="n">
        <v>443100</v>
      </c>
      <c r="H16" s="105" t="n">
        <v>438000</v>
      </c>
      <c r="I16" s="105" t="n">
        <v>434200</v>
      </c>
      <c r="J16" s="105" t="n">
        <v>431200</v>
      </c>
      <c r="K16" s="105" t="n">
        <v>422100</v>
      </c>
      <c r="L16" s="105" t="n">
        <v>408400</v>
      </c>
      <c r="M16" s="105" t="n">
        <v>395700</v>
      </c>
      <c r="N16" s="105" t="n">
        <v>385200</v>
      </c>
      <c r="O16" s="105" t="n">
        <v>371800</v>
      </c>
      <c r="P16" s="105" t="n">
        <v>363100</v>
      </c>
      <c r="Q16" s="105" t="n">
        <v>355500</v>
      </c>
      <c r="R16" s="105" t="n">
        <v>349400</v>
      </c>
      <c r="S16" s="105" t="n">
        <v>342700</v>
      </c>
      <c r="T16" s="105" t="n">
        <v>338500</v>
      </c>
      <c r="U16" s="105" t="n">
        <v>334700</v>
      </c>
      <c r="V16" s="105" t="n">
        <v>331500</v>
      </c>
      <c r="W16" s="105" t="n">
        <v>328900</v>
      </c>
      <c r="X16" s="105" t="n">
        <v>326800</v>
      </c>
      <c r="Y16" s="105" t="n">
        <v>325000</v>
      </c>
      <c r="Z16" s="105" t="n">
        <v>323400</v>
      </c>
      <c r="AA16" s="105" t="n">
        <v>321800</v>
      </c>
      <c r="AB16" s="105" t="n">
        <v>320200</v>
      </c>
      <c r="AC16" s="105" t="n">
        <v>318300</v>
      </c>
      <c r="AD16" s="105" t="n">
        <v>316300</v>
      </c>
      <c r="AE16" s="105" t="n">
        <v>314200</v>
      </c>
      <c r="AF16" s="105" t="n">
        <v>312000</v>
      </c>
      <c r="AG16" s="105" t="n">
        <v>309900</v>
      </c>
      <c r="AH16" s="105" t="n">
        <v>308000</v>
      </c>
      <c r="AI16" s="105" t="n">
        <v>306200</v>
      </c>
      <c r="AJ16" s="105" t="n">
        <v>304400</v>
      </c>
      <c r="AK16" s="105" t="n">
        <v>302600</v>
      </c>
      <c r="AL16" s="105" t="n">
        <v>300800</v>
      </c>
      <c r="AM16" s="105" t="n">
        <v>298700</v>
      </c>
      <c r="AN16" s="105" t="n">
        <v>296400</v>
      </c>
      <c r="AO16" s="105" t="n">
        <v>294100</v>
      </c>
      <c r="AP16" s="105" t="n">
        <v>291300</v>
      </c>
      <c r="AQ16" s="105" t="n">
        <v>288500</v>
      </c>
      <c r="AR16" s="105" t="n">
        <v>285300</v>
      </c>
      <c r="AS16" s="105" t="n">
        <v>281800</v>
      </c>
      <c r="AT16" s="100"/>
    </row>
    <row r="17" customFormat="false" ht="12.75" hidden="false" customHeight="false" outlineLevel="0" collapsed="false">
      <c r="A17" s="91" t="n">
        <v>20</v>
      </c>
      <c r="B17" s="97" t="n">
        <v>25</v>
      </c>
      <c r="C17" s="105" t="n">
        <v>448900</v>
      </c>
      <c r="D17" s="105" t="n">
        <v>456600</v>
      </c>
      <c r="E17" s="105" t="n">
        <v>465900</v>
      </c>
      <c r="F17" s="105" t="n">
        <v>468300</v>
      </c>
      <c r="G17" s="105" t="n">
        <v>467300</v>
      </c>
      <c r="H17" s="105" t="n">
        <v>462300</v>
      </c>
      <c r="I17" s="105" t="n">
        <v>455300</v>
      </c>
      <c r="J17" s="105" t="n">
        <v>443800</v>
      </c>
      <c r="K17" s="105" t="n">
        <v>437500</v>
      </c>
      <c r="L17" s="105" t="n">
        <v>434800</v>
      </c>
      <c r="M17" s="105" t="n">
        <v>429900</v>
      </c>
      <c r="N17" s="105" t="n">
        <v>426300</v>
      </c>
      <c r="O17" s="105" t="n">
        <v>423900</v>
      </c>
      <c r="P17" s="105" t="n">
        <v>419800</v>
      </c>
      <c r="Q17" s="105" t="n">
        <v>410500</v>
      </c>
      <c r="R17" s="105" t="n">
        <v>401300</v>
      </c>
      <c r="S17" s="105" t="n">
        <v>393600</v>
      </c>
      <c r="T17" s="105" t="n">
        <v>382500</v>
      </c>
      <c r="U17" s="105" t="n">
        <v>373800</v>
      </c>
      <c r="V17" s="105" t="n">
        <v>366300</v>
      </c>
      <c r="W17" s="105" t="n">
        <v>360300</v>
      </c>
      <c r="X17" s="105" t="n">
        <v>353500</v>
      </c>
      <c r="Y17" s="105" t="n">
        <v>349500</v>
      </c>
      <c r="Z17" s="105" t="n">
        <v>345500</v>
      </c>
      <c r="AA17" s="105" t="n">
        <v>342300</v>
      </c>
      <c r="AB17" s="105" t="n">
        <v>339800</v>
      </c>
      <c r="AC17" s="105" t="n">
        <v>337800</v>
      </c>
      <c r="AD17" s="105" t="n">
        <v>336100</v>
      </c>
      <c r="AE17" s="105" t="n">
        <v>334400</v>
      </c>
      <c r="AF17" s="105" t="n">
        <v>332600</v>
      </c>
      <c r="AG17" s="105" t="n">
        <v>331000</v>
      </c>
      <c r="AH17" s="105" t="n">
        <v>329200</v>
      </c>
      <c r="AI17" s="105" t="n">
        <v>327300</v>
      </c>
      <c r="AJ17" s="105" t="n">
        <v>325200</v>
      </c>
      <c r="AK17" s="105" t="n">
        <v>323100</v>
      </c>
      <c r="AL17" s="105" t="n">
        <v>321100</v>
      </c>
      <c r="AM17" s="105" t="n">
        <v>318900</v>
      </c>
      <c r="AN17" s="105" t="n">
        <v>317200</v>
      </c>
      <c r="AO17" s="105" t="n">
        <v>315400</v>
      </c>
      <c r="AP17" s="105" t="n">
        <v>313700</v>
      </c>
      <c r="AQ17" s="105" t="n">
        <v>311900</v>
      </c>
      <c r="AR17" s="105" t="n">
        <v>309800</v>
      </c>
      <c r="AS17" s="105" t="n">
        <v>307700</v>
      </c>
    </row>
    <row r="18" customFormat="false" ht="12.75" hidden="false" customHeight="false" outlineLevel="0" collapsed="false">
      <c r="A18" s="91" t="n">
        <v>25</v>
      </c>
      <c r="B18" s="97" t="n">
        <v>30</v>
      </c>
      <c r="C18" s="105" t="n">
        <v>443700</v>
      </c>
      <c r="D18" s="105" t="n">
        <v>441500</v>
      </c>
      <c r="E18" s="105" t="n">
        <v>436600</v>
      </c>
      <c r="F18" s="105" t="n">
        <v>435600</v>
      </c>
      <c r="G18" s="105" t="n">
        <v>437000</v>
      </c>
      <c r="H18" s="105" t="n">
        <v>443900</v>
      </c>
      <c r="I18" s="105" t="n">
        <v>449900</v>
      </c>
      <c r="J18" s="105" t="n">
        <v>457300</v>
      </c>
      <c r="K18" s="105" t="n">
        <v>457900</v>
      </c>
      <c r="L18" s="105" t="n">
        <v>455200</v>
      </c>
      <c r="M18" s="105" t="n">
        <v>448700</v>
      </c>
      <c r="N18" s="105" t="n">
        <v>440500</v>
      </c>
      <c r="O18" s="105" t="n">
        <v>428100</v>
      </c>
      <c r="P18" s="105" t="n">
        <v>427100</v>
      </c>
      <c r="Q18" s="105" t="n">
        <v>429800</v>
      </c>
      <c r="R18" s="105" t="n">
        <v>430100</v>
      </c>
      <c r="S18" s="105" t="n">
        <v>431400</v>
      </c>
      <c r="T18" s="105" t="n">
        <v>433700</v>
      </c>
      <c r="U18" s="105" t="n">
        <v>429700</v>
      </c>
      <c r="V18" s="105" t="n">
        <v>420500</v>
      </c>
      <c r="W18" s="105" t="n">
        <v>411200</v>
      </c>
      <c r="X18" s="105" t="n">
        <v>403500</v>
      </c>
      <c r="Y18" s="105" t="n">
        <v>392500</v>
      </c>
      <c r="Z18" s="105" t="n">
        <v>383800</v>
      </c>
      <c r="AA18" s="105" t="n">
        <v>376400</v>
      </c>
      <c r="AB18" s="105" t="n">
        <v>370300</v>
      </c>
      <c r="AC18" s="105" t="n">
        <v>363600</v>
      </c>
      <c r="AD18" s="105" t="n">
        <v>359600</v>
      </c>
      <c r="AE18" s="105" t="n">
        <v>355500</v>
      </c>
      <c r="AF18" s="105" t="n">
        <v>352500</v>
      </c>
      <c r="AG18" s="105" t="n">
        <v>349900</v>
      </c>
      <c r="AH18" s="105" t="n">
        <v>347900</v>
      </c>
      <c r="AI18" s="105" t="n">
        <v>346100</v>
      </c>
      <c r="AJ18" s="105" t="n">
        <v>344500</v>
      </c>
      <c r="AK18" s="105" t="n">
        <v>343000</v>
      </c>
      <c r="AL18" s="105" t="n">
        <v>341400</v>
      </c>
      <c r="AM18" s="105" t="n">
        <v>339500</v>
      </c>
      <c r="AN18" s="105" t="n">
        <v>337500</v>
      </c>
      <c r="AO18" s="105" t="n">
        <v>335300</v>
      </c>
      <c r="AP18" s="105" t="n">
        <v>333100</v>
      </c>
      <c r="AQ18" s="105" t="n">
        <v>331100</v>
      </c>
      <c r="AR18" s="105" t="n">
        <v>329200</v>
      </c>
      <c r="AS18" s="105" t="n">
        <v>327400</v>
      </c>
    </row>
    <row r="19" customFormat="false" ht="12.75" hidden="false" customHeight="false" outlineLevel="0" collapsed="false">
      <c r="A19" s="91" t="n">
        <v>30</v>
      </c>
      <c r="B19" s="97" t="n">
        <v>35</v>
      </c>
      <c r="C19" s="105" t="n">
        <v>433500</v>
      </c>
      <c r="D19" s="105" t="n">
        <v>433400</v>
      </c>
      <c r="E19" s="105" t="n">
        <v>439300</v>
      </c>
      <c r="F19" s="105" t="n">
        <v>442500</v>
      </c>
      <c r="G19" s="105" t="n">
        <v>445700</v>
      </c>
      <c r="H19" s="105" t="n">
        <v>445300</v>
      </c>
      <c r="I19" s="105" t="n">
        <v>442900</v>
      </c>
      <c r="J19" s="105" t="n">
        <v>437700</v>
      </c>
      <c r="K19" s="105" t="n">
        <v>436300</v>
      </c>
      <c r="L19" s="105" t="n">
        <v>437300</v>
      </c>
      <c r="M19" s="105" t="n">
        <v>443300</v>
      </c>
      <c r="N19" s="105" t="n">
        <v>448400</v>
      </c>
      <c r="O19" s="105" t="n">
        <v>454900</v>
      </c>
      <c r="P19" s="105" t="n">
        <v>453700</v>
      </c>
      <c r="Q19" s="105" t="n">
        <v>450800</v>
      </c>
      <c r="R19" s="105" t="n">
        <v>445700</v>
      </c>
      <c r="S19" s="105" t="n">
        <v>440100</v>
      </c>
      <c r="T19" s="105" t="n">
        <v>432100</v>
      </c>
      <c r="U19" s="105" t="n">
        <v>431100</v>
      </c>
      <c r="V19" s="105" t="n">
        <v>433800</v>
      </c>
      <c r="W19" s="105" t="n">
        <v>434000</v>
      </c>
      <c r="X19" s="105" t="n">
        <v>435300</v>
      </c>
      <c r="Y19" s="105" t="n">
        <v>437700</v>
      </c>
      <c r="Z19" s="105" t="n">
        <v>433700</v>
      </c>
      <c r="AA19" s="105" t="n">
        <v>424500</v>
      </c>
      <c r="AB19" s="105" t="n">
        <v>415200</v>
      </c>
      <c r="AC19" s="105" t="n">
        <v>407600</v>
      </c>
      <c r="AD19" s="105" t="n">
        <v>396500</v>
      </c>
      <c r="AE19" s="105" t="n">
        <v>387900</v>
      </c>
      <c r="AF19" s="105" t="n">
        <v>380500</v>
      </c>
      <c r="AG19" s="105" t="n">
        <v>374400</v>
      </c>
      <c r="AH19" s="105" t="n">
        <v>367800</v>
      </c>
      <c r="AI19" s="105" t="n">
        <v>363700</v>
      </c>
      <c r="AJ19" s="105" t="n">
        <v>359800</v>
      </c>
      <c r="AK19" s="105" t="n">
        <v>356700</v>
      </c>
      <c r="AL19" s="105" t="n">
        <v>354300</v>
      </c>
      <c r="AM19" s="105" t="n">
        <v>352300</v>
      </c>
      <c r="AN19" s="105" t="n">
        <v>350600</v>
      </c>
      <c r="AO19" s="105" t="n">
        <v>348800</v>
      </c>
      <c r="AP19" s="105" t="n">
        <v>347100</v>
      </c>
      <c r="AQ19" s="105" t="n">
        <v>345400</v>
      </c>
      <c r="AR19" s="105" t="n">
        <v>343700</v>
      </c>
      <c r="AS19" s="105" t="n">
        <v>341800</v>
      </c>
    </row>
    <row r="20" customFormat="false" ht="12.75" hidden="false" customHeight="false" outlineLevel="0" collapsed="false">
      <c r="A20" s="91" t="n">
        <v>35</v>
      </c>
      <c r="B20" s="97" t="n">
        <v>40</v>
      </c>
      <c r="C20" s="105" t="n">
        <v>544600</v>
      </c>
      <c r="D20" s="105" t="n">
        <v>506200</v>
      </c>
      <c r="E20" s="105" t="n">
        <v>475400</v>
      </c>
      <c r="F20" s="105" t="n">
        <v>453900</v>
      </c>
      <c r="G20" s="105" t="n">
        <v>441400</v>
      </c>
      <c r="H20" s="105" t="n">
        <v>438800</v>
      </c>
      <c r="I20" s="105" t="n">
        <v>439100</v>
      </c>
      <c r="J20" s="105" t="n">
        <v>445300</v>
      </c>
      <c r="K20" s="105" t="n">
        <v>448500</v>
      </c>
      <c r="L20" s="105" t="n">
        <v>451700</v>
      </c>
      <c r="M20" s="105" t="n">
        <v>451400</v>
      </c>
      <c r="N20" s="105" t="n">
        <v>448500</v>
      </c>
      <c r="O20" s="105" t="n">
        <v>443200</v>
      </c>
      <c r="P20" s="105" t="n">
        <v>440400</v>
      </c>
      <c r="Q20" s="105" t="n">
        <v>440400</v>
      </c>
      <c r="R20" s="105" t="n">
        <v>445500</v>
      </c>
      <c r="S20" s="105" t="n">
        <v>449800</v>
      </c>
      <c r="T20" s="105" t="n">
        <v>455400</v>
      </c>
      <c r="U20" s="105" t="n">
        <v>454200</v>
      </c>
      <c r="V20" s="105" t="n">
        <v>451400</v>
      </c>
      <c r="W20" s="105" t="n">
        <v>446200</v>
      </c>
      <c r="X20" s="105" t="n">
        <v>440900</v>
      </c>
      <c r="Y20" s="105" t="n">
        <v>432800</v>
      </c>
      <c r="Z20" s="105" t="n">
        <v>431700</v>
      </c>
      <c r="AA20" s="105" t="n">
        <v>434400</v>
      </c>
      <c r="AB20" s="105" t="n">
        <v>434800</v>
      </c>
      <c r="AC20" s="105" t="n">
        <v>436200</v>
      </c>
      <c r="AD20" s="105" t="n">
        <v>438500</v>
      </c>
      <c r="AE20" s="105" t="n">
        <v>434400</v>
      </c>
      <c r="AF20" s="105" t="n">
        <v>425100</v>
      </c>
      <c r="AG20" s="105" t="n">
        <v>416000</v>
      </c>
      <c r="AH20" s="105" t="n">
        <v>408500</v>
      </c>
      <c r="AI20" s="105" t="n">
        <v>397500</v>
      </c>
      <c r="AJ20" s="105" t="n">
        <v>388900</v>
      </c>
      <c r="AK20" s="105" t="n">
        <v>381500</v>
      </c>
      <c r="AL20" s="105" t="n">
        <v>375400</v>
      </c>
      <c r="AM20" s="105" t="n">
        <v>368700</v>
      </c>
      <c r="AN20" s="105" t="n">
        <v>364800</v>
      </c>
      <c r="AO20" s="105" t="n">
        <v>360900</v>
      </c>
      <c r="AP20" s="105" t="n">
        <v>357800</v>
      </c>
      <c r="AQ20" s="105" t="n">
        <v>355400</v>
      </c>
      <c r="AR20" s="105" t="n">
        <v>353300</v>
      </c>
      <c r="AS20" s="105" t="n">
        <v>351500</v>
      </c>
    </row>
    <row r="21" customFormat="false" ht="12.75" hidden="false" customHeight="false" outlineLevel="0" collapsed="false">
      <c r="A21" s="91" t="n">
        <v>40</v>
      </c>
      <c r="B21" s="97" t="n">
        <v>45</v>
      </c>
      <c r="C21" s="105" t="n">
        <v>689200</v>
      </c>
      <c r="D21" s="105" t="n">
        <v>676700</v>
      </c>
      <c r="E21" s="105" t="n">
        <v>654800</v>
      </c>
      <c r="F21" s="105" t="n">
        <v>625100</v>
      </c>
      <c r="G21" s="105" t="n">
        <v>588500</v>
      </c>
      <c r="H21" s="105" t="n">
        <v>546500</v>
      </c>
      <c r="I21" s="105" t="n">
        <v>508400</v>
      </c>
      <c r="J21" s="105" t="n">
        <v>478000</v>
      </c>
      <c r="K21" s="105" t="n">
        <v>456800</v>
      </c>
      <c r="L21" s="105" t="n">
        <v>444600</v>
      </c>
      <c r="M21" s="105" t="n">
        <v>442200</v>
      </c>
      <c r="N21" s="105" t="n">
        <v>442700</v>
      </c>
      <c r="O21" s="105" t="n">
        <v>448900</v>
      </c>
      <c r="P21" s="105" t="n">
        <v>451200</v>
      </c>
      <c r="Q21" s="105" t="n">
        <v>453300</v>
      </c>
      <c r="R21" s="105" t="n">
        <v>451900</v>
      </c>
      <c r="S21" s="105" t="n">
        <v>448400</v>
      </c>
      <c r="T21" s="105" t="n">
        <v>442000</v>
      </c>
      <c r="U21" s="105" t="n">
        <v>439600</v>
      </c>
      <c r="V21" s="105" t="n">
        <v>439600</v>
      </c>
      <c r="W21" s="105" t="n">
        <v>444500</v>
      </c>
      <c r="X21" s="105" t="n">
        <v>448900</v>
      </c>
      <c r="Y21" s="105" t="n">
        <v>454400</v>
      </c>
      <c r="Z21" s="105" t="n">
        <v>453500</v>
      </c>
      <c r="AA21" s="105" t="n">
        <v>450600</v>
      </c>
      <c r="AB21" s="105" t="n">
        <v>445500</v>
      </c>
      <c r="AC21" s="105" t="n">
        <v>440200</v>
      </c>
      <c r="AD21" s="105" t="n">
        <v>432100</v>
      </c>
      <c r="AE21" s="105" t="n">
        <v>431300</v>
      </c>
      <c r="AF21" s="105" t="n">
        <v>433800</v>
      </c>
      <c r="AG21" s="105" t="n">
        <v>434200</v>
      </c>
      <c r="AH21" s="105" t="n">
        <v>435700</v>
      </c>
      <c r="AI21" s="105" t="n">
        <v>438000</v>
      </c>
      <c r="AJ21" s="105" t="n">
        <v>434000</v>
      </c>
      <c r="AK21" s="105" t="n">
        <v>424900</v>
      </c>
      <c r="AL21" s="105" t="n">
        <v>415700</v>
      </c>
      <c r="AM21" s="105" t="n">
        <v>408300</v>
      </c>
      <c r="AN21" s="105" t="n">
        <v>397400</v>
      </c>
      <c r="AO21" s="105" t="n">
        <v>388600</v>
      </c>
      <c r="AP21" s="105" t="n">
        <v>381300</v>
      </c>
      <c r="AQ21" s="105" t="n">
        <v>375400</v>
      </c>
      <c r="AR21" s="105" t="n">
        <v>368700</v>
      </c>
      <c r="AS21" s="105" t="n">
        <v>364900</v>
      </c>
    </row>
    <row r="22" customFormat="false" ht="12.75" hidden="false" customHeight="false" outlineLevel="0" collapsed="false">
      <c r="A22" s="91" t="n">
        <v>45</v>
      </c>
      <c r="B22" s="97" t="n">
        <v>50</v>
      </c>
      <c r="C22" s="105" t="n">
        <v>656500</v>
      </c>
      <c r="D22" s="105" t="n">
        <v>671500</v>
      </c>
      <c r="E22" s="105" t="n">
        <v>681700</v>
      </c>
      <c r="F22" s="105" t="n">
        <v>688800</v>
      </c>
      <c r="G22" s="105" t="n">
        <v>691700</v>
      </c>
      <c r="H22" s="105" t="n">
        <v>686400</v>
      </c>
      <c r="I22" s="105" t="n">
        <v>674200</v>
      </c>
      <c r="J22" s="105" t="n">
        <v>652500</v>
      </c>
      <c r="K22" s="105" t="n">
        <v>623400</v>
      </c>
      <c r="L22" s="105" t="n">
        <v>587300</v>
      </c>
      <c r="M22" s="105" t="n">
        <v>545900</v>
      </c>
      <c r="N22" s="105" t="n">
        <v>508500</v>
      </c>
      <c r="O22" s="105" t="n">
        <v>478800</v>
      </c>
      <c r="P22" s="105" t="n">
        <v>457200</v>
      </c>
      <c r="Q22" s="105" t="n">
        <v>444300</v>
      </c>
      <c r="R22" s="105" t="n">
        <v>441200</v>
      </c>
      <c r="S22" s="105" t="n">
        <v>440800</v>
      </c>
      <c r="T22" s="105" t="n">
        <v>446100</v>
      </c>
      <c r="U22" s="105" t="n">
        <v>448300</v>
      </c>
      <c r="V22" s="105" t="n">
        <v>450600</v>
      </c>
      <c r="W22" s="105" t="n">
        <v>449400</v>
      </c>
      <c r="X22" s="105" t="n">
        <v>445800</v>
      </c>
      <c r="Y22" s="105" t="n">
        <v>439600</v>
      </c>
      <c r="Z22" s="105" t="n">
        <v>437200</v>
      </c>
      <c r="AA22" s="105" t="n">
        <v>437300</v>
      </c>
      <c r="AB22" s="105" t="n">
        <v>442500</v>
      </c>
      <c r="AC22" s="105" t="n">
        <v>446700</v>
      </c>
      <c r="AD22" s="105" t="n">
        <v>452400</v>
      </c>
      <c r="AE22" s="105" t="n">
        <v>451400</v>
      </c>
      <c r="AF22" s="105" t="n">
        <v>448400</v>
      </c>
      <c r="AG22" s="105" t="n">
        <v>443500</v>
      </c>
      <c r="AH22" s="105" t="n">
        <v>438300</v>
      </c>
      <c r="AI22" s="105" t="n">
        <v>430400</v>
      </c>
      <c r="AJ22" s="105" t="n">
        <v>429400</v>
      </c>
      <c r="AK22" s="105" t="n">
        <v>432100</v>
      </c>
      <c r="AL22" s="105" t="n">
        <v>432500</v>
      </c>
      <c r="AM22" s="105" t="n">
        <v>434000</v>
      </c>
      <c r="AN22" s="105" t="n">
        <v>436200</v>
      </c>
      <c r="AO22" s="105" t="n">
        <v>432400</v>
      </c>
      <c r="AP22" s="105" t="n">
        <v>423400</v>
      </c>
      <c r="AQ22" s="105" t="n">
        <v>414400</v>
      </c>
      <c r="AR22" s="105" t="n">
        <v>406900</v>
      </c>
      <c r="AS22" s="105" t="n">
        <v>396100</v>
      </c>
    </row>
    <row r="23" customFormat="false" ht="12.75" hidden="false" customHeight="false" outlineLevel="0" collapsed="false">
      <c r="A23" s="91" t="n">
        <v>50</v>
      </c>
      <c r="B23" s="97" t="n">
        <v>55</v>
      </c>
      <c r="C23" s="105" t="n">
        <v>556900</v>
      </c>
      <c r="D23" s="105" t="n">
        <v>573800</v>
      </c>
      <c r="E23" s="105" t="n">
        <v>593600</v>
      </c>
      <c r="F23" s="105" t="n">
        <v>613500</v>
      </c>
      <c r="G23" s="105" t="n">
        <v>631000</v>
      </c>
      <c r="H23" s="105" t="n">
        <v>650900</v>
      </c>
      <c r="I23" s="105" t="n">
        <v>665700</v>
      </c>
      <c r="J23" s="105" t="n">
        <v>676000</v>
      </c>
      <c r="K23" s="105" t="n">
        <v>683400</v>
      </c>
      <c r="L23" s="105" t="n">
        <v>686400</v>
      </c>
      <c r="M23" s="105" t="n">
        <v>681700</v>
      </c>
      <c r="N23" s="105" t="n">
        <v>670000</v>
      </c>
      <c r="O23" s="105" t="n">
        <v>648900</v>
      </c>
      <c r="P23" s="105" t="n">
        <v>619000</v>
      </c>
      <c r="Q23" s="105" t="n">
        <v>582700</v>
      </c>
      <c r="R23" s="105" t="n">
        <v>540900</v>
      </c>
      <c r="S23" s="105" t="n">
        <v>503200</v>
      </c>
      <c r="T23" s="105" t="n">
        <v>472900</v>
      </c>
      <c r="U23" s="105" t="n">
        <v>451700</v>
      </c>
      <c r="V23" s="105" t="n">
        <v>439200</v>
      </c>
      <c r="W23" s="105" t="n">
        <v>436200</v>
      </c>
      <c r="X23" s="105" t="n">
        <v>435900</v>
      </c>
      <c r="Y23" s="105" t="n">
        <v>441400</v>
      </c>
      <c r="Z23" s="105" t="n">
        <v>443800</v>
      </c>
      <c r="AA23" s="105" t="n">
        <v>446100</v>
      </c>
      <c r="AB23" s="105" t="n">
        <v>444800</v>
      </c>
      <c r="AC23" s="105" t="n">
        <v>441300</v>
      </c>
      <c r="AD23" s="105" t="n">
        <v>435400</v>
      </c>
      <c r="AE23" s="105" t="n">
        <v>433000</v>
      </c>
      <c r="AF23" s="105" t="n">
        <v>433200</v>
      </c>
      <c r="AG23" s="105" t="n">
        <v>438400</v>
      </c>
      <c r="AH23" s="105" t="n">
        <v>442600</v>
      </c>
      <c r="AI23" s="105" t="n">
        <v>448300</v>
      </c>
      <c r="AJ23" s="105" t="n">
        <v>447300</v>
      </c>
      <c r="AK23" s="105" t="n">
        <v>444600</v>
      </c>
      <c r="AL23" s="105" t="n">
        <v>439700</v>
      </c>
      <c r="AM23" s="105" t="n">
        <v>434600</v>
      </c>
      <c r="AN23" s="105" t="n">
        <v>426900</v>
      </c>
      <c r="AO23" s="105" t="n">
        <v>426100</v>
      </c>
      <c r="AP23" s="105" t="n">
        <v>428900</v>
      </c>
      <c r="AQ23" s="105" t="n">
        <v>429200</v>
      </c>
      <c r="AR23" s="105" t="n">
        <v>430800</v>
      </c>
      <c r="AS23" s="105" t="n">
        <v>433200</v>
      </c>
    </row>
    <row r="24" customFormat="false" ht="12.75" hidden="false" customHeight="false" outlineLevel="0" collapsed="false">
      <c r="A24" s="91" t="n">
        <v>55</v>
      </c>
      <c r="B24" s="97" t="n">
        <v>60</v>
      </c>
      <c r="C24" s="105" t="n">
        <v>511500</v>
      </c>
      <c r="D24" s="105" t="n">
        <v>513400</v>
      </c>
      <c r="E24" s="105" t="n">
        <v>515900</v>
      </c>
      <c r="F24" s="105" t="n">
        <v>523900</v>
      </c>
      <c r="G24" s="105" t="n">
        <v>534500</v>
      </c>
      <c r="H24" s="105" t="n">
        <v>548500</v>
      </c>
      <c r="I24" s="105" t="n">
        <v>565500</v>
      </c>
      <c r="J24" s="105" t="n">
        <v>585300</v>
      </c>
      <c r="K24" s="105" t="n">
        <v>604800</v>
      </c>
      <c r="L24" s="105" t="n">
        <v>622300</v>
      </c>
      <c r="M24" s="105" t="n">
        <v>642100</v>
      </c>
      <c r="N24" s="105" t="n">
        <v>657200</v>
      </c>
      <c r="O24" s="105" t="n">
        <v>667500</v>
      </c>
      <c r="P24" s="105" t="n">
        <v>673600</v>
      </c>
      <c r="Q24" s="105" t="n">
        <v>675700</v>
      </c>
      <c r="R24" s="105" t="n">
        <v>670100</v>
      </c>
      <c r="S24" s="105" t="n">
        <v>657600</v>
      </c>
      <c r="T24" s="105" t="n">
        <v>635900</v>
      </c>
      <c r="U24" s="105" t="n">
        <v>606900</v>
      </c>
      <c r="V24" s="105" t="n">
        <v>571400</v>
      </c>
      <c r="W24" s="105" t="n">
        <v>530600</v>
      </c>
      <c r="X24" s="105" t="n">
        <v>493800</v>
      </c>
      <c r="Y24" s="105" t="n">
        <v>464400</v>
      </c>
      <c r="Z24" s="105" t="n">
        <v>443800</v>
      </c>
      <c r="AA24" s="105" t="n">
        <v>431600</v>
      </c>
      <c r="AB24" s="105" t="n">
        <v>428800</v>
      </c>
      <c r="AC24" s="105" t="n">
        <v>428700</v>
      </c>
      <c r="AD24" s="105" t="n">
        <v>434100</v>
      </c>
      <c r="AE24" s="105" t="n">
        <v>436500</v>
      </c>
      <c r="AF24" s="105" t="n">
        <v>438800</v>
      </c>
      <c r="AG24" s="105" t="n">
        <v>437700</v>
      </c>
      <c r="AH24" s="105" t="n">
        <v>434500</v>
      </c>
      <c r="AI24" s="105" t="n">
        <v>428600</v>
      </c>
      <c r="AJ24" s="105" t="n">
        <v>426600</v>
      </c>
      <c r="AK24" s="105" t="n">
        <v>426700</v>
      </c>
      <c r="AL24" s="105" t="n">
        <v>432000</v>
      </c>
      <c r="AM24" s="105" t="n">
        <v>436200</v>
      </c>
      <c r="AN24" s="105" t="n">
        <v>441900</v>
      </c>
      <c r="AO24" s="105" t="n">
        <v>441100</v>
      </c>
      <c r="AP24" s="105" t="n">
        <v>438500</v>
      </c>
      <c r="AQ24" s="105" t="n">
        <v>433700</v>
      </c>
      <c r="AR24" s="105" t="n">
        <v>428800</v>
      </c>
      <c r="AS24" s="105" t="n">
        <v>421200</v>
      </c>
    </row>
    <row r="25" customFormat="false" ht="12.75" hidden="false" customHeight="false" outlineLevel="0" collapsed="false">
      <c r="A25" s="91" t="n">
        <v>60</v>
      </c>
      <c r="B25" s="97" t="n">
        <v>65</v>
      </c>
      <c r="C25" s="105" t="n">
        <v>412800</v>
      </c>
      <c r="D25" s="105" t="n">
        <v>424900</v>
      </c>
      <c r="E25" s="105" t="n">
        <v>459700</v>
      </c>
      <c r="F25" s="105" t="n">
        <v>477400</v>
      </c>
      <c r="G25" s="105" t="n">
        <v>491300</v>
      </c>
      <c r="H25" s="105" t="n">
        <v>496600</v>
      </c>
      <c r="I25" s="105" t="n">
        <v>498800</v>
      </c>
      <c r="J25" s="105" t="n">
        <v>501300</v>
      </c>
      <c r="K25" s="105" t="n">
        <v>509600</v>
      </c>
      <c r="L25" s="105" t="n">
        <v>520100</v>
      </c>
      <c r="M25" s="105" t="n">
        <v>534200</v>
      </c>
      <c r="N25" s="105" t="n">
        <v>550900</v>
      </c>
      <c r="O25" s="105" t="n">
        <v>570500</v>
      </c>
      <c r="P25" s="105" t="n">
        <v>589100</v>
      </c>
      <c r="Q25" s="105" t="n">
        <v>605600</v>
      </c>
      <c r="R25" s="105" t="n">
        <v>624400</v>
      </c>
      <c r="S25" s="105" t="n">
        <v>638100</v>
      </c>
      <c r="T25" s="105" t="n">
        <v>647200</v>
      </c>
      <c r="U25" s="105" t="n">
        <v>653600</v>
      </c>
      <c r="V25" s="105" t="n">
        <v>656000</v>
      </c>
      <c r="W25" s="105" t="n">
        <v>650700</v>
      </c>
      <c r="X25" s="105" t="n">
        <v>638800</v>
      </c>
      <c r="Y25" s="105" t="n">
        <v>618100</v>
      </c>
      <c r="Z25" s="105" t="n">
        <v>590000</v>
      </c>
      <c r="AA25" s="105" t="n">
        <v>555800</v>
      </c>
      <c r="AB25" s="105" t="n">
        <v>516400</v>
      </c>
      <c r="AC25" s="105" t="n">
        <v>480700</v>
      </c>
      <c r="AD25" s="105" t="n">
        <v>452300</v>
      </c>
      <c r="AE25" s="105" t="n">
        <v>432600</v>
      </c>
      <c r="AF25" s="105" t="n">
        <v>420700</v>
      </c>
      <c r="AG25" s="105" t="n">
        <v>418300</v>
      </c>
      <c r="AH25" s="105" t="n">
        <v>418300</v>
      </c>
      <c r="AI25" s="105" t="n">
        <v>423600</v>
      </c>
      <c r="AJ25" s="105" t="n">
        <v>426200</v>
      </c>
      <c r="AK25" s="105" t="n">
        <v>428700</v>
      </c>
      <c r="AL25" s="105" t="n">
        <v>427800</v>
      </c>
      <c r="AM25" s="105" t="n">
        <v>424700</v>
      </c>
      <c r="AN25" s="105" t="n">
        <v>419100</v>
      </c>
      <c r="AO25" s="105" t="n">
        <v>417200</v>
      </c>
      <c r="AP25" s="105" t="n">
        <v>417500</v>
      </c>
      <c r="AQ25" s="105" t="n">
        <v>422600</v>
      </c>
      <c r="AR25" s="105" t="n">
        <v>427100</v>
      </c>
      <c r="AS25" s="105" t="n">
        <v>432800</v>
      </c>
    </row>
    <row r="26" customFormat="false" ht="12.75" hidden="false" customHeight="false" outlineLevel="0" collapsed="false">
      <c r="C26" s="100"/>
      <c r="D26" s="100"/>
      <c r="E26" s="100"/>
      <c r="F26" s="100"/>
      <c r="G26" s="100"/>
      <c r="H26" s="100"/>
      <c r="I26" s="100"/>
      <c r="J26" s="100"/>
      <c r="K26" s="100"/>
      <c r="L26" s="100"/>
      <c r="M26" s="100"/>
      <c r="N26" s="100"/>
      <c r="O26" s="100"/>
      <c r="P26" s="100"/>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row>
    <row r="27" customFormat="false" ht="12.75" hidden="false" customHeight="false" outlineLevel="0" collapsed="false">
      <c r="A27" s="91" t="n">
        <f aca="false">A15+1</f>
        <v>3</v>
      </c>
      <c r="B27" s="104" t="str">
        <f aca="false">LOOKUP(A27,Dropdown!$I$3:$I$50,Dropdown!$K$3:$K$50)</f>
        <v>Stadt Braunschweig</v>
      </c>
      <c r="C27" s="99"/>
      <c r="D27" s="100"/>
      <c r="E27" s="100"/>
      <c r="F27" s="100"/>
      <c r="G27" s="100"/>
      <c r="H27" s="100"/>
      <c r="I27" s="100"/>
      <c r="J27" s="100"/>
      <c r="K27" s="100"/>
      <c r="L27" s="100"/>
      <c r="M27" s="100"/>
      <c r="N27" s="100"/>
      <c r="O27" s="100"/>
      <c r="P27" s="100"/>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row>
    <row r="28" customFormat="false" ht="12.75" hidden="false" customHeight="false" outlineLevel="0" collapsed="false">
      <c r="A28" s="91" t="n">
        <v>15</v>
      </c>
      <c r="B28" s="97" t="n">
        <v>20</v>
      </c>
      <c r="C28" s="105" t="n">
        <v>11613</v>
      </c>
      <c r="D28" s="105" t="n">
        <v>11398</v>
      </c>
      <c r="E28" s="105" t="n">
        <v>11203</v>
      </c>
      <c r="F28" s="105" t="n">
        <v>10787</v>
      </c>
      <c r="G28" s="105" t="n">
        <v>10428</v>
      </c>
      <c r="H28" s="105" t="n">
        <v>10237</v>
      </c>
      <c r="I28" s="105" t="n">
        <v>10020</v>
      </c>
      <c r="J28" s="105" t="n">
        <v>9922</v>
      </c>
      <c r="K28" s="105" t="n">
        <v>9901</v>
      </c>
      <c r="L28" s="105" t="n">
        <v>9868</v>
      </c>
      <c r="M28" s="105" t="n">
        <v>9678</v>
      </c>
      <c r="N28" s="105" t="n">
        <v>9562</v>
      </c>
      <c r="O28" s="105" t="n">
        <v>9484</v>
      </c>
      <c r="P28" s="105" t="n">
        <v>9406</v>
      </c>
      <c r="Q28" s="106" t="n">
        <f aca="false">$P28*Q$16/$P$16</f>
        <v>9209.12420820711</v>
      </c>
      <c r="R28" s="106" t="n">
        <f aca="false">$P28*R$16/$P$16</f>
        <v>9051.10548058386</v>
      </c>
      <c r="S28" s="106" t="n">
        <f aca="false">$P28*S$16/$P$16</f>
        <v>8877.54392729276</v>
      </c>
      <c r="T28" s="106" t="n">
        <f aca="false">$P28*T$16/$P$16</f>
        <v>8768.74414761774</v>
      </c>
      <c r="U28" s="106" t="n">
        <f aca="false">$P28*U$16/$P$16</f>
        <v>8670.30625172129</v>
      </c>
      <c r="V28" s="106" t="n">
        <f aca="false">$P28*V$16/$P$16</f>
        <v>8587.4111814927</v>
      </c>
      <c r="W28" s="106" t="n">
        <f aca="false">$P28*W$16/$P$16</f>
        <v>8520.05893693198</v>
      </c>
      <c r="X28" s="106" t="n">
        <f aca="false">$P28*X$16/$P$16</f>
        <v>8465.65904709447</v>
      </c>
      <c r="Y28" s="106" t="n">
        <f aca="false">$P28*Y$16/$P$16</f>
        <v>8419.03057009089</v>
      </c>
      <c r="Z28" s="106" t="n">
        <f aca="false">$P28*Z$16/$P$16</f>
        <v>8377.58303497659</v>
      </c>
      <c r="AA28" s="106" t="n">
        <f aca="false">$P28*AA$16/$P$16</f>
        <v>8336.1354998623</v>
      </c>
      <c r="AB28" s="106" t="n">
        <f aca="false">$P28*AB$16/$P$16</f>
        <v>8294.687964748</v>
      </c>
      <c r="AC28" s="106" t="n">
        <f aca="false">$P28*AC$16/$P$16</f>
        <v>8245.46901679978</v>
      </c>
      <c r="AD28" s="106" t="n">
        <f aca="false">$P28*AD$16/$P$16</f>
        <v>8193.65959790691</v>
      </c>
      <c r="AE28" s="106" t="n">
        <f aca="false">$P28*AE$16/$P$16</f>
        <v>8139.2597080694</v>
      </c>
      <c r="AF28" s="106" t="n">
        <f aca="false">$P28*AF$16/$P$16</f>
        <v>8082.26934728725</v>
      </c>
      <c r="AG28" s="106" t="n">
        <f aca="false">$P28*AG$16/$P$16</f>
        <v>8027.86945744974</v>
      </c>
      <c r="AH28" s="106" t="n">
        <f aca="false">$P28*AH$16/$P$16</f>
        <v>7978.65050950151</v>
      </c>
      <c r="AI28" s="106" t="n">
        <f aca="false">$P28*AI$16/$P$16</f>
        <v>7932.02203249794</v>
      </c>
      <c r="AJ28" s="106" t="n">
        <f aca="false">$P28*AJ$16/$P$16</f>
        <v>7885.39355549436</v>
      </c>
      <c r="AK28" s="106" t="n">
        <f aca="false">$P28*AK$16/$P$16</f>
        <v>7838.76507849077</v>
      </c>
      <c r="AL28" s="106" t="n">
        <f aca="false">$P28*AL$16/$P$16</f>
        <v>7792.13660148719</v>
      </c>
      <c r="AM28" s="106" t="n">
        <f aca="false">$P28*AM$16/$P$16</f>
        <v>7737.73671164968</v>
      </c>
      <c r="AN28" s="106" t="n">
        <f aca="false">$P28*AN$16/$P$16</f>
        <v>7678.15587992289</v>
      </c>
      <c r="AO28" s="106" t="n">
        <f aca="false">$P28*AO$16/$P$16</f>
        <v>7618.57504819609</v>
      </c>
      <c r="AP28" s="106" t="n">
        <f aca="false">$P28*AP$16/$P$16</f>
        <v>7546.04186174608</v>
      </c>
      <c r="AQ28" s="106" t="n">
        <f aca="false">$P28*AQ$16/$P$16</f>
        <v>7473.50867529606</v>
      </c>
      <c r="AR28" s="106" t="n">
        <f aca="false">$P28*AR$16/$P$16</f>
        <v>7390.61360506748</v>
      </c>
      <c r="AS28" s="106" t="n">
        <f aca="false">$P28*AS$16/$P$16</f>
        <v>7299.94712200496</v>
      </c>
    </row>
    <row r="29" customFormat="false" ht="12.75" hidden="false" customHeight="false" outlineLevel="0" collapsed="false">
      <c r="A29" s="91" t="n">
        <v>20</v>
      </c>
      <c r="B29" s="97" t="n">
        <v>25</v>
      </c>
      <c r="C29" s="105" t="n">
        <v>15128</v>
      </c>
      <c r="D29" s="105" t="n">
        <v>15118</v>
      </c>
      <c r="E29" s="105" t="n">
        <v>15120</v>
      </c>
      <c r="F29" s="105" t="n">
        <v>15202</v>
      </c>
      <c r="G29" s="105" t="n">
        <v>15210</v>
      </c>
      <c r="H29" s="105" t="n">
        <v>15181</v>
      </c>
      <c r="I29" s="105" t="n">
        <v>14908</v>
      </c>
      <c r="J29" s="105" t="n">
        <v>14672</v>
      </c>
      <c r="K29" s="105" t="n">
        <v>14241</v>
      </c>
      <c r="L29" s="105" t="n">
        <v>13859</v>
      </c>
      <c r="M29" s="105" t="n">
        <v>13650</v>
      </c>
      <c r="N29" s="105" t="n">
        <v>13427</v>
      </c>
      <c r="O29" s="105" t="n">
        <v>13327</v>
      </c>
      <c r="P29" s="105" t="n">
        <v>13227</v>
      </c>
      <c r="Q29" s="106" t="n">
        <f aca="false">$P29*Q$17/$P$17</f>
        <v>12933.9768937589</v>
      </c>
      <c r="R29" s="106" t="n">
        <f aca="false">$P29*R$17/$P$17</f>
        <v>12644.1045736065</v>
      </c>
      <c r="S29" s="106" t="n">
        <f aca="false">$P29*S$17/$P$17</f>
        <v>12401.4940447832</v>
      </c>
      <c r="T29" s="106" t="n">
        <f aca="false">$P29*T$17/$P$17</f>
        <v>12051.7567889471</v>
      </c>
      <c r="U29" s="106" t="n">
        <f aca="false">$P29*U$17/$P$17</f>
        <v>11777.6383992377</v>
      </c>
      <c r="V29" s="106" t="n">
        <f aca="false">$P29*V$17/$P$17</f>
        <v>11541.3294425917</v>
      </c>
      <c r="W29" s="106" t="n">
        <f aca="false">$P29*W$17/$P$17</f>
        <v>11352.2822772749</v>
      </c>
      <c r="X29" s="106" t="n">
        <f aca="false">$P29*X$17/$P$17</f>
        <v>11138.0288232492</v>
      </c>
      <c r="Y29" s="106" t="n">
        <f aca="false">$P29*Y$17/$P$17</f>
        <v>11011.9973797046</v>
      </c>
      <c r="Z29" s="106" t="n">
        <f aca="false">$P29*Z$17/$P$17</f>
        <v>10885.9659361601</v>
      </c>
      <c r="AA29" s="106" t="n">
        <f aca="false">$P29*AA$17/$P$17</f>
        <v>10785.1407813244</v>
      </c>
      <c r="AB29" s="106" t="n">
        <f aca="false">$P29*AB$17/$P$17</f>
        <v>10706.3711291091</v>
      </c>
      <c r="AC29" s="106" t="n">
        <f aca="false">$P29*AC$17/$P$17</f>
        <v>10643.3554073368</v>
      </c>
      <c r="AD29" s="106" t="n">
        <f aca="false">$P29*AD$17/$P$17</f>
        <v>10589.7920438304</v>
      </c>
      <c r="AE29" s="106" t="n">
        <f aca="false">$P29*AE$17/$P$17</f>
        <v>10536.228680324</v>
      </c>
      <c r="AF29" s="106" t="n">
        <f aca="false">$P29*AF$17/$P$17</f>
        <v>10479.5145307289</v>
      </c>
      <c r="AG29" s="106" t="n">
        <f aca="false">$P29*AG$17/$P$17</f>
        <v>10429.1019533111</v>
      </c>
      <c r="AH29" s="106" t="n">
        <f aca="false">$P29*AH$17/$P$17</f>
        <v>10372.3878037161</v>
      </c>
      <c r="AI29" s="106" t="n">
        <f aca="false">$P29*AI$17/$P$17</f>
        <v>10312.5228680324</v>
      </c>
      <c r="AJ29" s="106" t="n">
        <f aca="false">$P29*AJ$17/$P$17</f>
        <v>10246.3563601715</v>
      </c>
      <c r="AK29" s="106" t="n">
        <f aca="false">$P29*AK$17/$P$17</f>
        <v>10180.1898523106</v>
      </c>
      <c r="AL29" s="106" t="n">
        <f aca="false">$P29*AL$17/$P$17</f>
        <v>10117.1741305384</v>
      </c>
      <c r="AM29" s="106" t="n">
        <f aca="false">$P29*AM$17/$P$17</f>
        <v>10047.8568365889</v>
      </c>
      <c r="AN29" s="106" t="n">
        <f aca="false">$P29*AN$17/$P$17</f>
        <v>9994.29347308242</v>
      </c>
      <c r="AO29" s="106" t="n">
        <f aca="false">$P29*AO$17/$P$17</f>
        <v>9937.57932348737</v>
      </c>
      <c r="AP29" s="106" t="n">
        <f aca="false">$P29*AP$17/$P$17</f>
        <v>9884.01595998094</v>
      </c>
      <c r="AQ29" s="106" t="n">
        <f aca="false">$P29*AQ$17/$P$17</f>
        <v>9827.3018103859</v>
      </c>
      <c r="AR29" s="106" t="n">
        <f aca="false">$P29*AR$17/$P$17</f>
        <v>9761.13530252501</v>
      </c>
      <c r="AS29" s="106" t="n">
        <f aca="false">$P29*AS$17/$P$17</f>
        <v>9694.96879466412</v>
      </c>
    </row>
    <row r="30" customFormat="false" ht="12.75" hidden="false" customHeight="false" outlineLevel="0" collapsed="false">
      <c r="A30" s="91" t="n">
        <v>25</v>
      </c>
      <c r="B30" s="97" t="n">
        <v>30</v>
      </c>
      <c r="C30" s="105" t="n">
        <v>19513</v>
      </c>
      <c r="D30" s="105" t="n">
        <v>19557</v>
      </c>
      <c r="E30" s="105" t="n">
        <v>19560</v>
      </c>
      <c r="F30" s="105" t="n">
        <v>19214</v>
      </c>
      <c r="G30" s="105" t="n">
        <v>18864</v>
      </c>
      <c r="H30" s="105" t="n">
        <v>18574</v>
      </c>
      <c r="I30" s="105" t="n">
        <v>18504</v>
      </c>
      <c r="J30" s="105" t="n">
        <v>18435</v>
      </c>
      <c r="K30" s="105" t="n">
        <v>18484</v>
      </c>
      <c r="L30" s="105" t="n">
        <v>18468</v>
      </c>
      <c r="M30" s="105" t="n">
        <v>18422</v>
      </c>
      <c r="N30" s="105" t="n">
        <v>18149</v>
      </c>
      <c r="O30" s="105" t="n">
        <v>17907</v>
      </c>
      <c r="P30" s="105" t="n">
        <v>17437</v>
      </c>
      <c r="Q30" s="106" t="n">
        <f aca="false">$P30*Q$18/$P$18</f>
        <v>17547.2315616952</v>
      </c>
      <c r="R30" s="106" t="n">
        <f aca="false">$P30*R$18/$P$18</f>
        <v>17559.4795129946</v>
      </c>
      <c r="S30" s="106" t="n">
        <f aca="false">$P30*S$18/$P$18</f>
        <v>17612.5539686256</v>
      </c>
      <c r="T30" s="106" t="n">
        <f aca="false">$P30*T$18/$P$18</f>
        <v>17706.4549285882</v>
      </c>
      <c r="U30" s="106" t="n">
        <f aca="false">$P30*U$18/$P$18</f>
        <v>17543.148911262</v>
      </c>
      <c r="V30" s="106" t="n">
        <f aca="false">$P30*V$18/$P$18</f>
        <v>17167.5450714119</v>
      </c>
      <c r="W30" s="106" t="n">
        <f aca="false">$P30*W$18/$P$18</f>
        <v>16787.8585811285</v>
      </c>
      <c r="X30" s="106" t="n">
        <f aca="false">$P30*X$18/$P$18</f>
        <v>16473.4944977757</v>
      </c>
      <c r="Y30" s="106" t="n">
        <f aca="false">$P30*Y$18/$P$18</f>
        <v>16024.4029501288</v>
      </c>
      <c r="Z30" s="106" t="n">
        <f aca="false">$P30*Z$18/$P$18</f>
        <v>15669.2123624444</v>
      </c>
      <c r="AA30" s="106" t="n">
        <f aca="false">$P30*AA$18/$P$18</f>
        <v>15367.096230391</v>
      </c>
      <c r="AB30" s="106" t="n">
        <f aca="false">$P30*AB$18/$P$18</f>
        <v>15118.0545539686</v>
      </c>
      <c r="AC30" s="106" t="n">
        <f aca="false">$P30*AC$18/$P$18</f>
        <v>14844.5169749473</v>
      </c>
      <c r="AD30" s="106" t="n">
        <f aca="false">$P30*AD$18/$P$18</f>
        <v>14681.2109576212</v>
      </c>
      <c r="AE30" s="106" t="n">
        <f aca="false">$P30*AE$18/$P$18</f>
        <v>14513.8222898619</v>
      </c>
      <c r="AF30" s="106" t="n">
        <f aca="false">$P30*AF$18/$P$18</f>
        <v>14391.3427768672</v>
      </c>
      <c r="AG30" s="106" t="n">
        <f aca="false">$P30*AG$18/$P$18</f>
        <v>14285.1938656052</v>
      </c>
      <c r="AH30" s="106" t="n">
        <f aca="false">$P30*AH$18/$P$18</f>
        <v>14203.5408569422</v>
      </c>
      <c r="AI30" s="106" t="n">
        <f aca="false">$P30*AI$18/$P$18</f>
        <v>14130.0531491454</v>
      </c>
      <c r="AJ30" s="106" t="n">
        <f aca="false">$P30*AJ$18/$P$18</f>
        <v>14064.7307422149</v>
      </c>
      <c r="AK30" s="106" t="n">
        <f aca="false">$P30*AK$18/$P$18</f>
        <v>14003.4909857176</v>
      </c>
      <c r="AL30" s="106" t="n">
        <f aca="false">$P30*AL$18/$P$18</f>
        <v>13938.1685787872</v>
      </c>
      <c r="AM30" s="106" t="n">
        <f aca="false">$P30*AM$18/$P$18</f>
        <v>13860.5982205572</v>
      </c>
      <c r="AN30" s="106" t="n">
        <f aca="false">$P30*AN$18/$P$18</f>
        <v>13778.9452118942</v>
      </c>
      <c r="AO30" s="106" t="n">
        <f aca="false">$P30*AO$18/$P$18</f>
        <v>13689.1269023648</v>
      </c>
      <c r="AP30" s="106" t="n">
        <f aca="false">$P30*AP$18/$P$18</f>
        <v>13599.3085928354</v>
      </c>
      <c r="AQ30" s="106" t="n">
        <f aca="false">$P30*AQ$18/$P$18</f>
        <v>13517.6555841723</v>
      </c>
      <c r="AR30" s="106" t="n">
        <f aca="false">$P30*AR$18/$P$18</f>
        <v>13440.0852259424</v>
      </c>
      <c r="AS30" s="106" t="n">
        <f aca="false">$P30*AS$18/$P$18</f>
        <v>13366.5975181456</v>
      </c>
    </row>
    <row r="31" customFormat="false" ht="12.75" hidden="false" customHeight="false" outlineLevel="0" collapsed="false">
      <c r="A31" s="91" t="n">
        <v>30</v>
      </c>
      <c r="B31" s="97" t="n">
        <v>35</v>
      </c>
      <c r="C31" s="105" t="n">
        <v>16906</v>
      </c>
      <c r="D31" s="105" t="n">
        <v>17363</v>
      </c>
      <c r="E31" s="105" t="n">
        <v>17884</v>
      </c>
      <c r="F31" s="105" t="n">
        <v>18552</v>
      </c>
      <c r="G31" s="105" t="n">
        <v>19152</v>
      </c>
      <c r="H31" s="105" t="n">
        <v>19491</v>
      </c>
      <c r="I31" s="105" t="n">
        <v>19531</v>
      </c>
      <c r="J31" s="105" t="n">
        <v>19520</v>
      </c>
      <c r="K31" s="105" t="n">
        <v>19168</v>
      </c>
      <c r="L31" s="105" t="n">
        <v>18819</v>
      </c>
      <c r="M31" s="105" t="n">
        <v>18529</v>
      </c>
      <c r="N31" s="105" t="n">
        <v>18459</v>
      </c>
      <c r="O31" s="105" t="n">
        <v>18389</v>
      </c>
      <c r="P31" s="105" t="n">
        <v>18456</v>
      </c>
      <c r="Q31" s="106" t="n">
        <f aca="false">$P31*Q$19/$P$19</f>
        <v>18338.0312982147</v>
      </c>
      <c r="R31" s="106" t="n">
        <f aca="false">$P31*R$19/$P$19</f>
        <v>18130.5690985233</v>
      </c>
      <c r="S31" s="106" t="n">
        <f aca="false">$P31*S$19/$P$19</f>
        <v>17902.7674674895</v>
      </c>
      <c r="T31" s="106" t="n">
        <f aca="false">$P31*T$19/$P$19</f>
        <v>17577.3365660128</v>
      </c>
      <c r="U31" s="106" t="n">
        <f aca="false">$P31*U$19/$P$19</f>
        <v>17536.6577033282</v>
      </c>
      <c r="V31" s="106" t="n">
        <f aca="false">$P31*V$19/$P$19</f>
        <v>17646.4906325766</v>
      </c>
      <c r="W31" s="106" t="n">
        <f aca="false">$P31*W$19/$P$19</f>
        <v>17654.6264051135</v>
      </c>
      <c r="X31" s="106" t="n">
        <f aca="false">$P31*X$19/$P$19</f>
        <v>17707.5089266035</v>
      </c>
      <c r="Y31" s="106" t="n">
        <f aca="false">$P31*Y$19/$P$19</f>
        <v>17805.1381970465</v>
      </c>
      <c r="Z31" s="106" t="n">
        <f aca="false">$P31*Z$19/$P$19</f>
        <v>17642.4227463081</v>
      </c>
      <c r="AA31" s="106" t="n">
        <f aca="false">$P31*AA$19/$P$19</f>
        <v>17268.1772096099</v>
      </c>
      <c r="AB31" s="106" t="n">
        <f aca="false">$P31*AB$19/$P$19</f>
        <v>16889.8637866432</v>
      </c>
      <c r="AC31" s="106" t="n">
        <f aca="false">$P31*AC$19/$P$19</f>
        <v>16580.7044302402</v>
      </c>
      <c r="AD31" s="106" t="n">
        <f aca="false">$P31*AD$19/$P$19</f>
        <v>16129.1690544413</v>
      </c>
      <c r="AE31" s="106" t="n">
        <f aca="false">$P31*AE$19/$P$19</f>
        <v>15779.3308353538</v>
      </c>
      <c r="AF31" s="106" t="n">
        <f aca="false">$P31*AF$19/$P$19</f>
        <v>15478.3072514878</v>
      </c>
      <c r="AG31" s="106" t="n">
        <f aca="false">$P31*AG$19/$P$19</f>
        <v>15230.1661891117</v>
      </c>
      <c r="AH31" s="106" t="n">
        <f aca="false">$P31*AH$19/$P$19</f>
        <v>14961.6856953934</v>
      </c>
      <c r="AI31" s="106" t="n">
        <f aca="false">$P31*AI$19/$P$19</f>
        <v>14794.9023583866</v>
      </c>
      <c r="AJ31" s="106" t="n">
        <f aca="false">$P31*AJ$19/$P$19</f>
        <v>14636.2547939167</v>
      </c>
      <c r="AK31" s="106" t="n">
        <f aca="false">$P31*AK$19/$P$19</f>
        <v>14510.1503195944</v>
      </c>
      <c r="AL31" s="106" t="n">
        <f aca="false">$P31*AL$19/$P$19</f>
        <v>14412.5210491514</v>
      </c>
      <c r="AM31" s="106" t="n">
        <f aca="false">$P31*AM$19/$P$19</f>
        <v>14331.1633237822</v>
      </c>
      <c r="AN31" s="106" t="n">
        <f aca="false">$P31*AN$19/$P$19</f>
        <v>14262.0092572184</v>
      </c>
      <c r="AO31" s="106" t="n">
        <f aca="false">$P31*AO$19/$P$19</f>
        <v>14188.7873043862</v>
      </c>
      <c r="AP31" s="106" t="n">
        <f aca="false">$P31*AP$19/$P$19</f>
        <v>14119.6332378223</v>
      </c>
      <c r="AQ31" s="106" t="n">
        <f aca="false">$P31*AQ$19/$P$19</f>
        <v>14050.4791712585</v>
      </c>
      <c r="AR31" s="106" t="n">
        <f aca="false">$P31*AR$19/$P$19</f>
        <v>13981.3251046947</v>
      </c>
      <c r="AS31" s="106" t="n">
        <f aca="false">$P31*AS$19/$P$19</f>
        <v>13904.035265594</v>
      </c>
    </row>
    <row r="32" customFormat="false" ht="12.75" hidden="false" customHeight="false" outlineLevel="0" collapsed="false">
      <c r="A32" s="91" t="n">
        <v>35</v>
      </c>
      <c r="B32" s="97" t="n">
        <v>40</v>
      </c>
      <c r="C32" s="105" t="n">
        <v>18803</v>
      </c>
      <c r="D32" s="105" t="n">
        <v>17577</v>
      </c>
      <c r="E32" s="105" t="n">
        <v>16507</v>
      </c>
      <c r="F32" s="105" t="n">
        <v>15788</v>
      </c>
      <c r="G32" s="105" t="n">
        <v>15418</v>
      </c>
      <c r="H32" s="105" t="n">
        <v>15510</v>
      </c>
      <c r="I32" s="105" t="n">
        <v>15991</v>
      </c>
      <c r="J32" s="105" t="n">
        <v>16533</v>
      </c>
      <c r="K32" s="105" t="n">
        <v>17209</v>
      </c>
      <c r="L32" s="105" t="n">
        <v>17815</v>
      </c>
      <c r="M32" s="105" t="n">
        <v>18156</v>
      </c>
      <c r="N32" s="105" t="n">
        <v>18199</v>
      </c>
      <c r="O32" s="105" t="n">
        <v>18190</v>
      </c>
      <c r="P32" s="105" t="n">
        <v>17860</v>
      </c>
      <c r="Q32" s="106" t="n">
        <f aca="false">$P32*Q$20/$P$20</f>
        <v>17860</v>
      </c>
      <c r="R32" s="106" t="n">
        <f aca="false">$P32*R$20/$P$20</f>
        <v>18066.825613079</v>
      </c>
      <c r="S32" s="106" t="n">
        <f aca="false">$P32*S$20/$P$20</f>
        <v>18241.2079927339</v>
      </c>
      <c r="T32" s="106" t="n">
        <f aca="false">$P32*T$20/$P$20</f>
        <v>18468.310626703</v>
      </c>
      <c r="U32" s="106" t="n">
        <f aca="false">$P32*U$20/$P$20</f>
        <v>18419.6457765668</v>
      </c>
      <c r="V32" s="106" t="n">
        <f aca="false">$P32*V$20/$P$20</f>
        <v>18306.0944595822</v>
      </c>
      <c r="W32" s="106" t="n">
        <f aca="false">$P32*W$20/$P$20</f>
        <v>18095.2134423252</v>
      </c>
      <c r="X32" s="106" t="n">
        <f aca="false">$P32*X$20/$P$20</f>
        <v>17880.2770208901</v>
      </c>
      <c r="Y32" s="106" t="n">
        <f aca="false">$P32*Y$20/$P$20</f>
        <v>17551.7892824705</v>
      </c>
      <c r="Z32" s="106" t="n">
        <f aca="false">$P32*Z$20/$P$20</f>
        <v>17507.1798365123</v>
      </c>
      <c r="AA32" s="106" t="n">
        <f aca="false">$P32*AA$20/$P$20</f>
        <v>17616.6757493188</v>
      </c>
      <c r="AB32" s="106" t="n">
        <f aca="false">$P32*AB$20/$P$20</f>
        <v>17632.8973660309</v>
      </c>
      <c r="AC32" s="106" t="n">
        <f aca="false">$P32*AC$20/$P$20</f>
        <v>17689.6730245232</v>
      </c>
      <c r="AD32" s="106" t="n">
        <f aca="false">$P32*AD$20/$P$20</f>
        <v>17782.9473206176</v>
      </c>
      <c r="AE32" s="106" t="n">
        <f aca="false">$P32*AE$20/$P$20</f>
        <v>17616.6757493188</v>
      </c>
      <c r="AF32" s="106" t="n">
        <f aca="false">$P32*AF$20/$P$20</f>
        <v>17239.5231607629</v>
      </c>
      <c r="AG32" s="106" t="n">
        <f aca="false">$P32*AG$20/$P$20</f>
        <v>16870.4813805631</v>
      </c>
      <c r="AH32" s="106" t="n">
        <f aca="false">$P32*AH$20/$P$20</f>
        <v>16566.3260672116</v>
      </c>
      <c r="AI32" s="106" t="n">
        <f aca="false">$P32*AI$20/$P$20</f>
        <v>16120.2316076294</v>
      </c>
      <c r="AJ32" s="106" t="n">
        <f aca="false">$P32*AJ$20/$P$20</f>
        <v>15771.4668483197</v>
      </c>
      <c r="AK32" s="106" t="n">
        <f aca="false">$P32*AK$20/$P$20</f>
        <v>15471.3669391462</v>
      </c>
      <c r="AL32" s="106" t="n">
        <f aca="false">$P32*AL$20/$P$20</f>
        <v>15223.987284287</v>
      </c>
      <c r="AM32" s="106" t="n">
        <f aca="false">$P32*AM$20/$P$20</f>
        <v>14952.2752043597</v>
      </c>
      <c r="AN32" s="106" t="n">
        <f aca="false">$P32*AN$20/$P$20</f>
        <v>14794.1144414169</v>
      </c>
      <c r="AO32" s="106" t="n">
        <f aca="false">$P32*AO$20/$P$20</f>
        <v>14635.9536784741</v>
      </c>
      <c r="AP32" s="106" t="n">
        <f aca="false">$P32*AP$20/$P$20</f>
        <v>14510.2361489555</v>
      </c>
      <c r="AQ32" s="106" t="n">
        <f aca="false">$P32*AQ$20/$P$20</f>
        <v>14412.906448683</v>
      </c>
      <c r="AR32" s="106" t="n">
        <f aca="false">$P32*AR$20/$P$20</f>
        <v>14327.7429609446</v>
      </c>
      <c r="AS32" s="106" t="n">
        <f aca="false">$P32*AS$20/$P$20</f>
        <v>14254.7456857402</v>
      </c>
    </row>
    <row r="33" customFormat="false" ht="12.75" hidden="false" customHeight="false" outlineLevel="0" collapsed="false">
      <c r="A33" s="91" t="n">
        <v>40</v>
      </c>
      <c r="B33" s="97" t="n">
        <v>45</v>
      </c>
      <c r="C33" s="105" t="n">
        <v>20007</v>
      </c>
      <c r="D33" s="105" t="n">
        <v>20065</v>
      </c>
      <c r="E33" s="105" t="n">
        <v>19757</v>
      </c>
      <c r="F33" s="105" t="n">
        <v>19516</v>
      </c>
      <c r="G33" s="105" t="n">
        <v>18938</v>
      </c>
      <c r="H33" s="105" t="n">
        <v>17962</v>
      </c>
      <c r="I33" s="105" t="n">
        <v>16754</v>
      </c>
      <c r="J33" s="105" t="n">
        <v>15707</v>
      </c>
      <c r="K33" s="105" t="n">
        <v>15000</v>
      </c>
      <c r="L33" s="105" t="n">
        <v>14639</v>
      </c>
      <c r="M33" s="105" t="n">
        <v>14734</v>
      </c>
      <c r="N33" s="105" t="n">
        <v>15213</v>
      </c>
      <c r="O33" s="105" t="n">
        <v>15755</v>
      </c>
      <c r="P33" s="105" t="n">
        <v>16433</v>
      </c>
      <c r="Q33" s="106" t="n">
        <f aca="false">$P33*Q$21/$P$21</f>
        <v>16509.4833776596</v>
      </c>
      <c r="R33" s="106" t="n">
        <f aca="false">$P33*R$21/$P$21</f>
        <v>16458.4944592199</v>
      </c>
      <c r="S33" s="106" t="n">
        <f aca="false">$P33*S$21/$P$21</f>
        <v>16331.0221631206</v>
      </c>
      <c r="T33" s="106" t="n">
        <f aca="false">$P33*T$21/$P$21</f>
        <v>16097.929964539</v>
      </c>
      <c r="U33" s="106" t="n">
        <f aca="false">$P33*U$21/$P$21</f>
        <v>16010.5203900709</v>
      </c>
      <c r="V33" s="106" t="n">
        <f aca="false">$P33*V$21/$P$21</f>
        <v>16010.5203900709</v>
      </c>
      <c r="W33" s="106" t="n">
        <f aca="false">$P33*W$21/$P$21</f>
        <v>16188.9816046099</v>
      </c>
      <c r="X33" s="106" t="n">
        <f aca="false">$P33*X$21/$P$21</f>
        <v>16349.2324911348</v>
      </c>
      <c r="Y33" s="106" t="n">
        <f aca="false">$P33*Y$21/$P$21</f>
        <v>16549.5460992908</v>
      </c>
      <c r="Z33" s="106" t="n">
        <f aca="false">$P33*Z$21/$P$21</f>
        <v>16516.7675088652</v>
      </c>
      <c r="AA33" s="106" t="n">
        <f aca="false">$P33*AA$21/$P$21</f>
        <v>16411.147606383</v>
      </c>
      <c r="AB33" s="106" t="n">
        <f aca="false">$P33*AB$21/$P$21</f>
        <v>16225.4022606383</v>
      </c>
      <c r="AC33" s="106" t="n">
        <f aca="false">$P33*AC$21/$P$21</f>
        <v>16032.3727836879</v>
      </c>
      <c r="AD33" s="106" t="n">
        <f aca="false">$P33*AD$21/$P$21</f>
        <v>15737.3654698582</v>
      </c>
      <c r="AE33" s="106" t="n">
        <f aca="false">$P33*AE$21/$P$21</f>
        <v>15708.2289450355</v>
      </c>
      <c r="AF33" s="106" t="n">
        <f aca="false">$P33*AF$21/$P$21</f>
        <v>15799.2805851064</v>
      </c>
      <c r="AG33" s="106" t="n">
        <f aca="false">$P33*AG$21/$P$21</f>
        <v>15813.8488475177</v>
      </c>
      <c r="AH33" s="106" t="n">
        <f aca="false">$P33*AH$21/$P$21</f>
        <v>15868.4798315603</v>
      </c>
      <c r="AI33" s="106" t="n">
        <f aca="false">$P33*AI$21/$P$21</f>
        <v>15952.2473404255</v>
      </c>
      <c r="AJ33" s="106" t="n">
        <f aca="false">$P33*AJ$21/$P$21</f>
        <v>15806.5647163121</v>
      </c>
      <c r="AK33" s="106" t="n">
        <f aca="false">$P33*AK$21/$P$21</f>
        <v>15475.1367464539</v>
      </c>
      <c r="AL33" s="106" t="n">
        <f aca="false">$P33*AL$21/$P$21</f>
        <v>15140.0667109929</v>
      </c>
      <c r="AM33" s="106" t="n">
        <f aca="false">$P33*AM$21/$P$21</f>
        <v>14870.553856383</v>
      </c>
      <c r="AN33" s="106" t="n">
        <f aca="false">$P33*AN$21/$P$21</f>
        <v>14473.5687056738</v>
      </c>
      <c r="AO33" s="106" t="n">
        <f aca="false">$P33*AO$21/$P$21</f>
        <v>14153.0669326241</v>
      </c>
      <c r="AP33" s="106" t="n">
        <f aca="false">$P33*AP$21/$P$21</f>
        <v>13887.196143617</v>
      </c>
      <c r="AQ33" s="106" t="n">
        <f aca="false">$P33*AQ$21/$P$21</f>
        <v>13672.3142730496</v>
      </c>
      <c r="AR33" s="106" t="n">
        <f aca="false">$P33*AR$21/$P$21</f>
        <v>13428.2958776596</v>
      </c>
      <c r="AS33" s="106" t="n">
        <f aca="false">$P33*AS$21/$P$21</f>
        <v>13289.8973847518</v>
      </c>
    </row>
    <row r="34" customFormat="false" ht="12.75" hidden="false" customHeight="false" outlineLevel="0" collapsed="false">
      <c r="A34" s="91" t="n">
        <v>45</v>
      </c>
      <c r="B34" s="97" t="n">
        <v>50</v>
      </c>
      <c r="C34" s="105" t="n">
        <v>18386</v>
      </c>
      <c r="D34" s="105" t="n">
        <v>18885</v>
      </c>
      <c r="E34" s="105" t="n">
        <v>19381</v>
      </c>
      <c r="F34" s="105" t="n">
        <v>19469</v>
      </c>
      <c r="G34" s="105" t="n">
        <v>19601</v>
      </c>
      <c r="H34" s="105" t="n">
        <v>19682</v>
      </c>
      <c r="I34" s="105" t="n">
        <v>19741</v>
      </c>
      <c r="J34" s="105" t="n">
        <v>19437</v>
      </c>
      <c r="K34" s="105" t="n">
        <v>19199</v>
      </c>
      <c r="L34" s="105" t="n">
        <v>18627</v>
      </c>
      <c r="M34" s="105" t="n">
        <v>17663</v>
      </c>
      <c r="N34" s="105" t="n">
        <v>16469</v>
      </c>
      <c r="O34" s="105" t="n">
        <v>15435</v>
      </c>
      <c r="P34" s="105" t="n">
        <v>14740</v>
      </c>
      <c r="Q34" s="106" t="n">
        <f aca="false">$P34*Q$22/$P$22</f>
        <v>14324.1076115486</v>
      </c>
      <c r="R34" s="106" t="n">
        <f aca="false">$P34*R$22/$P$22</f>
        <v>14224.1644794401</v>
      </c>
      <c r="S34" s="106" t="n">
        <f aca="false">$P34*S$22/$P$22</f>
        <v>14211.2685914261</v>
      </c>
      <c r="T34" s="106" t="n">
        <f aca="false">$P34*T$22/$P$22</f>
        <v>14382.1391076115</v>
      </c>
      <c r="U34" s="106" t="n">
        <f aca="false">$P34*U$22/$P$22</f>
        <v>14453.0664916885</v>
      </c>
      <c r="V34" s="106" t="n">
        <f aca="false">$P34*V$22/$P$22</f>
        <v>14527.217847769</v>
      </c>
      <c r="W34" s="106" t="n">
        <f aca="false">$P34*W$22/$P$22</f>
        <v>14488.530183727</v>
      </c>
      <c r="X34" s="106" t="n">
        <f aca="false">$P34*X$22/$P$22</f>
        <v>14372.467191601</v>
      </c>
      <c r="Y34" s="106" t="n">
        <f aca="false">$P34*Y$22/$P$22</f>
        <v>14172.5809273841</v>
      </c>
      <c r="Z34" s="106" t="n">
        <f aca="false">$P34*Z$22/$P$22</f>
        <v>14095.2055993001</v>
      </c>
      <c r="AA34" s="106" t="n">
        <f aca="false">$P34*AA$22/$P$22</f>
        <v>14098.4295713036</v>
      </c>
      <c r="AB34" s="106" t="n">
        <f aca="false">$P34*AB$22/$P$22</f>
        <v>14266.0761154856</v>
      </c>
      <c r="AC34" s="106" t="n">
        <f aca="false">$P34*AC$22/$P$22</f>
        <v>14401.4829396325</v>
      </c>
      <c r="AD34" s="106" t="n">
        <f aca="false">$P34*AD$22/$P$22</f>
        <v>14585.249343832</v>
      </c>
      <c r="AE34" s="106" t="n">
        <f aca="false">$P34*AE$22/$P$22</f>
        <v>14553.009623797</v>
      </c>
      <c r="AF34" s="106" t="n">
        <f aca="false">$P34*AF$22/$P$22</f>
        <v>14456.290463692</v>
      </c>
      <c r="AG34" s="106" t="n">
        <f aca="false">$P34*AG$22/$P$22</f>
        <v>14298.3158355206</v>
      </c>
      <c r="AH34" s="106" t="n">
        <f aca="false">$P34*AH$22/$P$22</f>
        <v>14130.6692913386</v>
      </c>
      <c r="AI34" s="106" t="n">
        <f aca="false">$P34*AI$22/$P$22</f>
        <v>13875.9755030621</v>
      </c>
      <c r="AJ34" s="106" t="n">
        <f aca="false">$P34*AJ$22/$P$22</f>
        <v>13843.7357830271</v>
      </c>
      <c r="AK34" s="106" t="n">
        <f aca="false">$P34*AK$22/$P$22</f>
        <v>13930.7830271216</v>
      </c>
      <c r="AL34" s="106" t="n">
        <f aca="false">$P34*AL$22/$P$22</f>
        <v>13943.6789151356</v>
      </c>
      <c r="AM34" s="106" t="n">
        <f aca="false">$P34*AM$22/$P$22</f>
        <v>13992.0384951881</v>
      </c>
      <c r="AN34" s="106" t="n">
        <f aca="false">$P34*AN$22/$P$22</f>
        <v>14062.9658792651</v>
      </c>
      <c r="AO34" s="106" t="n">
        <f aca="false">$P34*AO$22/$P$22</f>
        <v>13940.4549431321</v>
      </c>
      <c r="AP34" s="106" t="n">
        <f aca="false">$P34*AP$22/$P$22</f>
        <v>13650.2974628171</v>
      </c>
      <c r="AQ34" s="106" t="n">
        <f aca="false">$P34*AQ$22/$P$22</f>
        <v>13360.1399825022</v>
      </c>
      <c r="AR34" s="106" t="n">
        <f aca="false">$P34*AR$22/$P$22</f>
        <v>13118.3420822397</v>
      </c>
      <c r="AS34" s="106" t="n">
        <f aca="false">$P34*AS$22/$P$22</f>
        <v>12770.1531058618</v>
      </c>
    </row>
    <row r="35" customFormat="false" ht="12.75" hidden="false" customHeight="false" outlineLevel="0" collapsed="false">
      <c r="A35" s="91" t="n">
        <v>50</v>
      </c>
      <c r="B35" s="97" t="n">
        <v>55</v>
      </c>
      <c r="C35" s="105" t="n">
        <v>15778</v>
      </c>
      <c r="D35" s="105" t="n">
        <v>16123</v>
      </c>
      <c r="E35" s="105" t="n">
        <v>16525</v>
      </c>
      <c r="F35" s="105" t="n">
        <v>17110</v>
      </c>
      <c r="G35" s="105" t="n">
        <v>17462</v>
      </c>
      <c r="H35" s="105" t="n">
        <v>17964</v>
      </c>
      <c r="I35" s="105" t="n">
        <v>18454</v>
      </c>
      <c r="J35" s="105" t="n">
        <v>18942</v>
      </c>
      <c r="K35" s="105" t="n">
        <v>19027</v>
      </c>
      <c r="L35" s="105" t="n">
        <v>19159</v>
      </c>
      <c r="M35" s="105" t="n">
        <v>19238</v>
      </c>
      <c r="N35" s="105" t="n">
        <v>19300</v>
      </c>
      <c r="O35" s="105" t="n">
        <v>19001</v>
      </c>
      <c r="P35" s="105" t="n">
        <v>18766</v>
      </c>
      <c r="Q35" s="106" t="n">
        <f aca="false">$P35*Q$23/$P$23</f>
        <v>17665.5059773829</v>
      </c>
      <c r="R35" s="106" t="n">
        <f aca="false">$P35*R$23/$P$23</f>
        <v>16398.2704361874</v>
      </c>
      <c r="S35" s="106" t="n">
        <f aca="false">$P35*S$23/$P$23</f>
        <v>15255.3331179321</v>
      </c>
      <c r="T35" s="106" t="n">
        <f aca="false">$P35*T$23/$P$23</f>
        <v>14336.7389337641</v>
      </c>
      <c r="U35" s="106" t="n">
        <f aca="false">$P35*U$23/$P$23</f>
        <v>13694.0261712439</v>
      </c>
      <c r="V35" s="106" t="n">
        <f aca="false">$P35*V$23/$P$23</f>
        <v>13315.068174475</v>
      </c>
      <c r="W35" s="106" t="n">
        <f aca="false">$P35*W$23/$P$23</f>
        <v>13224.1182552504</v>
      </c>
      <c r="X35" s="106" t="n">
        <f aca="false">$P35*X$23/$P$23</f>
        <v>13215.0232633279</v>
      </c>
      <c r="Y35" s="106" t="n">
        <f aca="false">$P35*Y$23/$P$23</f>
        <v>13381.7647819063</v>
      </c>
      <c r="Z35" s="106" t="n">
        <f aca="false">$P35*Z$23/$P$23</f>
        <v>13454.5247172859</v>
      </c>
      <c r="AA35" s="106" t="n">
        <f aca="false">$P35*AA$23/$P$23</f>
        <v>13524.2529886914</v>
      </c>
      <c r="AB35" s="106" t="n">
        <f aca="false">$P35*AB$23/$P$23</f>
        <v>13484.8413570275</v>
      </c>
      <c r="AC35" s="106" t="n">
        <f aca="false">$P35*AC$23/$P$23</f>
        <v>13378.7331179321</v>
      </c>
      <c r="AD35" s="106" t="n">
        <f aca="false">$P35*AD$23/$P$23</f>
        <v>13199.8649434572</v>
      </c>
      <c r="AE35" s="106" t="n">
        <f aca="false">$P35*AE$23/$P$23</f>
        <v>13127.1050080775</v>
      </c>
      <c r="AF35" s="106" t="n">
        <f aca="false">$P35*AF$23/$P$23</f>
        <v>13133.1683360259</v>
      </c>
      <c r="AG35" s="106" t="n">
        <f aca="false">$P35*AG$23/$P$23</f>
        <v>13290.8148626817</v>
      </c>
      <c r="AH35" s="106" t="n">
        <f aca="false">$P35*AH$23/$P$23</f>
        <v>13418.1447495961</v>
      </c>
      <c r="AI35" s="106" t="n">
        <f aca="false">$P35*AI$23/$P$23</f>
        <v>13590.9495961228</v>
      </c>
      <c r="AJ35" s="106" t="n">
        <f aca="false">$P35*AJ$23/$P$23</f>
        <v>13560.6329563813</v>
      </c>
      <c r="AK35" s="106" t="n">
        <f aca="false">$P35*AK$23/$P$23</f>
        <v>13478.7780290792</v>
      </c>
      <c r="AL35" s="106" t="n">
        <f aca="false">$P35*AL$23/$P$23</f>
        <v>13330.2264943457</v>
      </c>
      <c r="AM35" s="106" t="n">
        <f aca="false">$P35*AM$23/$P$23</f>
        <v>13175.611631664</v>
      </c>
      <c r="AN35" s="106" t="n">
        <f aca="false">$P35*AN$23/$P$23</f>
        <v>12942.1735056543</v>
      </c>
      <c r="AO35" s="106" t="n">
        <f aca="false">$P35*AO$23/$P$23</f>
        <v>12917.9201938611</v>
      </c>
      <c r="AP35" s="106" t="n">
        <f aca="false">$P35*AP$23/$P$23</f>
        <v>13002.8067851373</v>
      </c>
      <c r="AQ35" s="106" t="n">
        <f aca="false">$P35*AQ$23/$P$23</f>
        <v>13011.9017770598</v>
      </c>
      <c r="AR35" s="106" t="n">
        <f aca="false">$P35*AR$23/$P$23</f>
        <v>13060.4084006462</v>
      </c>
      <c r="AS35" s="106" t="n">
        <f aca="false">$P35*AS$23/$P$23</f>
        <v>13133.1683360259</v>
      </c>
    </row>
    <row r="36" customFormat="false" ht="12.75" hidden="false" customHeight="false" outlineLevel="0" collapsed="false">
      <c r="A36" s="91" t="n">
        <v>55</v>
      </c>
      <c r="B36" s="97" t="n">
        <v>60</v>
      </c>
      <c r="C36" s="105" t="n">
        <v>14523</v>
      </c>
      <c r="D36" s="105" t="n">
        <v>14534</v>
      </c>
      <c r="E36" s="105" t="n">
        <v>14496</v>
      </c>
      <c r="F36" s="105" t="n">
        <v>14516</v>
      </c>
      <c r="G36" s="105" t="n">
        <v>14905</v>
      </c>
      <c r="H36" s="105" t="n">
        <v>15205</v>
      </c>
      <c r="I36" s="105" t="n">
        <v>15544</v>
      </c>
      <c r="J36" s="105" t="n">
        <v>15937</v>
      </c>
      <c r="K36" s="105" t="n">
        <v>16506</v>
      </c>
      <c r="L36" s="105" t="n">
        <v>16845</v>
      </c>
      <c r="M36" s="105" t="n">
        <v>17332</v>
      </c>
      <c r="N36" s="105" t="n">
        <v>17807</v>
      </c>
      <c r="O36" s="105" t="n">
        <v>18282</v>
      </c>
      <c r="P36" s="105" t="n">
        <v>18368</v>
      </c>
      <c r="Q36" s="106" t="n">
        <f aca="false">$P36*Q$24/$P$24</f>
        <v>18425.2636579572</v>
      </c>
      <c r="R36" s="106" t="n">
        <f aca="false">$P36*R$24/$P$24</f>
        <v>18272.5605700713</v>
      </c>
      <c r="S36" s="106" t="n">
        <f aca="false">$P36*S$24/$P$24</f>
        <v>17931.7054631829</v>
      </c>
      <c r="T36" s="106" t="n">
        <f aca="false">$P36*T$24/$P$24</f>
        <v>17339.9809976247</v>
      </c>
      <c r="U36" s="106" t="n">
        <f aca="false">$P36*U$24/$P$24</f>
        <v>16549.1971496437</v>
      </c>
      <c r="V36" s="106" t="n">
        <f aca="false">$P36*V$24/$P$24</f>
        <v>15581.1686460808</v>
      </c>
      <c r="W36" s="106" t="n">
        <f aca="false">$P36*W$24/$P$24</f>
        <v>14468.6175771972</v>
      </c>
      <c r="X36" s="106" t="n">
        <f aca="false">$P36*X$24/$P$24</f>
        <v>13465.1401425178</v>
      </c>
      <c r="Y36" s="106" t="n">
        <f aca="false">$P36*Y$24/$P$24</f>
        <v>12663.4489311164</v>
      </c>
      <c r="Z36" s="106" t="n">
        <f aca="false">$P36*Z$24/$P$24</f>
        <v>12101.7197149644</v>
      </c>
      <c r="AA36" s="106" t="n">
        <f aca="false">$P36*AA$24/$P$24</f>
        <v>11769.0451306413</v>
      </c>
      <c r="AB36" s="106" t="n">
        <f aca="false">$P36*AB$24/$P$24</f>
        <v>11692.6935866983</v>
      </c>
      <c r="AC36" s="106" t="n">
        <f aca="false">$P36*AC$24/$P$24</f>
        <v>11689.9667458432</v>
      </c>
      <c r="AD36" s="106" t="n">
        <f aca="false">$P36*AD$24/$P$24</f>
        <v>11837.216152019</v>
      </c>
      <c r="AE36" s="106" t="n">
        <f aca="false">$P36*AE$24/$P$24</f>
        <v>11902.6603325416</v>
      </c>
      <c r="AF36" s="106" t="n">
        <f aca="false">$P36*AF$24/$P$24</f>
        <v>11965.377672209</v>
      </c>
      <c r="AG36" s="106" t="n">
        <f aca="false">$P36*AG$24/$P$24</f>
        <v>11935.3824228029</v>
      </c>
      <c r="AH36" s="106" t="n">
        <f aca="false">$P36*AH$24/$P$24</f>
        <v>11848.1235154394</v>
      </c>
      <c r="AI36" s="106" t="n">
        <f aca="false">$P36*AI$24/$P$24</f>
        <v>11687.2399049881</v>
      </c>
      <c r="AJ36" s="106" t="n">
        <f aca="false">$P36*AJ$24/$P$24</f>
        <v>11632.703087886</v>
      </c>
      <c r="AK36" s="106" t="n">
        <f aca="false">$P36*AK$24/$P$24</f>
        <v>11635.4299287411</v>
      </c>
      <c r="AL36" s="106" t="n">
        <f aca="false">$P36*AL$24/$P$24</f>
        <v>11779.9524940618</v>
      </c>
      <c r="AM36" s="106" t="n">
        <f aca="false">$P36*AM$24/$P$24</f>
        <v>11894.4798099762</v>
      </c>
      <c r="AN36" s="106" t="n">
        <f aca="false">$P36*AN$24/$P$24</f>
        <v>12049.9097387173</v>
      </c>
      <c r="AO36" s="106" t="n">
        <f aca="false">$P36*AO$24/$P$24</f>
        <v>12028.0950118765</v>
      </c>
      <c r="AP36" s="106" t="n">
        <f aca="false">$P36*AP$24/$P$24</f>
        <v>11957.1971496437</v>
      </c>
      <c r="AQ36" s="106" t="n">
        <f aca="false">$P36*AQ$24/$P$24</f>
        <v>11826.3087885986</v>
      </c>
      <c r="AR36" s="106" t="n">
        <f aca="false">$P36*AR$24/$P$24</f>
        <v>11692.6935866983</v>
      </c>
      <c r="AS36" s="106" t="n">
        <f aca="false">$P36*AS$24/$P$24</f>
        <v>11485.4536817102</v>
      </c>
    </row>
    <row r="37" customFormat="false" ht="12.75" hidden="false" customHeight="false" outlineLevel="0" collapsed="false">
      <c r="A37" s="91" t="n">
        <v>60</v>
      </c>
      <c r="B37" s="97" t="n">
        <v>65</v>
      </c>
      <c r="C37" s="105" t="n">
        <v>12638</v>
      </c>
      <c r="D37" s="105" t="n">
        <v>12399</v>
      </c>
      <c r="E37" s="105" t="n">
        <v>12513</v>
      </c>
      <c r="F37" s="105" t="n">
        <v>13181</v>
      </c>
      <c r="G37" s="105" t="n">
        <v>13528</v>
      </c>
      <c r="H37" s="105" t="n">
        <v>13699</v>
      </c>
      <c r="I37" s="105" t="n">
        <v>13711</v>
      </c>
      <c r="J37" s="105" t="n">
        <v>13676</v>
      </c>
      <c r="K37" s="105" t="n">
        <v>13694</v>
      </c>
      <c r="L37" s="105" t="n">
        <v>14068</v>
      </c>
      <c r="M37" s="105" t="n">
        <v>14358</v>
      </c>
      <c r="N37" s="105" t="n">
        <v>14681</v>
      </c>
      <c r="O37" s="105" t="n">
        <v>15056</v>
      </c>
      <c r="P37" s="105" t="n">
        <v>15599</v>
      </c>
      <c r="Q37" s="106" t="n">
        <f aca="false">$P37*Q$25/$P$25</f>
        <v>16035.9096927517</v>
      </c>
      <c r="R37" s="106" t="n">
        <f aca="false">$P37*R$25/$P$25</f>
        <v>16533.7219487354</v>
      </c>
      <c r="S37" s="106" t="n">
        <f aca="false">$P37*S$25/$P$25</f>
        <v>16896.4893905958</v>
      </c>
      <c r="T37" s="106" t="n">
        <f aca="false">$P37*T$25/$P$25</f>
        <v>17137.4517059922</v>
      </c>
      <c r="U37" s="106" t="n">
        <f aca="false">$P37*U$25/$P$25</f>
        <v>17306.9197080292</v>
      </c>
      <c r="V37" s="106" t="n">
        <f aca="false">$P37*V$25/$P$25</f>
        <v>17370.4702087931</v>
      </c>
      <c r="W37" s="106" t="n">
        <f aca="false">$P37*W$25/$P$25</f>
        <v>17230.1295196062</v>
      </c>
      <c r="X37" s="106" t="n">
        <f aca="false">$P37*X$25/$P$25</f>
        <v>16915.0249533186</v>
      </c>
      <c r="Y37" s="106" t="n">
        <f aca="false">$P37*Y$25/$P$25</f>
        <v>16366.9018842302</v>
      </c>
      <c r="Z37" s="106" t="n">
        <f aca="false">$P37*Z$25/$P$25</f>
        <v>15622.8314377865</v>
      </c>
      <c r="AA37" s="106" t="n">
        <f aca="false">$P37*AA$25/$P$25</f>
        <v>14717.2368019012</v>
      </c>
      <c r="AB37" s="106" t="n">
        <f aca="false">$P37*AB$25/$P$25</f>
        <v>13673.9494143609</v>
      </c>
      <c r="AC37" s="106" t="n">
        <f aca="false">$P37*AC$25/$P$25</f>
        <v>12728.6357154982</v>
      </c>
      <c r="AD37" s="106" t="n">
        <f aca="false">$P37*AD$25/$P$25</f>
        <v>11976.621456459</v>
      </c>
      <c r="AE37" s="106" t="n">
        <f aca="false">$P37*AE$25/$P$25</f>
        <v>11454.9777626888</v>
      </c>
      <c r="AF37" s="106" t="n">
        <f aca="false">$P37*AF$25/$P$25</f>
        <v>11139.8731964013</v>
      </c>
      <c r="AG37" s="106" t="n">
        <f aca="false">$P37*AG$25/$P$25</f>
        <v>11076.3226956374</v>
      </c>
      <c r="AH37" s="106" t="n">
        <f aca="false">$P37*AH$25/$P$25</f>
        <v>11076.3226956374</v>
      </c>
      <c r="AI37" s="106" t="n">
        <f aca="false">$P37*AI$25/$P$25</f>
        <v>11216.6633848243</v>
      </c>
      <c r="AJ37" s="106" t="n">
        <f aca="false">$P37*AJ$25/$P$25</f>
        <v>11285.5097606518</v>
      </c>
      <c r="AK37" s="106" t="n">
        <f aca="false">$P37*AK$25/$P$25</f>
        <v>11351.7081989475</v>
      </c>
      <c r="AL37" s="106" t="n">
        <f aca="false">$P37*AL$25/$P$25</f>
        <v>11327.8767611611</v>
      </c>
      <c r="AM37" s="106" t="n">
        <f aca="false">$P37*AM$25/$P$25</f>
        <v>11245.7906976744</v>
      </c>
      <c r="AN37" s="106" t="n">
        <f aca="false">$P37*AN$25/$P$25</f>
        <v>11097.506195892</v>
      </c>
      <c r="AO37" s="106" t="n">
        <f aca="false">$P37*AO$25/$P$25</f>
        <v>11047.1953827873</v>
      </c>
      <c r="AP37" s="106" t="n">
        <f aca="false">$P37*AP$25/$P$25</f>
        <v>11055.1391953828</v>
      </c>
      <c r="AQ37" s="106" t="n">
        <f aca="false">$P37*AQ$25/$P$25</f>
        <v>11190.184009506</v>
      </c>
      <c r="AR37" s="106" t="n">
        <f aca="false">$P37*AR$25/$P$25</f>
        <v>11309.3411984383</v>
      </c>
      <c r="AS37" s="106" t="n">
        <f aca="false">$P37*AS$25/$P$25</f>
        <v>11460.2736377525</v>
      </c>
    </row>
    <row r="38" customFormat="false" ht="12.75" hidden="false" customHeight="false" outlineLevel="0" collapsed="false">
      <c r="C38" s="100"/>
      <c r="D38" s="100"/>
      <c r="E38" s="100"/>
      <c r="F38" s="100"/>
      <c r="G38" s="100"/>
      <c r="H38" s="100"/>
      <c r="I38" s="100"/>
      <c r="J38" s="100"/>
      <c r="K38" s="100"/>
      <c r="L38" s="100"/>
      <c r="M38" s="100"/>
      <c r="N38" s="100"/>
      <c r="O38" s="100"/>
      <c r="P38" s="100"/>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row>
    <row r="39" customFormat="false" ht="12.75" hidden="false" customHeight="false" outlineLevel="0" collapsed="false">
      <c r="A39" s="91" t="n">
        <f aca="false">A27+1</f>
        <v>4</v>
      </c>
      <c r="B39" s="104" t="str">
        <f aca="false">LOOKUP(A39,Dropdown!$I$3:$I$50,Dropdown!$K$3:$K$50)</f>
        <v>Stadt Delmenhorst</v>
      </c>
      <c r="C39" s="99"/>
      <c r="D39" s="100"/>
      <c r="E39" s="100"/>
      <c r="F39" s="100"/>
      <c r="G39" s="100"/>
      <c r="H39" s="100"/>
      <c r="I39" s="100"/>
      <c r="J39" s="100"/>
      <c r="K39" s="100"/>
      <c r="L39" s="100"/>
      <c r="M39" s="100"/>
      <c r="N39" s="100"/>
      <c r="O39" s="100"/>
      <c r="P39" s="100"/>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row>
    <row r="40" customFormat="false" ht="12.75" hidden="false" customHeight="false" outlineLevel="0" collapsed="false">
      <c r="A40" s="91" t="n">
        <v>15</v>
      </c>
      <c r="B40" s="97" t="n">
        <v>20</v>
      </c>
      <c r="C40" s="105" t="n">
        <v>4457</v>
      </c>
      <c r="D40" s="105" t="n">
        <v>4445</v>
      </c>
      <c r="E40" s="105" t="n">
        <v>4335</v>
      </c>
      <c r="F40" s="105" t="n">
        <v>4234</v>
      </c>
      <c r="G40" s="105" t="n">
        <v>4190</v>
      </c>
      <c r="H40" s="105" t="n">
        <v>4124</v>
      </c>
      <c r="I40" s="105" t="n">
        <v>3997</v>
      </c>
      <c r="J40" s="105" t="n">
        <v>4021</v>
      </c>
      <c r="K40" s="105" t="n">
        <v>3980</v>
      </c>
      <c r="L40" s="105" t="n">
        <v>3872</v>
      </c>
      <c r="M40" s="105" t="n">
        <v>3847</v>
      </c>
      <c r="N40" s="105" t="n">
        <v>3794</v>
      </c>
      <c r="O40" s="105" t="n">
        <v>3701</v>
      </c>
      <c r="P40" s="105" t="n">
        <v>3624</v>
      </c>
      <c r="Q40" s="106" t="n">
        <f aca="false">$P40*Q$16/$P$16</f>
        <v>3548.14651611126</v>
      </c>
      <c r="R40" s="106" t="n">
        <f aca="false">$P40*R$16/$P$16</f>
        <v>3487.26411456899</v>
      </c>
      <c r="S40" s="106" t="n">
        <f aca="false">$P40*S$16/$P$16</f>
        <v>3420.39328008813</v>
      </c>
      <c r="T40" s="106" t="n">
        <f aca="false">$P40*T$16/$P$16</f>
        <v>3378.47424951804</v>
      </c>
      <c r="U40" s="106" t="n">
        <f aca="false">$P40*U$16/$P$16</f>
        <v>3340.54750757367</v>
      </c>
      <c r="V40" s="106" t="n">
        <f aca="false">$P40*V$16/$P$16</f>
        <v>3308.60919856789</v>
      </c>
      <c r="W40" s="106" t="n">
        <f aca="false">$P40*W$16/$P$16</f>
        <v>3282.65932250069</v>
      </c>
      <c r="X40" s="106" t="n">
        <f aca="false">$P40*X$16/$P$16</f>
        <v>3261.69980721564</v>
      </c>
      <c r="Y40" s="106" t="n">
        <f aca="false">$P40*Y$16/$P$16</f>
        <v>3243.73450839989</v>
      </c>
      <c r="Z40" s="106" t="n">
        <f aca="false">$P40*Z$16/$P$16</f>
        <v>3227.765353897</v>
      </c>
      <c r="AA40" s="106" t="n">
        <f aca="false">$P40*AA$16/$P$16</f>
        <v>3211.79619939411</v>
      </c>
      <c r="AB40" s="106" t="n">
        <f aca="false">$P40*AB$16/$P$16</f>
        <v>3195.82704489121</v>
      </c>
      <c r="AC40" s="106" t="n">
        <f aca="false">$P40*AC$16/$P$16</f>
        <v>3176.86367391903</v>
      </c>
      <c r="AD40" s="106" t="n">
        <f aca="false">$P40*AD$16/$P$16</f>
        <v>3156.90223079042</v>
      </c>
      <c r="AE40" s="106" t="n">
        <f aca="false">$P40*AE$16/$P$16</f>
        <v>3135.94271550537</v>
      </c>
      <c r="AF40" s="106" t="n">
        <f aca="false">$P40*AF$16/$P$16</f>
        <v>3113.98512806389</v>
      </c>
      <c r="AG40" s="106" t="n">
        <f aca="false">$P40*AG$16/$P$16</f>
        <v>3093.02561277885</v>
      </c>
      <c r="AH40" s="106" t="n">
        <f aca="false">$P40*AH$16/$P$16</f>
        <v>3074.06224180667</v>
      </c>
      <c r="AI40" s="106" t="n">
        <f aca="false">$P40*AI$16/$P$16</f>
        <v>3056.09694299091</v>
      </c>
      <c r="AJ40" s="106" t="n">
        <f aca="false">$P40*AJ$16/$P$16</f>
        <v>3038.13164417516</v>
      </c>
      <c r="AK40" s="106" t="n">
        <f aca="false">$P40*AK$16/$P$16</f>
        <v>3020.1663453594</v>
      </c>
      <c r="AL40" s="106" t="n">
        <f aca="false">$P40*AL$16/$P$16</f>
        <v>3002.20104654365</v>
      </c>
      <c r="AM40" s="106" t="n">
        <f aca="false">$P40*AM$16/$P$16</f>
        <v>2981.24153125861</v>
      </c>
      <c r="AN40" s="106" t="n">
        <f aca="false">$P40*AN$16/$P$16</f>
        <v>2958.2858716607</v>
      </c>
      <c r="AO40" s="106" t="n">
        <f aca="false">$P40*AO$16/$P$16</f>
        <v>2935.33021206279</v>
      </c>
      <c r="AP40" s="106" t="n">
        <f aca="false">$P40*AP$16/$P$16</f>
        <v>2907.38419168273</v>
      </c>
      <c r="AQ40" s="106" t="n">
        <f aca="false">$P40*AQ$16/$P$16</f>
        <v>2879.43817130267</v>
      </c>
      <c r="AR40" s="106" t="n">
        <f aca="false">$P40*AR$16/$P$16</f>
        <v>2847.49986229689</v>
      </c>
      <c r="AS40" s="106" t="n">
        <f aca="false">$P40*AS$16/$P$16</f>
        <v>2812.56733682181</v>
      </c>
    </row>
    <row r="41" customFormat="false" ht="12.75" hidden="false" customHeight="false" outlineLevel="0" collapsed="false">
      <c r="A41" s="91" t="n">
        <v>20</v>
      </c>
      <c r="B41" s="97" t="n">
        <v>25</v>
      </c>
      <c r="C41" s="105" t="n">
        <v>4329</v>
      </c>
      <c r="D41" s="105" t="n">
        <v>4432</v>
      </c>
      <c r="E41" s="105" t="n">
        <v>4485</v>
      </c>
      <c r="F41" s="105" t="n">
        <v>4535</v>
      </c>
      <c r="G41" s="105" t="n">
        <v>4540</v>
      </c>
      <c r="H41" s="105" t="n">
        <v>4551</v>
      </c>
      <c r="I41" s="105" t="n">
        <v>4537</v>
      </c>
      <c r="J41" s="105" t="n">
        <v>4425</v>
      </c>
      <c r="K41" s="105" t="n">
        <v>4323</v>
      </c>
      <c r="L41" s="105" t="n">
        <v>4277</v>
      </c>
      <c r="M41" s="105" t="n">
        <v>4209</v>
      </c>
      <c r="N41" s="105" t="n">
        <v>4080</v>
      </c>
      <c r="O41" s="105" t="n">
        <v>4102</v>
      </c>
      <c r="P41" s="105" t="n">
        <v>4060</v>
      </c>
      <c r="Q41" s="106" t="n">
        <f aca="false">$P41*Q$17/$P$17</f>
        <v>3970.05717008099</v>
      </c>
      <c r="R41" s="106" t="n">
        <f aca="false">$P41*R$17/$P$17</f>
        <v>3881.08146736541</v>
      </c>
      <c r="S41" s="106" t="n">
        <f aca="false">$P41*S$17/$P$17</f>
        <v>3806.61267270129</v>
      </c>
      <c r="T41" s="106" t="n">
        <f aca="false">$P41*T$17/$P$17</f>
        <v>3699.26155312053</v>
      </c>
      <c r="U41" s="106" t="n">
        <f aca="false">$P41*U$17/$P$17</f>
        <v>3615.12148642211</v>
      </c>
      <c r="V41" s="106" t="n">
        <f aca="false">$P41*V$17/$P$17</f>
        <v>3542.58694616484</v>
      </c>
      <c r="W41" s="106" t="n">
        <f aca="false">$P41*W$17/$P$17</f>
        <v>3484.55931395903</v>
      </c>
      <c r="X41" s="106" t="n">
        <f aca="false">$P41*X$17/$P$17</f>
        <v>3418.79466412577</v>
      </c>
      <c r="Y41" s="106" t="n">
        <f aca="false">$P41*Y$17/$P$17</f>
        <v>3380.10957598857</v>
      </c>
      <c r="Z41" s="106" t="n">
        <f aca="false">$P41*Z$17/$P$17</f>
        <v>3341.42448785136</v>
      </c>
      <c r="AA41" s="106" t="n">
        <f aca="false">$P41*AA$17/$P$17</f>
        <v>3310.47641734159</v>
      </c>
      <c r="AB41" s="106" t="n">
        <f aca="false">$P41*AB$17/$P$17</f>
        <v>3286.29823725584</v>
      </c>
      <c r="AC41" s="106" t="n">
        <f aca="false">$P41*AC$17/$P$17</f>
        <v>3266.95569318723</v>
      </c>
      <c r="AD41" s="106" t="n">
        <f aca="false">$P41*AD$17/$P$17</f>
        <v>3250.51453072892</v>
      </c>
      <c r="AE41" s="106" t="n">
        <f aca="false">$P41*AE$17/$P$17</f>
        <v>3234.0733682706</v>
      </c>
      <c r="AF41" s="106" t="n">
        <f aca="false">$P41*AF$17/$P$17</f>
        <v>3216.66507860886</v>
      </c>
      <c r="AG41" s="106" t="n">
        <f aca="false">$P41*AG$17/$P$17</f>
        <v>3201.19104335398</v>
      </c>
      <c r="AH41" s="106" t="n">
        <f aca="false">$P41*AH$17/$P$17</f>
        <v>3183.78275369223</v>
      </c>
      <c r="AI41" s="106" t="n">
        <f aca="false">$P41*AI$17/$P$17</f>
        <v>3165.40733682706</v>
      </c>
      <c r="AJ41" s="106" t="n">
        <f aca="false">$P41*AJ$17/$P$17</f>
        <v>3145.09766555503</v>
      </c>
      <c r="AK41" s="106" t="n">
        <f aca="false">$P41*AK$17/$P$17</f>
        <v>3124.78799428299</v>
      </c>
      <c r="AL41" s="106" t="n">
        <f aca="false">$P41*AL$17/$P$17</f>
        <v>3105.44545021439</v>
      </c>
      <c r="AM41" s="106" t="n">
        <f aca="false">$P41*AM$17/$P$17</f>
        <v>3084.16865173892</v>
      </c>
      <c r="AN41" s="106" t="n">
        <f aca="false">$P41*AN$17/$P$17</f>
        <v>3067.72748928061</v>
      </c>
      <c r="AO41" s="106" t="n">
        <f aca="false">$P41*AO$17/$P$17</f>
        <v>3050.31919961887</v>
      </c>
      <c r="AP41" s="106" t="n">
        <f aca="false">$P41*AP$17/$P$17</f>
        <v>3033.87803716055</v>
      </c>
      <c r="AQ41" s="106" t="n">
        <f aca="false">$P41*AQ$17/$P$17</f>
        <v>3016.46974749881</v>
      </c>
      <c r="AR41" s="106" t="n">
        <f aca="false">$P41*AR$17/$P$17</f>
        <v>2996.16007622677</v>
      </c>
      <c r="AS41" s="106" t="n">
        <f aca="false">$P41*AS$17/$P$17</f>
        <v>2975.85040495474</v>
      </c>
    </row>
    <row r="42" customFormat="false" ht="12.75" hidden="false" customHeight="false" outlineLevel="0" collapsed="false">
      <c r="A42" s="91" t="n">
        <v>25</v>
      </c>
      <c r="B42" s="97" t="n">
        <v>30</v>
      </c>
      <c r="C42" s="105" t="n">
        <v>3872</v>
      </c>
      <c r="D42" s="105" t="n">
        <v>3892</v>
      </c>
      <c r="E42" s="105" t="n">
        <v>3945</v>
      </c>
      <c r="F42" s="105" t="n">
        <v>3970</v>
      </c>
      <c r="G42" s="105" t="n">
        <v>4107</v>
      </c>
      <c r="H42" s="105" t="n">
        <v>4226</v>
      </c>
      <c r="I42" s="105" t="n">
        <v>4330</v>
      </c>
      <c r="J42" s="105" t="n">
        <v>4384</v>
      </c>
      <c r="K42" s="105" t="n">
        <v>4435</v>
      </c>
      <c r="L42" s="105" t="n">
        <v>4440</v>
      </c>
      <c r="M42" s="105" t="n">
        <v>4450</v>
      </c>
      <c r="N42" s="105" t="n">
        <v>4436</v>
      </c>
      <c r="O42" s="105" t="n">
        <v>4324</v>
      </c>
      <c r="P42" s="105" t="n">
        <v>4224</v>
      </c>
      <c r="Q42" s="106" t="n">
        <f aca="false">$P42*Q$18/$P$18</f>
        <v>4250.70287988761</v>
      </c>
      <c r="R42" s="106" t="n">
        <f aca="false">$P42*R$18/$P$18</f>
        <v>4253.66986654179</v>
      </c>
      <c r="S42" s="106" t="n">
        <f aca="false">$P42*S$18/$P$18</f>
        <v>4266.5268087099</v>
      </c>
      <c r="T42" s="106" t="n">
        <f aca="false">$P42*T$18/$P$18</f>
        <v>4289.27370639195</v>
      </c>
      <c r="U42" s="106" t="n">
        <f aca="false">$P42*U$18/$P$18</f>
        <v>4249.71388433622</v>
      </c>
      <c r="V42" s="106" t="n">
        <f aca="false">$P42*V$18/$P$18</f>
        <v>4158.72629360805</v>
      </c>
      <c r="W42" s="106" t="n">
        <f aca="false">$P42*W$18/$P$18</f>
        <v>4066.7497073285</v>
      </c>
      <c r="X42" s="106" t="n">
        <f aca="false">$P42*X$18/$P$18</f>
        <v>3990.59704987122</v>
      </c>
      <c r="Y42" s="106" t="n">
        <f aca="false">$P42*Y$18/$P$18</f>
        <v>3881.80753921798</v>
      </c>
      <c r="Z42" s="106" t="n">
        <f aca="false">$P42*Z$18/$P$18</f>
        <v>3795.76492624678</v>
      </c>
      <c r="AA42" s="106" t="n">
        <f aca="false">$P42*AA$18/$P$18</f>
        <v>3722.57925544369</v>
      </c>
      <c r="AB42" s="106" t="n">
        <f aca="false">$P42*AB$18/$P$18</f>
        <v>3662.25052680871</v>
      </c>
      <c r="AC42" s="106" t="n">
        <f aca="false">$P42*AC$18/$P$18</f>
        <v>3595.98782486537</v>
      </c>
      <c r="AD42" s="106" t="n">
        <f aca="false">$P42*AD$18/$P$18</f>
        <v>3556.42800280965</v>
      </c>
      <c r="AE42" s="106" t="n">
        <f aca="false">$P42*AE$18/$P$18</f>
        <v>3515.87918520253</v>
      </c>
      <c r="AF42" s="106" t="n">
        <f aca="false">$P42*AF$18/$P$18</f>
        <v>3486.20931866074</v>
      </c>
      <c r="AG42" s="106" t="n">
        <f aca="false">$P42*AG$18/$P$18</f>
        <v>3460.49543432452</v>
      </c>
      <c r="AH42" s="106" t="n">
        <f aca="false">$P42*AH$18/$P$18</f>
        <v>3440.71552329665</v>
      </c>
      <c r="AI42" s="106" t="n">
        <f aca="false">$P42*AI$18/$P$18</f>
        <v>3422.91360337158</v>
      </c>
      <c r="AJ42" s="106" t="n">
        <f aca="false">$P42*AJ$18/$P$18</f>
        <v>3407.08967454929</v>
      </c>
      <c r="AK42" s="106" t="n">
        <f aca="false">$P42*AK$18/$P$18</f>
        <v>3392.25474127839</v>
      </c>
      <c r="AL42" s="106" t="n">
        <f aca="false">$P42*AL$18/$P$18</f>
        <v>3376.4308124561</v>
      </c>
      <c r="AM42" s="106" t="n">
        <f aca="false">$P42*AM$18/$P$18</f>
        <v>3357.63989697963</v>
      </c>
      <c r="AN42" s="106" t="n">
        <f aca="false">$P42*AN$18/$P$18</f>
        <v>3337.85998595177</v>
      </c>
      <c r="AO42" s="106" t="n">
        <f aca="false">$P42*AO$18/$P$18</f>
        <v>3316.10208382112</v>
      </c>
      <c r="AP42" s="106" t="n">
        <f aca="false">$P42*AP$18/$P$18</f>
        <v>3294.34418169047</v>
      </c>
      <c r="AQ42" s="106" t="n">
        <f aca="false">$P42*AQ$18/$P$18</f>
        <v>3274.56427066261</v>
      </c>
      <c r="AR42" s="106" t="n">
        <f aca="false">$P42*AR$18/$P$18</f>
        <v>3255.77335518614</v>
      </c>
      <c r="AS42" s="106" t="n">
        <f aca="false">$P42*AS$18/$P$18</f>
        <v>3237.97143526106</v>
      </c>
    </row>
    <row r="43" customFormat="false" ht="12.75" hidden="false" customHeight="false" outlineLevel="0" collapsed="false">
      <c r="A43" s="91" t="n">
        <v>30</v>
      </c>
      <c r="B43" s="97" t="n">
        <v>35</v>
      </c>
      <c r="C43" s="105" t="n">
        <v>3827</v>
      </c>
      <c r="D43" s="105" t="n">
        <v>3713</v>
      </c>
      <c r="E43" s="105" t="n">
        <v>3684</v>
      </c>
      <c r="F43" s="105" t="n">
        <v>3703</v>
      </c>
      <c r="G43" s="105" t="n">
        <v>3678</v>
      </c>
      <c r="H43" s="105" t="n">
        <v>3616</v>
      </c>
      <c r="I43" s="105" t="n">
        <v>3639</v>
      </c>
      <c r="J43" s="105" t="n">
        <v>3695</v>
      </c>
      <c r="K43" s="105" t="n">
        <v>3723</v>
      </c>
      <c r="L43" s="105" t="n">
        <v>3861</v>
      </c>
      <c r="M43" s="105" t="n">
        <v>3981</v>
      </c>
      <c r="N43" s="105" t="n">
        <v>4085</v>
      </c>
      <c r="O43" s="105" t="n">
        <v>4139</v>
      </c>
      <c r="P43" s="105" t="n">
        <v>4195</v>
      </c>
      <c r="Q43" s="106" t="n">
        <f aca="false">$P43*Q$19/$P$19</f>
        <v>4168.18602600838</v>
      </c>
      <c r="R43" s="106" t="n">
        <f aca="false">$P43*R$19/$P$19</f>
        <v>4121.03041657483</v>
      </c>
      <c r="S43" s="106" t="n">
        <f aca="false">$P43*S$19/$P$19</f>
        <v>4069.25170817721</v>
      </c>
      <c r="T43" s="106" t="n">
        <f aca="false">$P43*T$19/$P$19</f>
        <v>3995.28212475204</v>
      </c>
      <c r="U43" s="106" t="n">
        <f aca="false">$P43*U$19/$P$19</f>
        <v>3986.03592682389</v>
      </c>
      <c r="V43" s="106" t="n">
        <f aca="false">$P43*V$19/$P$19</f>
        <v>4011.00066122989</v>
      </c>
      <c r="W43" s="106" t="n">
        <f aca="false">$P43*W$19/$P$19</f>
        <v>4012.84990081552</v>
      </c>
      <c r="X43" s="106" t="n">
        <f aca="false">$P43*X$19/$P$19</f>
        <v>4024.86995812211</v>
      </c>
      <c r="Y43" s="106" t="n">
        <f aca="false">$P43*Y$19/$P$19</f>
        <v>4047.06083314966</v>
      </c>
      <c r="Z43" s="106" t="n">
        <f aca="false">$P43*Z$19/$P$19</f>
        <v>4010.07604143707</v>
      </c>
      <c r="AA43" s="106" t="n">
        <f aca="false">$P43*AA$19/$P$19</f>
        <v>3925.01102049813</v>
      </c>
      <c r="AB43" s="106" t="n">
        <f aca="false">$P43*AB$19/$P$19</f>
        <v>3839.02137976637</v>
      </c>
      <c r="AC43" s="106" t="n">
        <f aca="false">$P43*AC$19/$P$19</f>
        <v>3768.75027551245</v>
      </c>
      <c r="AD43" s="106" t="n">
        <f aca="false">$P43*AD$19/$P$19</f>
        <v>3666.11747851003</v>
      </c>
      <c r="AE43" s="106" t="n">
        <f aca="false">$P43*AE$19/$P$19</f>
        <v>3586.60017632797</v>
      </c>
      <c r="AF43" s="106" t="n">
        <f aca="false">$P43*AF$19/$P$19</f>
        <v>3518.17831165969</v>
      </c>
      <c r="AG43" s="106" t="n">
        <f aca="false">$P43*AG$19/$P$19</f>
        <v>3461.77650429799</v>
      </c>
      <c r="AH43" s="106" t="n">
        <f aca="false">$P43*AH$19/$P$19</f>
        <v>3400.75159797223</v>
      </c>
      <c r="AI43" s="106" t="n">
        <f aca="false">$P43*AI$19/$P$19</f>
        <v>3362.84218646683</v>
      </c>
      <c r="AJ43" s="106" t="n">
        <f aca="false">$P43*AJ$19/$P$19</f>
        <v>3326.78201454706</v>
      </c>
      <c r="AK43" s="106" t="n">
        <f aca="false">$P43*AK$19/$P$19</f>
        <v>3298.1188009698</v>
      </c>
      <c r="AL43" s="106" t="n">
        <f aca="false">$P43*AL$19/$P$19</f>
        <v>3275.92792594225</v>
      </c>
      <c r="AM43" s="106" t="n">
        <f aca="false">$P43*AM$19/$P$19</f>
        <v>3257.43553008596</v>
      </c>
      <c r="AN43" s="106" t="n">
        <f aca="false">$P43*AN$19/$P$19</f>
        <v>3241.71699360811</v>
      </c>
      <c r="AO43" s="106" t="n">
        <f aca="false">$P43*AO$19/$P$19</f>
        <v>3225.07383733745</v>
      </c>
      <c r="AP43" s="106" t="n">
        <f aca="false">$P43*AP$19/$P$19</f>
        <v>3209.3553008596</v>
      </c>
      <c r="AQ43" s="106" t="n">
        <f aca="false">$P43*AQ$19/$P$19</f>
        <v>3193.63676438175</v>
      </c>
      <c r="AR43" s="106" t="n">
        <f aca="false">$P43*AR$19/$P$19</f>
        <v>3177.9182279039</v>
      </c>
      <c r="AS43" s="106" t="n">
        <f aca="false">$P43*AS$19/$P$19</f>
        <v>3160.35045184042</v>
      </c>
    </row>
    <row r="44" customFormat="false" ht="12.75" hidden="false" customHeight="false" outlineLevel="0" collapsed="false">
      <c r="A44" s="91" t="n">
        <v>35</v>
      </c>
      <c r="B44" s="97" t="n">
        <v>40</v>
      </c>
      <c r="C44" s="105" t="n">
        <v>5170</v>
      </c>
      <c r="D44" s="105" t="n">
        <v>4816</v>
      </c>
      <c r="E44" s="105" t="n">
        <v>4460</v>
      </c>
      <c r="F44" s="105" t="n">
        <v>4139</v>
      </c>
      <c r="G44" s="105" t="n">
        <v>3786</v>
      </c>
      <c r="H44" s="105" t="n">
        <v>3608</v>
      </c>
      <c r="I44" s="105" t="n">
        <v>3502</v>
      </c>
      <c r="J44" s="105" t="n">
        <v>3479</v>
      </c>
      <c r="K44" s="105" t="n">
        <v>3501</v>
      </c>
      <c r="L44" s="105" t="n">
        <v>3476</v>
      </c>
      <c r="M44" s="105" t="n">
        <v>3414</v>
      </c>
      <c r="N44" s="105" t="n">
        <v>3437</v>
      </c>
      <c r="O44" s="105" t="n">
        <v>3494</v>
      </c>
      <c r="P44" s="105" t="n">
        <v>3524</v>
      </c>
      <c r="Q44" s="106" t="n">
        <f aca="false">$P44*Q$20/$P$20</f>
        <v>3524</v>
      </c>
      <c r="R44" s="106" t="n">
        <f aca="false">$P44*R$20/$P$20</f>
        <v>3564.80926430518</v>
      </c>
      <c r="S44" s="106" t="n">
        <f aca="false">$P44*S$20/$P$20</f>
        <v>3599.21707538601</v>
      </c>
      <c r="T44" s="106" t="n">
        <f aca="false">$P44*T$20/$P$20</f>
        <v>3644.0272479564</v>
      </c>
      <c r="U44" s="106" t="n">
        <f aca="false">$P44*U$20/$P$20</f>
        <v>3634.42506811989</v>
      </c>
      <c r="V44" s="106" t="n">
        <f aca="false">$P44*V$20/$P$20</f>
        <v>3612.0199818347</v>
      </c>
      <c r="W44" s="106" t="n">
        <f aca="false">$P44*W$20/$P$20</f>
        <v>3570.41053587648</v>
      </c>
      <c r="X44" s="106" t="n">
        <f aca="false">$P44*X$20/$P$20</f>
        <v>3528.00090826521</v>
      </c>
      <c r="Y44" s="106" t="n">
        <f aca="false">$P44*Y$20/$P$20</f>
        <v>3463.18619436876</v>
      </c>
      <c r="Z44" s="106" t="n">
        <f aca="false">$P44*Z$20/$P$20</f>
        <v>3454.38419618529</v>
      </c>
      <c r="AA44" s="106" t="n">
        <f aca="false">$P44*AA$20/$P$20</f>
        <v>3475.98910081744</v>
      </c>
      <c r="AB44" s="106" t="n">
        <f aca="false">$P44*AB$20/$P$20</f>
        <v>3479.18982742961</v>
      </c>
      <c r="AC44" s="106" t="n">
        <f aca="false">$P44*AC$20/$P$20</f>
        <v>3490.39237057221</v>
      </c>
      <c r="AD44" s="106" t="n">
        <f aca="false">$P44*AD$20/$P$20</f>
        <v>3508.79654859219</v>
      </c>
      <c r="AE44" s="106" t="n">
        <f aca="false">$P44*AE$20/$P$20</f>
        <v>3475.98910081744</v>
      </c>
      <c r="AF44" s="106" t="n">
        <f aca="false">$P44*AF$20/$P$20</f>
        <v>3401.57220708447</v>
      </c>
      <c r="AG44" s="106" t="n">
        <f aca="false">$P44*AG$20/$P$20</f>
        <v>3328.75567665758</v>
      </c>
      <c r="AH44" s="106" t="n">
        <f aca="false">$P44*AH$20/$P$20</f>
        <v>3268.74205267938</v>
      </c>
      <c r="AI44" s="106" t="n">
        <f aca="false">$P44*AI$20/$P$20</f>
        <v>3180.72207084469</v>
      </c>
      <c r="AJ44" s="106" t="n">
        <f aca="false">$P44*AJ$20/$P$20</f>
        <v>3111.90644868302</v>
      </c>
      <c r="AK44" s="106" t="n">
        <f aca="false">$P44*AK$20/$P$20</f>
        <v>3052.69300635786</v>
      </c>
      <c r="AL44" s="106" t="n">
        <f aca="false">$P44*AL$20/$P$20</f>
        <v>3003.88192552225</v>
      </c>
      <c r="AM44" s="106" t="n">
        <f aca="false">$P44*AM$20/$P$20</f>
        <v>2950.26975476839</v>
      </c>
      <c r="AN44" s="106" t="n">
        <f aca="false">$P44*AN$20/$P$20</f>
        <v>2919.06267029973</v>
      </c>
      <c r="AO44" s="106" t="n">
        <f aca="false">$P44*AO$20/$P$20</f>
        <v>2887.85558583106</v>
      </c>
      <c r="AP44" s="106" t="n">
        <f aca="false">$P44*AP$20/$P$20</f>
        <v>2863.04995458674</v>
      </c>
      <c r="AQ44" s="106" t="n">
        <f aca="false">$P44*AQ$20/$P$20</f>
        <v>2843.84559491371</v>
      </c>
      <c r="AR44" s="106" t="n">
        <f aca="false">$P44*AR$20/$P$20</f>
        <v>2827.04178019982</v>
      </c>
      <c r="AS44" s="106" t="n">
        <f aca="false">$P44*AS$20/$P$20</f>
        <v>2812.63851044505</v>
      </c>
    </row>
    <row r="45" customFormat="false" ht="12.75" hidden="false" customHeight="false" outlineLevel="0" collapsed="false">
      <c r="A45" s="91" t="n">
        <v>40</v>
      </c>
      <c r="B45" s="97" t="n">
        <v>45</v>
      </c>
      <c r="C45" s="105" t="n">
        <v>6437</v>
      </c>
      <c r="D45" s="105" t="n">
        <v>6269</v>
      </c>
      <c r="E45" s="105" t="n">
        <v>6071</v>
      </c>
      <c r="F45" s="105" t="n">
        <v>5757</v>
      </c>
      <c r="G45" s="105" t="n">
        <v>5426</v>
      </c>
      <c r="H45" s="105" t="n">
        <v>5064</v>
      </c>
      <c r="I45" s="105" t="n">
        <v>4714</v>
      </c>
      <c r="J45" s="105" t="n">
        <v>4362</v>
      </c>
      <c r="K45" s="105" t="n">
        <v>4045</v>
      </c>
      <c r="L45" s="105" t="n">
        <v>3697</v>
      </c>
      <c r="M45" s="105" t="n">
        <v>3522</v>
      </c>
      <c r="N45" s="105" t="n">
        <v>3418</v>
      </c>
      <c r="O45" s="105" t="n">
        <v>3394</v>
      </c>
      <c r="P45" s="105" t="n">
        <v>3413</v>
      </c>
      <c r="Q45" s="106" t="n">
        <f aca="false">$P45*Q$21/$P$21</f>
        <v>3428.88497340425</v>
      </c>
      <c r="R45" s="106" t="n">
        <f aca="false">$P45*R$21/$P$21</f>
        <v>3418.29499113475</v>
      </c>
      <c r="S45" s="106" t="n">
        <f aca="false">$P45*S$21/$P$21</f>
        <v>3391.82003546099</v>
      </c>
      <c r="T45" s="106" t="n">
        <f aca="false">$P45*T$21/$P$21</f>
        <v>3343.40868794326</v>
      </c>
      <c r="U45" s="106" t="n">
        <f aca="false">$P45*U$21/$P$21</f>
        <v>3325.25443262411</v>
      </c>
      <c r="V45" s="106" t="n">
        <f aca="false">$P45*V$21/$P$21</f>
        <v>3325.25443262411</v>
      </c>
      <c r="W45" s="106" t="n">
        <f aca="false">$P45*W$21/$P$21</f>
        <v>3362.31937056738</v>
      </c>
      <c r="X45" s="106" t="n">
        <f aca="false">$P45*X$21/$P$21</f>
        <v>3395.60217198582</v>
      </c>
      <c r="Y45" s="106" t="n">
        <f aca="false">$P45*Y$21/$P$21</f>
        <v>3437.20567375887</v>
      </c>
      <c r="Z45" s="106" t="n">
        <f aca="false">$P45*Z$21/$P$21</f>
        <v>3430.39782801418</v>
      </c>
      <c r="AA45" s="106" t="n">
        <f aca="false">$P45*AA$21/$P$21</f>
        <v>3408.46143617021</v>
      </c>
      <c r="AB45" s="106" t="n">
        <f aca="false">$P45*AB$21/$P$21</f>
        <v>3369.88364361702</v>
      </c>
      <c r="AC45" s="106" t="n">
        <f aca="false">$P45*AC$21/$P$21</f>
        <v>3329.7929964539</v>
      </c>
      <c r="AD45" s="106" t="n">
        <f aca="false">$P45*AD$21/$P$21</f>
        <v>3268.52238475177</v>
      </c>
      <c r="AE45" s="106" t="n">
        <f aca="false">$P45*AE$21/$P$21</f>
        <v>3262.47096631206</v>
      </c>
      <c r="AF45" s="106" t="n">
        <f aca="false">$P45*AF$21/$P$21</f>
        <v>3281.38164893617</v>
      </c>
      <c r="AG45" s="106" t="n">
        <f aca="false">$P45*AG$21/$P$21</f>
        <v>3284.40735815603</v>
      </c>
      <c r="AH45" s="106" t="n">
        <f aca="false">$P45*AH$21/$P$21</f>
        <v>3295.7537677305</v>
      </c>
      <c r="AI45" s="106" t="n">
        <f aca="false">$P45*AI$21/$P$21</f>
        <v>3313.15159574468</v>
      </c>
      <c r="AJ45" s="106" t="n">
        <f aca="false">$P45*AJ$21/$P$21</f>
        <v>3282.8945035461</v>
      </c>
      <c r="AK45" s="106" t="n">
        <f aca="false">$P45*AK$21/$P$21</f>
        <v>3214.05961879433</v>
      </c>
      <c r="AL45" s="106" t="n">
        <f aca="false">$P45*AL$21/$P$21</f>
        <v>3144.46830673759</v>
      </c>
      <c r="AM45" s="106" t="n">
        <f aca="false">$P45*AM$21/$P$21</f>
        <v>3088.49268617021</v>
      </c>
      <c r="AN45" s="106" t="n">
        <f aca="false">$P45*AN$21/$P$21</f>
        <v>3006.04210992908</v>
      </c>
      <c r="AO45" s="106" t="n">
        <f aca="false">$P45*AO$21/$P$21</f>
        <v>2939.4765070922</v>
      </c>
      <c r="AP45" s="106" t="n">
        <f aca="false">$P45*AP$21/$P$21</f>
        <v>2884.25731382979</v>
      </c>
      <c r="AQ45" s="106" t="n">
        <f aca="false">$P45*AQ$21/$P$21</f>
        <v>2839.62810283688</v>
      </c>
      <c r="AR45" s="106" t="n">
        <f aca="false">$P45*AR$21/$P$21</f>
        <v>2788.94747340426</v>
      </c>
      <c r="AS45" s="106" t="n">
        <f aca="false">$P45*AS$21/$P$21</f>
        <v>2760.2032358156</v>
      </c>
    </row>
    <row r="46" customFormat="false" ht="12.75" hidden="false" customHeight="false" outlineLevel="0" collapsed="false">
      <c r="A46" s="91" t="n">
        <v>45</v>
      </c>
      <c r="B46" s="97" t="n">
        <v>50</v>
      </c>
      <c r="C46" s="105" t="n">
        <v>5921</v>
      </c>
      <c r="D46" s="105" t="n">
        <v>6099</v>
      </c>
      <c r="E46" s="105" t="n">
        <v>6193</v>
      </c>
      <c r="F46" s="105" t="n">
        <v>6347</v>
      </c>
      <c r="G46" s="105" t="n">
        <v>6392</v>
      </c>
      <c r="H46" s="105" t="n">
        <v>6367</v>
      </c>
      <c r="I46" s="105" t="n">
        <v>6200</v>
      </c>
      <c r="J46" s="105" t="n">
        <v>6005</v>
      </c>
      <c r="K46" s="105" t="n">
        <v>5696</v>
      </c>
      <c r="L46" s="105" t="n">
        <v>5369</v>
      </c>
      <c r="M46" s="105" t="n">
        <v>5012</v>
      </c>
      <c r="N46" s="105" t="n">
        <v>4664</v>
      </c>
      <c r="O46" s="105" t="n">
        <v>4316</v>
      </c>
      <c r="P46" s="105" t="n">
        <v>4001</v>
      </c>
      <c r="Q46" s="106" t="n">
        <f aca="false">$P46*Q$22/$P$22</f>
        <v>3888.11089238845</v>
      </c>
      <c r="R46" s="106" t="n">
        <f aca="false">$P46*R$22/$P$22</f>
        <v>3860.98250218723</v>
      </c>
      <c r="S46" s="106" t="n">
        <f aca="false">$P46*S$22/$P$22</f>
        <v>3857.48206474191</v>
      </c>
      <c r="T46" s="106" t="n">
        <f aca="false">$P46*T$22/$P$22</f>
        <v>3903.86286089239</v>
      </c>
      <c r="U46" s="106" t="n">
        <f aca="false">$P46*U$22/$P$22</f>
        <v>3923.11526684164</v>
      </c>
      <c r="V46" s="106" t="n">
        <f aca="false">$P46*V$22/$P$22</f>
        <v>3943.24278215223</v>
      </c>
      <c r="W46" s="106" t="n">
        <f aca="false">$P46*W$22/$P$22</f>
        <v>3932.74146981627</v>
      </c>
      <c r="X46" s="106" t="n">
        <f aca="false">$P46*X$22/$P$22</f>
        <v>3901.2375328084</v>
      </c>
      <c r="Y46" s="106" t="n">
        <f aca="false">$P46*Y$22/$P$22</f>
        <v>3846.98075240595</v>
      </c>
      <c r="Z46" s="106" t="n">
        <f aca="false">$P46*Z$22/$P$22</f>
        <v>3825.97812773403</v>
      </c>
      <c r="AA46" s="106" t="n">
        <f aca="false">$P46*AA$22/$P$22</f>
        <v>3826.85323709536</v>
      </c>
      <c r="AB46" s="106" t="n">
        <f aca="false">$P46*AB$22/$P$22</f>
        <v>3872.35892388451</v>
      </c>
      <c r="AC46" s="106" t="n">
        <f aca="false">$P46*AC$22/$P$22</f>
        <v>3909.11351706037</v>
      </c>
      <c r="AD46" s="106" t="n">
        <f aca="false">$P46*AD$22/$P$22</f>
        <v>3958.99475065617</v>
      </c>
      <c r="AE46" s="106" t="n">
        <f aca="false">$P46*AE$22/$P$22</f>
        <v>3950.24365704287</v>
      </c>
      <c r="AF46" s="106" t="n">
        <f aca="false">$P46*AF$22/$P$22</f>
        <v>3923.99037620297</v>
      </c>
      <c r="AG46" s="106" t="n">
        <f aca="false">$P46*AG$22/$P$22</f>
        <v>3881.11001749781</v>
      </c>
      <c r="AH46" s="106" t="n">
        <f aca="false">$P46*AH$22/$P$22</f>
        <v>3835.60433070866</v>
      </c>
      <c r="AI46" s="106" t="n">
        <f aca="false">$P46*AI$22/$P$22</f>
        <v>3766.4706911636</v>
      </c>
      <c r="AJ46" s="106" t="n">
        <f aca="false">$P46*AJ$22/$P$22</f>
        <v>3757.71959755031</v>
      </c>
      <c r="AK46" s="106" t="n">
        <f aca="false">$P46*AK$22/$P$22</f>
        <v>3781.34755030621</v>
      </c>
      <c r="AL46" s="106" t="n">
        <f aca="false">$P46*AL$22/$P$22</f>
        <v>3784.84798775153</v>
      </c>
      <c r="AM46" s="106" t="n">
        <f aca="false">$P46*AM$22/$P$22</f>
        <v>3797.97462817148</v>
      </c>
      <c r="AN46" s="106" t="n">
        <f aca="false">$P46*AN$22/$P$22</f>
        <v>3817.22703412074</v>
      </c>
      <c r="AO46" s="106" t="n">
        <f aca="false">$P46*AO$22/$P$22</f>
        <v>3783.9728783902</v>
      </c>
      <c r="AP46" s="106" t="n">
        <f aca="false">$P46*AP$22/$P$22</f>
        <v>3705.21303587052</v>
      </c>
      <c r="AQ46" s="106" t="n">
        <f aca="false">$P46*AQ$22/$P$22</f>
        <v>3626.45319335083</v>
      </c>
      <c r="AR46" s="106" t="n">
        <f aca="false">$P46*AR$22/$P$22</f>
        <v>3560.81999125109</v>
      </c>
      <c r="AS46" s="106" t="n">
        <f aca="false">$P46*AS$22/$P$22</f>
        <v>3466.30818022747</v>
      </c>
    </row>
    <row r="47" customFormat="false" ht="12.75" hidden="false" customHeight="false" outlineLevel="0" collapsed="false">
      <c r="A47" s="91" t="n">
        <v>50</v>
      </c>
      <c r="B47" s="97" t="n">
        <v>55</v>
      </c>
      <c r="C47" s="105" t="n">
        <v>5085</v>
      </c>
      <c r="D47" s="105" t="n">
        <v>5192</v>
      </c>
      <c r="E47" s="105" t="n">
        <v>5254</v>
      </c>
      <c r="F47" s="105" t="n">
        <v>5404</v>
      </c>
      <c r="G47" s="105" t="n">
        <v>5618</v>
      </c>
      <c r="H47" s="105" t="n">
        <v>5782</v>
      </c>
      <c r="I47" s="105" t="n">
        <v>5958</v>
      </c>
      <c r="J47" s="105" t="n">
        <v>6050</v>
      </c>
      <c r="K47" s="105" t="n">
        <v>6199</v>
      </c>
      <c r="L47" s="105" t="n">
        <v>6244</v>
      </c>
      <c r="M47" s="105" t="n">
        <v>6220</v>
      </c>
      <c r="N47" s="105" t="n">
        <v>6057</v>
      </c>
      <c r="O47" s="105" t="n">
        <v>5866</v>
      </c>
      <c r="P47" s="105" t="n">
        <v>5565</v>
      </c>
      <c r="Q47" s="106" t="n">
        <f aca="false">$P47*Q$23/$P$23</f>
        <v>5238.65185783522</v>
      </c>
      <c r="R47" s="106" t="n">
        <f aca="false">$P47*R$23/$P$23</f>
        <v>4862.85702746365</v>
      </c>
      <c r="S47" s="106" t="n">
        <f aca="false">$P47*S$23/$P$23</f>
        <v>4523.92245557351</v>
      </c>
      <c r="T47" s="106" t="n">
        <f aca="false">$P47*T$23/$P$23</f>
        <v>4251.51615508885</v>
      </c>
      <c r="U47" s="106" t="n">
        <f aca="false">$P47*U$23/$P$23</f>
        <v>4060.92164781906</v>
      </c>
      <c r="V47" s="106" t="n">
        <f aca="false">$P47*V$23/$P$23</f>
        <v>3948.54281098546</v>
      </c>
      <c r="W47" s="106" t="n">
        <f aca="false">$P47*W$23/$P$23</f>
        <v>3921.5718901454</v>
      </c>
      <c r="X47" s="106" t="n">
        <f aca="false">$P47*X$23/$P$23</f>
        <v>3918.87479806139</v>
      </c>
      <c r="Y47" s="106" t="n">
        <f aca="false">$P47*Y$23/$P$23</f>
        <v>3968.32148626817</v>
      </c>
      <c r="Z47" s="106" t="n">
        <f aca="false">$P47*Z$23/$P$23</f>
        <v>3989.89822294023</v>
      </c>
      <c r="AA47" s="106" t="n">
        <f aca="false">$P47*AA$23/$P$23</f>
        <v>4010.57592891761</v>
      </c>
      <c r="AB47" s="106" t="n">
        <f aca="false">$P47*AB$23/$P$23</f>
        <v>3998.88852988691</v>
      </c>
      <c r="AC47" s="106" t="n">
        <f aca="false">$P47*AC$23/$P$23</f>
        <v>3967.42245557351</v>
      </c>
      <c r="AD47" s="106" t="n">
        <f aca="false">$P47*AD$23/$P$23</f>
        <v>3914.37964458805</v>
      </c>
      <c r="AE47" s="106" t="n">
        <f aca="false">$P47*AE$23/$P$23</f>
        <v>3892.80290791599</v>
      </c>
      <c r="AF47" s="106" t="n">
        <f aca="false">$P47*AF$23/$P$23</f>
        <v>3894.60096930533</v>
      </c>
      <c r="AG47" s="106" t="n">
        <f aca="false">$P47*AG$23/$P$23</f>
        <v>3941.35056542811</v>
      </c>
      <c r="AH47" s="106" t="n">
        <f aca="false">$P47*AH$23/$P$23</f>
        <v>3979.1098546042</v>
      </c>
      <c r="AI47" s="106" t="n">
        <f aca="false">$P47*AI$23/$P$23</f>
        <v>4030.35460420032</v>
      </c>
      <c r="AJ47" s="106" t="n">
        <f aca="false">$P47*AJ$23/$P$23</f>
        <v>4021.36429725364</v>
      </c>
      <c r="AK47" s="106" t="n">
        <f aca="false">$P47*AK$23/$P$23</f>
        <v>3997.09046849758</v>
      </c>
      <c r="AL47" s="106" t="n">
        <f aca="false">$P47*AL$23/$P$23</f>
        <v>3953.0379644588</v>
      </c>
      <c r="AM47" s="106" t="n">
        <f aca="false">$P47*AM$23/$P$23</f>
        <v>3907.18739903069</v>
      </c>
      <c r="AN47" s="106" t="n">
        <f aca="false">$P47*AN$23/$P$23</f>
        <v>3837.9620355412</v>
      </c>
      <c r="AO47" s="106" t="n">
        <f aca="false">$P47*AO$23/$P$23</f>
        <v>3830.76978998385</v>
      </c>
      <c r="AP47" s="106" t="n">
        <f aca="false">$P47*AP$23/$P$23</f>
        <v>3855.94264943457</v>
      </c>
      <c r="AQ47" s="106" t="n">
        <f aca="false">$P47*AQ$23/$P$23</f>
        <v>3858.63974151858</v>
      </c>
      <c r="AR47" s="106" t="n">
        <f aca="false">$P47*AR$23/$P$23</f>
        <v>3873.02423263328</v>
      </c>
      <c r="AS47" s="106" t="n">
        <f aca="false">$P47*AS$23/$P$23</f>
        <v>3894.60096930533</v>
      </c>
    </row>
    <row r="48" customFormat="false" ht="12.75" hidden="false" customHeight="false" outlineLevel="0" collapsed="false">
      <c r="A48" s="91" t="n">
        <v>55</v>
      </c>
      <c r="B48" s="97" t="n">
        <v>60</v>
      </c>
      <c r="C48" s="105" t="n">
        <v>5227</v>
      </c>
      <c r="D48" s="105" t="n">
        <v>5100</v>
      </c>
      <c r="E48" s="105" t="n">
        <v>5074</v>
      </c>
      <c r="F48" s="105" t="n">
        <v>5015</v>
      </c>
      <c r="G48" s="105" t="n">
        <v>4982</v>
      </c>
      <c r="H48" s="105" t="n">
        <v>4980</v>
      </c>
      <c r="I48" s="105" t="n">
        <v>5084</v>
      </c>
      <c r="J48" s="105" t="n">
        <v>5144</v>
      </c>
      <c r="K48" s="105" t="n">
        <v>5291</v>
      </c>
      <c r="L48" s="105" t="n">
        <v>5494</v>
      </c>
      <c r="M48" s="105" t="n">
        <v>5652</v>
      </c>
      <c r="N48" s="105" t="n">
        <v>5820</v>
      </c>
      <c r="O48" s="105" t="n">
        <v>5905</v>
      </c>
      <c r="P48" s="105" t="n">
        <v>6049</v>
      </c>
      <c r="Q48" s="106" t="n">
        <f aca="false">$P48*Q$24/$P$24</f>
        <v>6067.85822446556</v>
      </c>
      <c r="R48" s="106" t="n">
        <f aca="false">$P48*R$24/$P$24</f>
        <v>6017.56962589074</v>
      </c>
      <c r="S48" s="106" t="n">
        <f aca="false">$P48*S$24/$P$24</f>
        <v>5905.31828978622</v>
      </c>
      <c r="T48" s="106" t="n">
        <f aca="false">$P48*T$24/$P$24</f>
        <v>5710.44997030879</v>
      </c>
      <c r="U48" s="106" t="n">
        <f aca="false">$P48*U$24/$P$24</f>
        <v>5450.02687054632</v>
      </c>
      <c r="V48" s="106" t="n">
        <f aca="false">$P48*V$24/$P$24</f>
        <v>5131.2330760095</v>
      </c>
      <c r="W48" s="106" t="n">
        <f aca="false">$P48*W$24/$P$24</f>
        <v>4764.84471496437</v>
      </c>
      <c r="X48" s="106" t="n">
        <f aca="false">$P48*X$24/$P$24</f>
        <v>4434.37678147268</v>
      </c>
      <c r="Y48" s="106" t="n">
        <f aca="false">$P48*Y$24/$P$24</f>
        <v>4170.36163895487</v>
      </c>
      <c r="Z48" s="106" t="n">
        <f aca="false">$P48*Z$24/$P$24</f>
        <v>3985.37143705463</v>
      </c>
      <c r="AA48" s="106" t="n">
        <f aca="false">$P48*AA$24/$P$24</f>
        <v>3875.81413301663</v>
      </c>
      <c r="AB48" s="106" t="n">
        <f aca="false">$P48*AB$24/$P$24</f>
        <v>3850.66983372922</v>
      </c>
      <c r="AC48" s="106" t="n">
        <f aca="false">$P48*AC$24/$P$24</f>
        <v>3849.77182304038</v>
      </c>
      <c r="AD48" s="106" t="n">
        <f aca="false">$P48*AD$24/$P$24</f>
        <v>3898.26440023753</v>
      </c>
      <c r="AE48" s="106" t="n">
        <f aca="false">$P48*AE$24/$P$24</f>
        <v>3919.8166567696</v>
      </c>
      <c r="AF48" s="106" t="n">
        <f aca="false">$P48*AF$24/$P$24</f>
        <v>3940.47090261283</v>
      </c>
      <c r="AG48" s="106" t="n">
        <f aca="false">$P48*AG$24/$P$24</f>
        <v>3930.59278503563</v>
      </c>
      <c r="AH48" s="106" t="n">
        <f aca="false">$P48*AH$24/$P$24</f>
        <v>3901.85644299287</v>
      </c>
      <c r="AI48" s="106" t="n">
        <f aca="false">$P48*AI$24/$P$24</f>
        <v>3848.87381235154</v>
      </c>
      <c r="AJ48" s="106" t="n">
        <f aca="false">$P48*AJ$24/$P$24</f>
        <v>3830.91359857482</v>
      </c>
      <c r="AK48" s="106" t="n">
        <f aca="false">$P48*AK$24/$P$24</f>
        <v>3831.81160926366</v>
      </c>
      <c r="AL48" s="106" t="n">
        <f aca="false">$P48*AL$24/$P$24</f>
        <v>3879.40617577197</v>
      </c>
      <c r="AM48" s="106" t="n">
        <f aca="false">$P48*AM$24/$P$24</f>
        <v>3917.12262470309</v>
      </c>
      <c r="AN48" s="106" t="n">
        <f aca="false">$P48*AN$24/$P$24</f>
        <v>3968.30923396675</v>
      </c>
      <c r="AO48" s="106" t="n">
        <f aca="false">$P48*AO$24/$P$24</f>
        <v>3961.12514845606</v>
      </c>
      <c r="AP48" s="106" t="n">
        <f aca="false">$P48*AP$24/$P$24</f>
        <v>3937.77687054632</v>
      </c>
      <c r="AQ48" s="106" t="n">
        <f aca="false">$P48*AQ$24/$P$24</f>
        <v>3894.67235748219</v>
      </c>
      <c r="AR48" s="106" t="n">
        <f aca="false">$P48*AR$24/$P$24</f>
        <v>3850.66983372922</v>
      </c>
      <c r="AS48" s="106" t="n">
        <f aca="false">$P48*AS$24/$P$24</f>
        <v>3782.42102137767</v>
      </c>
    </row>
    <row r="49" customFormat="false" ht="12.75" hidden="false" customHeight="false" outlineLevel="0" collapsed="false">
      <c r="A49" s="91" t="n">
        <v>60</v>
      </c>
      <c r="B49" s="97" t="n">
        <v>65</v>
      </c>
      <c r="C49" s="105" t="n">
        <v>4426</v>
      </c>
      <c r="D49" s="105" t="n">
        <v>4460</v>
      </c>
      <c r="E49" s="105" t="n">
        <v>4537</v>
      </c>
      <c r="F49" s="105" t="n">
        <v>4797</v>
      </c>
      <c r="G49" s="105" t="n">
        <v>4919</v>
      </c>
      <c r="H49" s="105" t="n">
        <v>4991</v>
      </c>
      <c r="I49" s="105" t="n">
        <v>4869</v>
      </c>
      <c r="J49" s="105" t="n">
        <v>4843</v>
      </c>
      <c r="K49" s="105" t="n">
        <v>4784</v>
      </c>
      <c r="L49" s="105" t="n">
        <v>4754</v>
      </c>
      <c r="M49" s="105" t="n">
        <v>4752</v>
      </c>
      <c r="N49" s="105" t="n">
        <v>4851</v>
      </c>
      <c r="O49" s="105" t="n">
        <v>4911</v>
      </c>
      <c r="P49" s="105" t="n">
        <v>5050</v>
      </c>
      <c r="Q49" s="106" t="n">
        <f aca="false">$P49*Q$25/$P$25</f>
        <v>5191.44457647259</v>
      </c>
      <c r="R49" s="106" t="n">
        <f aca="false">$P49*R$25/$P$25</f>
        <v>5352.60566966559</v>
      </c>
      <c r="S49" s="106" t="n">
        <f aca="false">$P49*S$25/$P$25</f>
        <v>5470.04753013071</v>
      </c>
      <c r="T49" s="106" t="n">
        <f aca="false">$P49*T$25/$P$25</f>
        <v>5548.05635715498</v>
      </c>
      <c r="U49" s="106" t="n">
        <f aca="false">$P49*U$25/$P$25</f>
        <v>5602.9197080292</v>
      </c>
      <c r="V49" s="106" t="n">
        <f aca="false">$P49*V$25/$P$25</f>
        <v>5623.49346460703</v>
      </c>
      <c r="W49" s="106" t="n">
        <f aca="false">$P49*W$25/$P$25</f>
        <v>5578.05975216432</v>
      </c>
      <c r="X49" s="106" t="n">
        <f aca="false">$P49*X$25/$P$25</f>
        <v>5476.04820913258</v>
      </c>
      <c r="Y49" s="106" t="n">
        <f aca="false">$P49*Y$25/$P$25</f>
        <v>5298.59955864879</v>
      </c>
      <c r="Z49" s="106" t="n">
        <f aca="false">$P49*Z$25/$P$25</f>
        <v>5057.71515871669</v>
      </c>
      <c r="AA49" s="106" t="n">
        <f aca="false">$P49*AA$25/$P$25</f>
        <v>4764.5391274826</v>
      </c>
      <c r="AB49" s="106" t="n">
        <f aca="false">$P49*AB$25/$P$25</f>
        <v>4426.78662366322</v>
      </c>
      <c r="AC49" s="106" t="n">
        <f aca="false">$P49*AC$25/$P$25</f>
        <v>4120.75199456799</v>
      </c>
      <c r="AD49" s="106" t="n">
        <f aca="false">$P49*AD$25/$P$25</f>
        <v>3877.29587506366</v>
      </c>
      <c r="AE49" s="106" t="n">
        <f aca="false">$P49*AE$25/$P$25</f>
        <v>3708.41962315396</v>
      </c>
      <c r="AF49" s="106" t="n">
        <f aca="false">$P49*AF$25/$P$25</f>
        <v>3606.40808012222</v>
      </c>
      <c r="AG49" s="106" t="n">
        <f aca="false">$P49*AG$25/$P$25</f>
        <v>3585.83432354439</v>
      </c>
      <c r="AH49" s="106" t="n">
        <f aca="false">$P49*AH$25/$P$25</f>
        <v>3585.83432354439</v>
      </c>
      <c r="AI49" s="106" t="n">
        <f aca="false">$P49*AI$25/$P$25</f>
        <v>3631.2680359871</v>
      </c>
      <c r="AJ49" s="106" t="n">
        <f aca="false">$P49*AJ$25/$P$25</f>
        <v>3653.55627227975</v>
      </c>
      <c r="AK49" s="106" t="n">
        <f aca="false">$P49*AK$25/$P$25</f>
        <v>3674.98726871499</v>
      </c>
      <c r="AL49" s="106" t="n">
        <f aca="false">$P49*AL$25/$P$25</f>
        <v>3667.2721099983</v>
      </c>
      <c r="AM49" s="106" t="n">
        <f aca="false">$P49*AM$25/$P$25</f>
        <v>3640.69767441861</v>
      </c>
      <c r="AN49" s="106" t="n">
        <f aca="false">$P49*AN$25/$P$25</f>
        <v>3592.69224240367</v>
      </c>
      <c r="AO49" s="106" t="n">
        <f aca="false">$P49*AO$25/$P$25</f>
        <v>3576.40468511288</v>
      </c>
      <c r="AP49" s="106" t="n">
        <f aca="false">$P49*AP$25/$P$25</f>
        <v>3578.97640468511</v>
      </c>
      <c r="AQ49" s="106" t="n">
        <f aca="false">$P49*AQ$25/$P$25</f>
        <v>3622.695637413</v>
      </c>
      <c r="AR49" s="106" t="n">
        <f aca="false">$P49*AR$25/$P$25</f>
        <v>3661.27143099643</v>
      </c>
      <c r="AS49" s="106" t="n">
        <f aca="false">$P49*AS$25/$P$25</f>
        <v>3710.13410286878</v>
      </c>
    </row>
    <row r="50" customFormat="false" ht="12.75" hidden="false" customHeight="false" outlineLevel="0" collapsed="false">
      <c r="C50" s="107"/>
      <c r="D50" s="100"/>
      <c r="E50" s="100"/>
      <c r="F50" s="100"/>
      <c r="G50" s="100"/>
      <c r="H50" s="100"/>
      <c r="I50" s="100"/>
      <c r="J50" s="100"/>
      <c r="K50" s="100"/>
      <c r="L50" s="100"/>
      <c r="M50" s="100"/>
      <c r="N50" s="100"/>
      <c r="O50" s="100"/>
      <c r="P50" s="100"/>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row>
    <row r="51" customFormat="false" ht="12.75" hidden="false" customHeight="false" outlineLevel="0" collapsed="false">
      <c r="A51" s="91" t="n">
        <f aca="false">A39+1</f>
        <v>5</v>
      </c>
      <c r="B51" s="104" t="str">
        <f aca="false">LOOKUP(A51,Dropdown!$I$3:$I$50,Dropdown!$K$3:$K$50)</f>
        <v>Stadt Emden</v>
      </c>
      <c r="C51" s="99"/>
      <c r="D51" s="100"/>
      <c r="E51" s="100"/>
      <c r="F51" s="100"/>
      <c r="G51" s="100"/>
      <c r="H51" s="100"/>
      <c r="I51" s="100"/>
      <c r="J51" s="100"/>
      <c r="K51" s="100"/>
      <c r="L51" s="100"/>
      <c r="M51" s="100"/>
      <c r="N51" s="100"/>
      <c r="O51" s="100"/>
      <c r="P51" s="100"/>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row>
    <row r="52" customFormat="false" ht="12.75" hidden="false" customHeight="false" outlineLevel="0" collapsed="false">
      <c r="A52" s="91" t="n">
        <v>15</v>
      </c>
      <c r="B52" s="97" t="n">
        <v>20</v>
      </c>
      <c r="C52" s="105" t="n">
        <v>2953</v>
      </c>
      <c r="D52" s="105" t="n">
        <v>2962</v>
      </c>
      <c r="E52" s="105" t="n">
        <v>2955</v>
      </c>
      <c r="F52" s="105" t="n">
        <v>2880</v>
      </c>
      <c r="G52" s="105" t="n">
        <v>2797</v>
      </c>
      <c r="H52" s="105" t="n">
        <v>2731</v>
      </c>
      <c r="I52" s="105" t="n">
        <v>2695</v>
      </c>
      <c r="J52" s="105" t="n">
        <v>2635</v>
      </c>
      <c r="K52" s="105" t="n">
        <v>2598</v>
      </c>
      <c r="L52" s="105" t="n">
        <v>2555</v>
      </c>
      <c r="M52" s="105" t="n">
        <v>2446</v>
      </c>
      <c r="N52" s="105" t="n">
        <v>2383</v>
      </c>
      <c r="O52" s="105" t="n">
        <v>2353</v>
      </c>
      <c r="P52" s="105" t="n">
        <v>2291</v>
      </c>
      <c r="Q52" s="106" t="n">
        <f aca="false">$P52*Q$16/$P$16</f>
        <v>2243.04736987056</v>
      </c>
      <c r="R52" s="106" t="n">
        <f aca="false">$P52*R$16/$P$16</f>
        <v>2204.55907463509</v>
      </c>
      <c r="S52" s="106" t="n">
        <f aca="false">$P52*S$16/$P$16</f>
        <v>2162.28504544203</v>
      </c>
      <c r="T52" s="106" t="n">
        <f aca="false">$P52*T$16/$P$16</f>
        <v>2135.78490773892</v>
      </c>
      <c r="U52" s="106" t="n">
        <f aca="false">$P52*U$16/$P$16</f>
        <v>2111.80859267419</v>
      </c>
      <c r="V52" s="106" t="n">
        <f aca="false">$P52*V$16/$P$16</f>
        <v>2091.61801156706</v>
      </c>
      <c r="W52" s="106" t="n">
        <f aca="false">$P52*W$16/$P$16</f>
        <v>2075.21316441752</v>
      </c>
      <c r="X52" s="106" t="n">
        <f aca="false">$P52*X$16/$P$16</f>
        <v>2061.96309556596</v>
      </c>
      <c r="Y52" s="106" t="n">
        <f aca="false">$P52*Y$16/$P$16</f>
        <v>2050.6058936932</v>
      </c>
      <c r="Z52" s="106" t="n">
        <f aca="false">$P52*Z$16/$P$16</f>
        <v>2040.51060313963</v>
      </c>
      <c r="AA52" s="106" t="n">
        <f aca="false">$P52*AA$16/$P$16</f>
        <v>2030.41531258606</v>
      </c>
      <c r="AB52" s="106" t="n">
        <f aca="false">$P52*AB$16/$P$16</f>
        <v>2020.3200220325</v>
      </c>
      <c r="AC52" s="106" t="n">
        <f aca="false">$P52*AC$16/$P$16</f>
        <v>2008.33186450014</v>
      </c>
      <c r="AD52" s="106" t="n">
        <f aca="false">$P52*AD$16/$P$16</f>
        <v>1995.71275130818</v>
      </c>
      <c r="AE52" s="106" t="n">
        <f aca="false">$P52*AE$16/$P$16</f>
        <v>1982.46268245662</v>
      </c>
      <c r="AF52" s="106" t="n">
        <f aca="false">$P52*AF$16/$P$16</f>
        <v>1968.58165794547</v>
      </c>
      <c r="AG52" s="106" t="n">
        <f aca="false">$P52*AG$16/$P$16</f>
        <v>1955.33158909391</v>
      </c>
      <c r="AH52" s="106" t="n">
        <f aca="false">$P52*AH$16/$P$16</f>
        <v>1943.34343156155</v>
      </c>
      <c r="AI52" s="106" t="n">
        <f aca="false">$P52*AI$16/$P$16</f>
        <v>1931.98622968879</v>
      </c>
      <c r="AJ52" s="106" t="n">
        <f aca="false">$P52*AJ$16/$P$16</f>
        <v>1920.62902781603</v>
      </c>
      <c r="AK52" s="106" t="n">
        <f aca="false">$P52*AK$16/$P$16</f>
        <v>1909.27182594327</v>
      </c>
      <c r="AL52" s="106" t="n">
        <f aca="false">$P52*AL$16/$P$16</f>
        <v>1897.9146240705</v>
      </c>
      <c r="AM52" s="106" t="n">
        <f aca="false">$P52*AM$16/$P$16</f>
        <v>1884.66455521895</v>
      </c>
      <c r="AN52" s="106" t="n">
        <f aca="false">$P52*AN$16/$P$16</f>
        <v>1870.1525750482</v>
      </c>
      <c r="AO52" s="106" t="n">
        <f aca="false">$P52*AO$16/$P$16</f>
        <v>1855.64059487744</v>
      </c>
      <c r="AP52" s="106" t="n">
        <f aca="false">$P52*AP$16/$P$16</f>
        <v>1837.9738364087</v>
      </c>
      <c r="AQ52" s="106" t="n">
        <f aca="false">$P52*AQ$16/$P$16</f>
        <v>1820.30707793996</v>
      </c>
      <c r="AR52" s="106" t="n">
        <f aca="false">$P52*AR$16/$P$16</f>
        <v>1800.11649683283</v>
      </c>
      <c r="AS52" s="106" t="n">
        <f aca="false">$P52*AS$16/$P$16</f>
        <v>1778.0330487469</v>
      </c>
    </row>
    <row r="53" customFormat="false" ht="12.75" hidden="false" customHeight="false" outlineLevel="0" collapsed="false">
      <c r="A53" s="91" t="n">
        <v>20</v>
      </c>
      <c r="B53" s="97" t="n">
        <v>25</v>
      </c>
      <c r="C53" s="105" t="n">
        <v>3377</v>
      </c>
      <c r="D53" s="105" t="n">
        <v>3414</v>
      </c>
      <c r="E53" s="105" t="n">
        <v>3416</v>
      </c>
      <c r="F53" s="105" t="n">
        <v>3481</v>
      </c>
      <c r="G53" s="105" t="n">
        <v>3487</v>
      </c>
      <c r="H53" s="105" t="n">
        <v>3514</v>
      </c>
      <c r="I53" s="105" t="n">
        <v>3518</v>
      </c>
      <c r="J53" s="105" t="n">
        <v>3508</v>
      </c>
      <c r="K53" s="105" t="n">
        <v>3429</v>
      </c>
      <c r="L53" s="105" t="n">
        <v>3342</v>
      </c>
      <c r="M53" s="105" t="n">
        <v>3273</v>
      </c>
      <c r="N53" s="105" t="n">
        <v>3235</v>
      </c>
      <c r="O53" s="105" t="n">
        <v>3173</v>
      </c>
      <c r="P53" s="105" t="n">
        <v>3120</v>
      </c>
      <c r="Q53" s="106" t="n">
        <f aca="false">$P53*Q$17/$P$17</f>
        <v>3050.88137208194</v>
      </c>
      <c r="R53" s="106" t="n">
        <f aca="false">$P53*R$17/$P$17</f>
        <v>2982.50595521677</v>
      </c>
      <c r="S53" s="106" t="n">
        <f aca="false">$P53*S$17/$P$17</f>
        <v>2925.27870414483</v>
      </c>
      <c r="T53" s="106" t="n">
        <f aca="false">$P53*T$17/$P$17</f>
        <v>2842.78227727489</v>
      </c>
      <c r="U53" s="106" t="n">
        <f aca="false">$P53*U$17/$P$17</f>
        <v>2778.12291567413</v>
      </c>
      <c r="V53" s="106" t="n">
        <f aca="false">$P53*V$17/$P$17</f>
        <v>2722.38208670796</v>
      </c>
      <c r="W53" s="106" t="n">
        <f aca="false">$P53*W$17/$P$17</f>
        <v>2677.78942353502</v>
      </c>
      <c r="X53" s="106" t="n">
        <f aca="false">$P53*X$17/$P$17</f>
        <v>2627.25107193902</v>
      </c>
      <c r="Y53" s="106" t="n">
        <f aca="false">$P53*Y$17/$P$17</f>
        <v>2597.52262982373</v>
      </c>
      <c r="Z53" s="106" t="n">
        <f aca="false">$P53*Z$17/$P$17</f>
        <v>2567.79418770843</v>
      </c>
      <c r="AA53" s="106" t="n">
        <f aca="false">$P53*AA$17/$P$17</f>
        <v>2544.0114340162</v>
      </c>
      <c r="AB53" s="106" t="n">
        <f aca="false">$P53*AB$17/$P$17</f>
        <v>2525.43115769414</v>
      </c>
      <c r="AC53" s="106" t="n">
        <f aca="false">$P53*AC$17/$P$17</f>
        <v>2510.56693663649</v>
      </c>
      <c r="AD53" s="106" t="n">
        <f aca="false">$P53*AD$17/$P$17</f>
        <v>2497.93234873749</v>
      </c>
      <c r="AE53" s="106" t="n">
        <f aca="false">$P53*AE$17/$P$17</f>
        <v>2485.29776083849</v>
      </c>
      <c r="AF53" s="106" t="n">
        <f aca="false">$P53*AF$17/$P$17</f>
        <v>2471.91996188661</v>
      </c>
      <c r="AG53" s="106" t="n">
        <f aca="false">$P53*AG$17/$P$17</f>
        <v>2460.0285850405</v>
      </c>
      <c r="AH53" s="106" t="n">
        <f aca="false">$P53*AH$17/$P$17</f>
        <v>2446.65078608861</v>
      </c>
      <c r="AI53" s="106" t="n">
        <f aca="false">$P53*AI$17/$P$17</f>
        <v>2432.52977608385</v>
      </c>
      <c r="AJ53" s="106" t="n">
        <f aca="false">$P53*AJ$17/$P$17</f>
        <v>2416.92234397332</v>
      </c>
      <c r="AK53" s="106" t="n">
        <f aca="false">$P53*AK$17/$P$17</f>
        <v>2401.31491186279</v>
      </c>
      <c r="AL53" s="106" t="n">
        <f aca="false">$P53*AL$17/$P$17</f>
        <v>2386.45069080515</v>
      </c>
      <c r="AM53" s="106" t="n">
        <f aca="false">$P53*AM$17/$P$17</f>
        <v>2370.10004764173</v>
      </c>
      <c r="AN53" s="106" t="n">
        <f aca="false">$P53*AN$17/$P$17</f>
        <v>2357.46545974273</v>
      </c>
      <c r="AO53" s="106" t="n">
        <f aca="false">$P53*AO$17/$P$17</f>
        <v>2344.08766079085</v>
      </c>
      <c r="AP53" s="106" t="n">
        <f aca="false">$P53*AP$17/$P$17</f>
        <v>2331.45307289185</v>
      </c>
      <c r="AQ53" s="106" t="n">
        <f aca="false">$P53*AQ$17/$P$17</f>
        <v>2318.07527393997</v>
      </c>
      <c r="AR53" s="106" t="n">
        <f aca="false">$P53*AR$17/$P$17</f>
        <v>2302.46784182944</v>
      </c>
      <c r="AS53" s="106" t="n">
        <f aca="false">$P53*AS$17/$P$17</f>
        <v>2286.86040971891</v>
      </c>
    </row>
    <row r="54" customFormat="false" ht="12.75" hidden="false" customHeight="false" outlineLevel="0" collapsed="false">
      <c r="A54" s="91" t="n">
        <v>25</v>
      </c>
      <c r="B54" s="97" t="n">
        <v>30</v>
      </c>
      <c r="C54" s="105" t="n">
        <v>3797</v>
      </c>
      <c r="D54" s="105" t="n">
        <v>3883</v>
      </c>
      <c r="E54" s="105" t="n">
        <v>3931</v>
      </c>
      <c r="F54" s="105" t="n">
        <v>3917</v>
      </c>
      <c r="G54" s="105" t="n">
        <v>3874</v>
      </c>
      <c r="H54" s="105" t="n">
        <v>3867</v>
      </c>
      <c r="I54" s="105" t="n">
        <v>3896</v>
      </c>
      <c r="J54" s="105" t="n">
        <v>3888</v>
      </c>
      <c r="K54" s="105" t="n">
        <v>3950</v>
      </c>
      <c r="L54" s="105" t="n">
        <v>3953</v>
      </c>
      <c r="M54" s="105" t="n">
        <v>3977</v>
      </c>
      <c r="N54" s="105" t="n">
        <v>3977</v>
      </c>
      <c r="O54" s="105" t="n">
        <v>3962</v>
      </c>
      <c r="P54" s="105" t="n">
        <v>3880</v>
      </c>
      <c r="Q54" s="106" t="n">
        <f aca="false">$P54*Q$18/$P$18</f>
        <v>3904.52821353313</v>
      </c>
      <c r="R54" s="106" t="n">
        <f aca="false">$P54*R$18/$P$18</f>
        <v>3907.25357059237</v>
      </c>
      <c r="S54" s="106" t="n">
        <f aca="false">$P54*S$18/$P$18</f>
        <v>3919.06345118239</v>
      </c>
      <c r="T54" s="106" t="n">
        <f aca="false">$P54*T$18/$P$18</f>
        <v>3939.95785530321</v>
      </c>
      <c r="U54" s="106" t="n">
        <f aca="false">$P54*U$18/$P$18</f>
        <v>3903.61976118005</v>
      </c>
      <c r="V54" s="106" t="n">
        <f aca="false">$P54*V$18/$P$18</f>
        <v>3820.04214469679</v>
      </c>
      <c r="W54" s="106" t="n">
        <f aca="false">$P54*W$18/$P$18</f>
        <v>3735.55607586045</v>
      </c>
      <c r="X54" s="106" t="n">
        <f aca="false">$P54*X$18/$P$18</f>
        <v>3665.60524467338</v>
      </c>
      <c r="Y54" s="106" t="n">
        <f aca="false">$P54*Y$18/$P$18</f>
        <v>3565.6754858347</v>
      </c>
      <c r="Z54" s="106" t="n">
        <f aca="false">$P54*Z$18/$P$18</f>
        <v>3486.64013111683</v>
      </c>
      <c r="AA54" s="106" t="n">
        <f aca="false">$P54*AA$18/$P$18</f>
        <v>3419.414656989</v>
      </c>
      <c r="AB54" s="106" t="n">
        <f aca="false">$P54*AB$18/$P$18</f>
        <v>3363.99906345118</v>
      </c>
      <c r="AC54" s="106" t="n">
        <f aca="false">$P54*AC$18/$P$18</f>
        <v>3303.1327557949</v>
      </c>
      <c r="AD54" s="106" t="n">
        <f aca="false">$P54*AD$18/$P$18</f>
        <v>3266.79466167174</v>
      </c>
      <c r="AE54" s="106" t="n">
        <f aca="false">$P54*AE$18/$P$18</f>
        <v>3229.5481151955</v>
      </c>
      <c r="AF54" s="106" t="n">
        <f aca="false">$P54*AF$18/$P$18</f>
        <v>3202.29454460314</v>
      </c>
      <c r="AG54" s="106" t="n">
        <f aca="false">$P54*AG$18/$P$18</f>
        <v>3178.67478342309</v>
      </c>
      <c r="AH54" s="106" t="n">
        <f aca="false">$P54*AH$18/$P$18</f>
        <v>3160.50573636151</v>
      </c>
      <c r="AI54" s="106" t="n">
        <f aca="false">$P54*AI$18/$P$18</f>
        <v>3144.15359400609</v>
      </c>
      <c r="AJ54" s="106" t="n">
        <f aca="false">$P54*AJ$18/$P$18</f>
        <v>3129.61835635683</v>
      </c>
      <c r="AK54" s="106" t="n">
        <f aca="false">$P54*AK$18/$P$18</f>
        <v>3115.99157106064</v>
      </c>
      <c r="AL54" s="106" t="n">
        <f aca="false">$P54*AL$18/$P$18</f>
        <v>3101.45633341138</v>
      </c>
      <c r="AM54" s="106" t="n">
        <f aca="false">$P54*AM$18/$P$18</f>
        <v>3084.19573870288</v>
      </c>
      <c r="AN54" s="106" t="n">
        <f aca="false">$P54*AN$18/$P$18</f>
        <v>3066.0266916413</v>
      </c>
      <c r="AO54" s="106" t="n">
        <f aca="false">$P54*AO$18/$P$18</f>
        <v>3046.04073987357</v>
      </c>
      <c r="AP54" s="106" t="n">
        <f aca="false">$P54*AP$18/$P$18</f>
        <v>3026.05478810583</v>
      </c>
      <c r="AQ54" s="106" t="n">
        <f aca="false">$P54*AQ$18/$P$18</f>
        <v>3007.88574104425</v>
      </c>
      <c r="AR54" s="106" t="n">
        <f aca="false">$P54*AR$18/$P$18</f>
        <v>2990.62514633575</v>
      </c>
      <c r="AS54" s="106" t="n">
        <f aca="false">$P54*AS$18/$P$18</f>
        <v>2974.27300398033</v>
      </c>
    </row>
    <row r="55" customFormat="false" ht="12.75" hidden="false" customHeight="false" outlineLevel="0" collapsed="false">
      <c r="A55" s="91" t="n">
        <v>30</v>
      </c>
      <c r="B55" s="97" t="n">
        <v>35</v>
      </c>
      <c r="C55" s="105" t="n">
        <v>2978</v>
      </c>
      <c r="D55" s="105" t="n">
        <v>3020</v>
      </c>
      <c r="E55" s="105" t="n">
        <v>3144</v>
      </c>
      <c r="F55" s="105" t="n">
        <v>3371</v>
      </c>
      <c r="G55" s="105" t="n">
        <v>3526</v>
      </c>
      <c r="H55" s="105" t="n">
        <v>3718</v>
      </c>
      <c r="I55" s="105" t="n">
        <v>3805</v>
      </c>
      <c r="J55" s="105" t="n">
        <v>3852</v>
      </c>
      <c r="K55" s="105" t="n">
        <v>3839</v>
      </c>
      <c r="L55" s="105" t="n">
        <v>3796</v>
      </c>
      <c r="M55" s="105" t="n">
        <v>3790</v>
      </c>
      <c r="N55" s="105" t="n">
        <v>3819</v>
      </c>
      <c r="O55" s="105" t="n">
        <v>3811</v>
      </c>
      <c r="P55" s="105" t="n">
        <v>3873</v>
      </c>
      <c r="Q55" s="106" t="n">
        <f aca="false">$P55*Q$19/$P$19</f>
        <v>3848.24421423848</v>
      </c>
      <c r="R55" s="106" t="n">
        <f aca="false">$P55*R$19/$P$19</f>
        <v>3804.70817720961</v>
      </c>
      <c r="S55" s="106" t="n">
        <f aca="false">$P55*S$19/$P$19</f>
        <v>3756.90390125634</v>
      </c>
      <c r="T55" s="106" t="n">
        <f aca="false">$P55*T$19/$P$19</f>
        <v>3688.61207846595</v>
      </c>
      <c r="U55" s="106" t="n">
        <f aca="false">$P55*U$19/$P$19</f>
        <v>3680.07560061715</v>
      </c>
      <c r="V55" s="106" t="n">
        <f aca="false">$P55*V$19/$P$19</f>
        <v>3703.1240908089</v>
      </c>
      <c r="W55" s="106" t="n">
        <f aca="false">$P55*W$19/$P$19</f>
        <v>3704.83138637867</v>
      </c>
      <c r="X55" s="106" t="n">
        <f aca="false">$P55*X$19/$P$19</f>
        <v>3715.9288075821</v>
      </c>
      <c r="Y55" s="106" t="n">
        <f aca="false">$P55*Y$19/$P$19</f>
        <v>3736.41635441922</v>
      </c>
      <c r="Z55" s="106" t="n">
        <f aca="false">$P55*Z$19/$P$19</f>
        <v>3702.27044302403</v>
      </c>
      <c r="AA55" s="106" t="n">
        <f aca="false">$P55*AA$19/$P$19</f>
        <v>3623.73484681508</v>
      </c>
      <c r="AB55" s="106" t="n">
        <f aca="false">$P55*AB$19/$P$19</f>
        <v>3544.34560282125</v>
      </c>
      <c r="AC55" s="106" t="n">
        <f aca="false">$P55*AC$19/$P$19</f>
        <v>3479.46837117038</v>
      </c>
      <c r="AD55" s="106" t="n">
        <f aca="false">$P55*AD$19/$P$19</f>
        <v>3384.71346704871</v>
      </c>
      <c r="AE55" s="106" t="n">
        <f aca="false">$P55*AE$19/$P$19</f>
        <v>3311.29975754904</v>
      </c>
      <c r="AF55" s="106" t="n">
        <f aca="false">$P55*AF$19/$P$19</f>
        <v>3248.12982146793</v>
      </c>
      <c r="AG55" s="106" t="n">
        <f aca="false">$P55*AG$19/$P$19</f>
        <v>3196.05730659026</v>
      </c>
      <c r="AH55" s="106" t="n">
        <f aca="false">$P55*AH$19/$P$19</f>
        <v>3139.71655278819</v>
      </c>
      <c r="AI55" s="106" t="n">
        <f aca="false">$P55*AI$19/$P$19</f>
        <v>3104.71699360811</v>
      </c>
      <c r="AJ55" s="106" t="n">
        <f aca="false">$P55*AJ$19/$P$19</f>
        <v>3071.4247299978</v>
      </c>
      <c r="AK55" s="106" t="n">
        <f aca="false">$P55*AK$19/$P$19</f>
        <v>3044.96164866652</v>
      </c>
      <c r="AL55" s="106" t="n">
        <f aca="false">$P55*AL$19/$P$19</f>
        <v>3024.4741018294</v>
      </c>
      <c r="AM55" s="106" t="n">
        <f aca="false">$P55*AM$19/$P$19</f>
        <v>3007.4011461318</v>
      </c>
      <c r="AN55" s="106" t="n">
        <f aca="false">$P55*AN$19/$P$19</f>
        <v>2992.88913378885</v>
      </c>
      <c r="AO55" s="106" t="n">
        <f aca="false">$P55*AO$19/$P$19</f>
        <v>2977.52347366101</v>
      </c>
      <c r="AP55" s="106" t="n">
        <f aca="false">$P55*AP$19/$P$19</f>
        <v>2963.01146131805</v>
      </c>
      <c r="AQ55" s="106" t="n">
        <f aca="false">$P55*AQ$19/$P$19</f>
        <v>2948.49944897509</v>
      </c>
      <c r="AR55" s="106" t="n">
        <f aca="false">$P55*AR$19/$P$19</f>
        <v>2933.98743663214</v>
      </c>
      <c r="AS55" s="106" t="n">
        <f aca="false">$P55*AS$19/$P$19</f>
        <v>2917.76812871942</v>
      </c>
    </row>
    <row r="56" customFormat="false" ht="12.75" hidden="false" customHeight="false" outlineLevel="0" collapsed="false">
      <c r="A56" s="91" t="n">
        <v>35</v>
      </c>
      <c r="B56" s="97" t="n">
        <v>40</v>
      </c>
      <c r="C56" s="105" t="n">
        <v>3795</v>
      </c>
      <c r="D56" s="105" t="n">
        <v>3574</v>
      </c>
      <c r="E56" s="105" t="n">
        <v>3270</v>
      </c>
      <c r="F56" s="105" t="n">
        <v>3010</v>
      </c>
      <c r="G56" s="105" t="n">
        <v>3006</v>
      </c>
      <c r="H56" s="105" t="n">
        <v>2925</v>
      </c>
      <c r="I56" s="105" t="n">
        <v>2969</v>
      </c>
      <c r="J56" s="105" t="n">
        <v>3096</v>
      </c>
      <c r="K56" s="105" t="n">
        <v>3321</v>
      </c>
      <c r="L56" s="105" t="n">
        <v>3475</v>
      </c>
      <c r="M56" s="105" t="n">
        <v>3663</v>
      </c>
      <c r="N56" s="105" t="n">
        <v>3748</v>
      </c>
      <c r="O56" s="105" t="n">
        <v>3796</v>
      </c>
      <c r="P56" s="105" t="n">
        <v>3784</v>
      </c>
      <c r="Q56" s="106" t="n">
        <f aca="false">$P56*Q$20/$P$20</f>
        <v>3784</v>
      </c>
      <c r="R56" s="106" t="n">
        <f aca="false">$P56*R$20/$P$20</f>
        <v>3827.82016348774</v>
      </c>
      <c r="S56" s="106" t="n">
        <f aca="false">$P56*S$20/$P$20</f>
        <v>3864.76657584015</v>
      </c>
      <c r="T56" s="106" t="n">
        <f aca="false">$P56*T$20/$P$20</f>
        <v>3912.88283378747</v>
      </c>
      <c r="U56" s="106" t="n">
        <f aca="false">$P56*U$20/$P$20</f>
        <v>3902.57220708447</v>
      </c>
      <c r="V56" s="106" t="n">
        <f aca="false">$P56*V$20/$P$20</f>
        <v>3878.51407811081</v>
      </c>
      <c r="W56" s="106" t="n">
        <f aca="false">$P56*W$20/$P$20</f>
        <v>3833.83469573115</v>
      </c>
      <c r="X56" s="106" t="n">
        <f aca="false">$P56*X$20/$P$20</f>
        <v>3788.29609445958</v>
      </c>
      <c r="Y56" s="106" t="n">
        <f aca="false">$P56*Y$20/$P$20</f>
        <v>3718.69936421435</v>
      </c>
      <c r="Z56" s="106" t="n">
        <f aca="false">$P56*Z$20/$P$20</f>
        <v>3709.24795640327</v>
      </c>
      <c r="AA56" s="106" t="n">
        <f aca="false">$P56*AA$20/$P$20</f>
        <v>3732.44686648501</v>
      </c>
      <c r="AB56" s="106" t="n">
        <f aca="false">$P56*AB$20/$P$20</f>
        <v>3735.88374205268</v>
      </c>
      <c r="AC56" s="106" t="n">
        <f aca="false">$P56*AC$20/$P$20</f>
        <v>3747.91280653951</v>
      </c>
      <c r="AD56" s="106" t="n">
        <f aca="false">$P56*AD$20/$P$20</f>
        <v>3767.67484105359</v>
      </c>
      <c r="AE56" s="106" t="n">
        <f aca="false">$P56*AE$20/$P$20</f>
        <v>3732.44686648501</v>
      </c>
      <c r="AF56" s="106" t="n">
        <f aca="false">$P56*AF$20/$P$20</f>
        <v>3652.53950953679</v>
      </c>
      <c r="AG56" s="106" t="n">
        <f aca="false">$P56*AG$20/$P$20</f>
        <v>3574.35059037239</v>
      </c>
      <c r="AH56" s="106" t="n">
        <f aca="false">$P56*AH$20/$P$20</f>
        <v>3509.90917347866</v>
      </c>
      <c r="AI56" s="106" t="n">
        <f aca="false">$P56*AI$20/$P$20</f>
        <v>3415.39509536785</v>
      </c>
      <c r="AJ56" s="106" t="n">
        <f aca="false">$P56*AJ$20/$P$20</f>
        <v>3341.50227066303</v>
      </c>
      <c r="AK56" s="106" t="n">
        <f aca="false">$P56*AK$20/$P$20</f>
        <v>3277.92007266122</v>
      </c>
      <c r="AL56" s="106" t="n">
        <f aca="false">$P56*AL$20/$P$20</f>
        <v>3225.50772025432</v>
      </c>
      <c r="AM56" s="106" t="n">
        <f aca="false">$P56*AM$20/$P$20</f>
        <v>3167.94005449591</v>
      </c>
      <c r="AN56" s="106" t="n">
        <f aca="false">$P56*AN$20/$P$20</f>
        <v>3134.43051771117</v>
      </c>
      <c r="AO56" s="106" t="n">
        <f aca="false">$P56*AO$20/$P$20</f>
        <v>3100.92098092643</v>
      </c>
      <c r="AP56" s="106" t="n">
        <f aca="false">$P56*AP$20/$P$20</f>
        <v>3074.28519527702</v>
      </c>
      <c r="AQ56" s="106" t="n">
        <f aca="false">$P56*AQ$20/$P$20</f>
        <v>3053.66394187103</v>
      </c>
      <c r="AR56" s="106" t="n">
        <f aca="false">$P56*AR$20/$P$20</f>
        <v>3035.62034514078</v>
      </c>
      <c r="AS56" s="106" t="n">
        <f aca="false">$P56*AS$20/$P$20</f>
        <v>3020.15440508629</v>
      </c>
    </row>
    <row r="57" customFormat="false" ht="12.75" hidden="false" customHeight="false" outlineLevel="0" collapsed="false">
      <c r="A57" s="91" t="n">
        <v>40</v>
      </c>
      <c r="B57" s="97" t="n">
        <v>45</v>
      </c>
      <c r="C57" s="105" t="n">
        <v>4122</v>
      </c>
      <c r="D57" s="105" t="n">
        <v>4146</v>
      </c>
      <c r="E57" s="105" t="n">
        <v>4164</v>
      </c>
      <c r="F57" s="105" t="n">
        <v>4136</v>
      </c>
      <c r="G57" s="105" t="n">
        <v>3970</v>
      </c>
      <c r="H57" s="105" t="n">
        <v>3805</v>
      </c>
      <c r="I57" s="105" t="n">
        <v>3588</v>
      </c>
      <c r="J57" s="105" t="n">
        <v>3289</v>
      </c>
      <c r="K57" s="105" t="n">
        <v>3032</v>
      </c>
      <c r="L57" s="105" t="n">
        <v>3027</v>
      </c>
      <c r="M57" s="105" t="n">
        <v>2947</v>
      </c>
      <c r="N57" s="105" t="n">
        <v>2990</v>
      </c>
      <c r="O57" s="105" t="n">
        <v>3114</v>
      </c>
      <c r="P57" s="105" t="n">
        <v>3335</v>
      </c>
      <c r="Q57" s="106" t="n">
        <f aca="false">$P57*Q$21/$P$21</f>
        <v>3350.52194148936</v>
      </c>
      <c r="R57" s="106" t="n">
        <f aca="false">$P57*R$21/$P$21</f>
        <v>3340.17398049645</v>
      </c>
      <c r="S57" s="106" t="n">
        <f aca="false">$P57*S$21/$P$21</f>
        <v>3314.30407801418</v>
      </c>
      <c r="T57" s="106" t="n">
        <f aca="false">$P57*T$21/$P$21</f>
        <v>3266.99911347518</v>
      </c>
      <c r="U57" s="106" t="n">
        <f aca="false">$P57*U$21/$P$21</f>
        <v>3249.25975177305</v>
      </c>
      <c r="V57" s="106" t="n">
        <f aca="false">$P57*V$21/$P$21</f>
        <v>3249.25975177305</v>
      </c>
      <c r="W57" s="106" t="n">
        <f aca="false">$P57*W$21/$P$21</f>
        <v>3285.47761524823</v>
      </c>
      <c r="X57" s="106" t="n">
        <f aca="false">$P57*X$21/$P$21</f>
        <v>3317.99977836879</v>
      </c>
      <c r="Y57" s="106" t="n">
        <f aca="false">$P57*Y$21/$P$21</f>
        <v>3358.6524822695</v>
      </c>
      <c r="Z57" s="106" t="n">
        <f aca="false">$P57*Z$21/$P$21</f>
        <v>3352.00022163121</v>
      </c>
      <c r="AA57" s="106" t="n">
        <f aca="false">$P57*AA$21/$P$21</f>
        <v>3330.56515957447</v>
      </c>
      <c r="AB57" s="106" t="n">
        <f aca="false">$P57*AB$21/$P$21</f>
        <v>3292.86901595745</v>
      </c>
      <c r="AC57" s="106" t="n">
        <f aca="false">$P57*AC$21/$P$21</f>
        <v>3253.69459219858</v>
      </c>
      <c r="AD57" s="106" t="n">
        <f aca="false">$P57*AD$21/$P$21</f>
        <v>3193.8242464539</v>
      </c>
      <c r="AE57" s="106" t="n">
        <f aca="false">$P57*AE$21/$P$21</f>
        <v>3187.91112588652</v>
      </c>
      <c r="AF57" s="106" t="n">
        <f aca="false">$P57*AF$21/$P$21</f>
        <v>3206.38962765957</v>
      </c>
      <c r="AG57" s="106" t="n">
        <f aca="false">$P57*AG$21/$P$21</f>
        <v>3209.34618794326</v>
      </c>
      <c r="AH57" s="106" t="n">
        <f aca="false">$P57*AH$21/$P$21</f>
        <v>3220.43328900709</v>
      </c>
      <c r="AI57" s="106" t="n">
        <f aca="false">$P57*AI$21/$P$21</f>
        <v>3237.4335106383</v>
      </c>
      <c r="AJ57" s="106" t="n">
        <f aca="false">$P57*AJ$21/$P$21</f>
        <v>3207.86790780142</v>
      </c>
      <c r="AK57" s="106" t="n">
        <f aca="false">$P57*AK$21/$P$21</f>
        <v>3140.60616134752</v>
      </c>
      <c r="AL57" s="106" t="n">
        <f aca="false">$P57*AL$21/$P$21</f>
        <v>3072.6052748227</v>
      </c>
      <c r="AM57" s="106" t="n">
        <f aca="false">$P57*AM$21/$P$21</f>
        <v>3017.90890957447</v>
      </c>
      <c r="AN57" s="106" t="n">
        <f aca="false">$P57*AN$21/$P$21</f>
        <v>2937.34264184397</v>
      </c>
      <c r="AO57" s="106" t="n">
        <f aca="false">$P57*AO$21/$P$21</f>
        <v>2872.29831560284</v>
      </c>
      <c r="AP57" s="106" t="n">
        <f aca="false">$P57*AP$21/$P$21</f>
        <v>2818.34109042553</v>
      </c>
      <c r="AQ57" s="106" t="n">
        <f aca="false">$P57*AQ$21/$P$21</f>
        <v>2774.73182624113</v>
      </c>
      <c r="AR57" s="106" t="n">
        <f aca="false">$P57*AR$21/$P$21</f>
        <v>2725.20944148936</v>
      </c>
      <c r="AS57" s="106" t="n">
        <f aca="false">$P57*AS$21/$P$21</f>
        <v>2697.12211879433</v>
      </c>
    </row>
    <row r="58" customFormat="false" ht="12.75" hidden="false" customHeight="false" outlineLevel="0" collapsed="false">
      <c r="A58" s="91" t="n">
        <v>45</v>
      </c>
      <c r="B58" s="97" t="n">
        <v>50</v>
      </c>
      <c r="C58" s="105" t="n">
        <v>3699</v>
      </c>
      <c r="D58" s="105" t="n">
        <v>3799</v>
      </c>
      <c r="E58" s="105" t="n">
        <v>3922</v>
      </c>
      <c r="F58" s="105" t="n">
        <v>3971</v>
      </c>
      <c r="G58" s="105" t="n">
        <v>4069</v>
      </c>
      <c r="H58" s="105" t="n">
        <v>4138</v>
      </c>
      <c r="I58" s="105" t="n">
        <v>4161</v>
      </c>
      <c r="J58" s="105" t="n">
        <v>4178</v>
      </c>
      <c r="K58" s="105" t="n">
        <v>4149</v>
      </c>
      <c r="L58" s="105" t="n">
        <v>3987</v>
      </c>
      <c r="M58" s="105" t="n">
        <v>3822</v>
      </c>
      <c r="N58" s="105" t="n">
        <v>3609</v>
      </c>
      <c r="O58" s="105" t="n">
        <v>3313</v>
      </c>
      <c r="P58" s="105" t="n">
        <v>3058</v>
      </c>
      <c r="Q58" s="106" t="n">
        <f aca="false">$P58*Q$22/$P$22</f>
        <v>2971.71784776903</v>
      </c>
      <c r="R58" s="106" t="n">
        <f aca="false">$P58*R$22/$P$22</f>
        <v>2950.98337707786</v>
      </c>
      <c r="S58" s="106" t="n">
        <f aca="false">$P58*S$22/$P$22</f>
        <v>2948.30796150481</v>
      </c>
      <c r="T58" s="106" t="n">
        <f aca="false">$P58*T$22/$P$22</f>
        <v>2983.75721784777</v>
      </c>
      <c r="U58" s="106" t="n">
        <f aca="false">$P58*U$22/$P$22</f>
        <v>2998.47200349956</v>
      </c>
      <c r="V58" s="106" t="n">
        <f aca="false">$P58*V$22/$P$22</f>
        <v>3013.85564304462</v>
      </c>
      <c r="W58" s="106" t="n">
        <f aca="false">$P58*W$22/$P$22</f>
        <v>3005.82939632546</v>
      </c>
      <c r="X58" s="106" t="n">
        <f aca="false">$P58*X$22/$P$22</f>
        <v>2981.75065616798</v>
      </c>
      <c r="Y58" s="106" t="n">
        <f aca="false">$P58*Y$22/$P$22</f>
        <v>2940.28171478565</v>
      </c>
      <c r="Z58" s="106" t="n">
        <f aca="false">$P58*Z$22/$P$22</f>
        <v>2924.22922134733</v>
      </c>
      <c r="AA58" s="106" t="n">
        <f aca="false">$P58*AA$22/$P$22</f>
        <v>2924.89807524059</v>
      </c>
      <c r="AB58" s="106" t="n">
        <f aca="false">$P58*AB$22/$P$22</f>
        <v>2959.67847769029</v>
      </c>
      <c r="AC58" s="106" t="n">
        <f aca="false">$P58*AC$22/$P$22</f>
        <v>2987.77034120735</v>
      </c>
      <c r="AD58" s="106" t="n">
        <f aca="false">$P58*AD$22/$P$22</f>
        <v>3025.89501312336</v>
      </c>
      <c r="AE58" s="106" t="n">
        <f aca="false">$P58*AE$22/$P$22</f>
        <v>3019.20647419073</v>
      </c>
      <c r="AF58" s="106" t="n">
        <f aca="false">$P58*AF$22/$P$22</f>
        <v>2999.14085739283</v>
      </c>
      <c r="AG58" s="106" t="n">
        <f aca="false">$P58*AG$22/$P$22</f>
        <v>2966.36701662292</v>
      </c>
      <c r="AH58" s="106" t="n">
        <f aca="false">$P58*AH$22/$P$22</f>
        <v>2931.58661417323</v>
      </c>
      <c r="AI58" s="106" t="n">
        <f aca="false">$P58*AI$22/$P$22</f>
        <v>2878.74715660542</v>
      </c>
      <c r="AJ58" s="106" t="n">
        <f aca="false">$P58*AJ$22/$P$22</f>
        <v>2872.05861767279</v>
      </c>
      <c r="AK58" s="106" t="n">
        <f aca="false">$P58*AK$22/$P$22</f>
        <v>2890.1176727909</v>
      </c>
      <c r="AL58" s="106" t="n">
        <f aca="false">$P58*AL$22/$P$22</f>
        <v>2892.79308836395</v>
      </c>
      <c r="AM58" s="106" t="n">
        <f aca="false">$P58*AM$22/$P$22</f>
        <v>2902.8258967629</v>
      </c>
      <c r="AN58" s="106" t="n">
        <f aca="false">$P58*AN$22/$P$22</f>
        <v>2917.5406824147</v>
      </c>
      <c r="AO58" s="106" t="n">
        <f aca="false">$P58*AO$22/$P$22</f>
        <v>2892.12423447069</v>
      </c>
      <c r="AP58" s="106" t="n">
        <f aca="false">$P58*AP$22/$P$22</f>
        <v>2831.92738407699</v>
      </c>
      <c r="AQ58" s="106" t="n">
        <f aca="false">$P58*AQ$22/$P$22</f>
        <v>2771.73053368329</v>
      </c>
      <c r="AR58" s="106" t="n">
        <f aca="false">$P58*AR$22/$P$22</f>
        <v>2721.56649168854</v>
      </c>
      <c r="AS58" s="106" t="n">
        <f aca="false">$P58*AS$22/$P$22</f>
        <v>2649.3302712161</v>
      </c>
    </row>
    <row r="59" customFormat="false" ht="12.75" hidden="false" customHeight="false" outlineLevel="0" collapsed="false">
      <c r="A59" s="91" t="n">
        <v>50</v>
      </c>
      <c r="B59" s="97" t="n">
        <v>55</v>
      </c>
      <c r="C59" s="105" t="n">
        <v>3359</v>
      </c>
      <c r="D59" s="105" t="n">
        <v>3409</v>
      </c>
      <c r="E59" s="105" t="n">
        <v>3447</v>
      </c>
      <c r="F59" s="105" t="n">
        <v>3555</v>
      </c>
      <c r="G59" s="105" t="n">
        <v>3651</v>
      </c>
      <c r="H59" s="105" t="n">
        <v>3701</v>
      </c>
      <c r="I59" s="105" t="n">
        <v>3798</v>
      </c>
      <c r="J59" s="105" t="n">
        <v>3917</v>
      </c>
      <c r="K59" s="105" t="n">
        <v>3967</v>
      </c>
      <c r="L59" s="105" t="n">
        <v>4060</v>
      </c>
      <c r="M59" s="105" t="n">
        <v>4129</v>
      </c>
      <c r="N59" s="105" t="n">
        <v>4149</v>
      </c>
      <c r="O59" s="105" t="n">
        <v>4165</v>
      </c>
      <c r="P59" s="105" t="n">
        <v>4137</v>
      </c>
      <c r="Q59" s="106" t="n">
        <f aca="false">$P59*Q$23/$P$23</f>
        <v>3894.39402261712</v>
      </c>
      <c r="R59" s="106" t="n">
        <f aca="false">$P59*R$23/$P$23</f>
        <v>3615.0295638126</v>
      </c>
      <c r="S59" s="106" t="n">
        <f aca="false">$P59*S$23/$P$23</f>
        <v>3363.06688206785</v>
      </c>
      <c r="T59" s="106" t="n">
        <f aca="false">$P59*T$23/$P$23</f>
        <v>3160.56106623586</v>
      </c>
      <c r="U59" s="106" t="n">
        <f aca="false">$P59*U$23/$P$23</f>
        <v>3018.87382875606</v>
      </c>
      <c r="V59" s="106" t="n">
        <f aca="false">$P59*V$23/$P$23</f>
        <v>2935.33182552504</v>
      </c>
      <c r="W59" s="106" t="n">
        <f aca="false">$P59*W$23/$P$23</f>
        <v>2915.2817447496</v>
      </c>
      <c r="X59" s="106" t="n">
        <f aca="false">$P59*X$23/$P$23</f>
        <v>2913.27673667205</v>
      </c>
      <c r="Y59" s="106" t="n">
        <f aca="false">$P59*Y$23/$P$23</f>
        <v>2950.0352180937</v>
      </c>
      <c r="Z59" s="106" t="n">
        <f aca="false">$P59*Z$23/$P$23</f>
        <v>2966.07528271406</v>
      </c>
      <c r="AA59" s="106" t="n">
        <f aca="false">$P59*AA$23/$P$23</f>
        <v>2981.44701130856</v>
      </c>
      <c r="AB59" s="106" t="n">
        <f aca="false">$P59*AB$23/$P$23</f>
        <v>2972.75864297254</v>
      </c>
      <c r="AC59" s="106" t="n">
        <f aca="false">$P59*AC$23/$P$23</f>
        <v>2949.36688206785</v>
      </c>
      <c r="AD59" s="106" t="n">
        <f aca="false">$P59*AD$23/$P$23</f>
        <v>2909.93505654281</v>
      </c>
      <c r="AE59" s="106" t="n">
        <f aca="false">$P59*AE$23/$P$23</f>
        <v>2893.89499192246</v>
      </c>
      <c r="AF59" s="106" t="n">
        <f aca="false">$P59*AF$23/$P$23</f>
        <v>2895.23166397415</v>
      </c>
      <c r="AG59" s="106" t="n">
        <f aca="false">$P59*AG$23/$P$23</f>
        <v>2929.98513731826</v>
      </c>
      <c r="AH59" s="106" t="n">
        <f aca="false">$P59*AH$23/$P$23</f>
        <v>2958.05525040388</v>
      </c>
      <c r="AI59" s="106" t="n">
        <f aca="false">$P59*AI$23/$P$23</f>
        <v>2996.15040387722</v>
      </c>
      <c r="AJ59" s="106" t="n">
        <f aca="false">$P59*AJ$23/$P$23</f>
        <v>2989.46704361874</v>
      </c>
      <c r="AK59" s="106" t="n">
        <f aca="false">$P59*AK$23/$P$23</f>
        <v>2971.42197092084</v>
      </c>
      <c r="AL59" s="106" t="n">
        <f aca="false">$P59*AL$23/$P$23</f>
        <v>2938.67350565428</v>
      </c>
      <c r="AM59" s="106" t="n">
        <f aca="false">$P59*AM$23/$P$23</f>
        <v>2904.58836833603</v>
      </c>
      <c r="AN59" s="106" t="n">
        <f aca="false">$P59*AN$23/$P$23</f>
        <v>2853.12649434572</v>
      </c>
      <c r="AO59" s="106" t="n">
        <f aca="false">$P59*AO$23/$P$23</f>
        <v>2847.77980613893</v>
      </c>
      <c r="AP59" s="106" t="n">
        <f aca="false">$P59*AP$23/$P$23</f>
        <v>2866.49321486268</v>
      </c>
      <c r="AQ59" s="106" t="n">
        <f aca="false">$P59*AQ$23/$P$23</f>
        <v>2868.49822294023</v>
      </c>
      <c r="AR59" s="106" t="n">
        <f aca="false">$P59*AR$23/$P$23</f>
        <v>2879.1915993538</v>
      </c>
      <c r="AS59" s="106" t="n">
        <f aca="false">$P59*AS$23/$P$23</f>
        <v>2895.23166397415</v>
      </c>
    </row>
    <row r="60" customFormat="false" ht="12.75" hidden="false" customHeight="false" outlineLevel="0" collapsed="false">
      <c r="A60" s="91" t="n">
        <v>55</v>
      </c>
      <c r="B60" s="97" t="n">
        <v>60</v>
      </c>
      <c r="C60" s="105" t="n">
        <v>3377</v>
      </c>
      <c r="D60" s="105" t="n">
        <v>3359</v>
      </c>
      <c r="E60" s="105" t="n">
        <v>3353</v>
      </c>
      <c r="F60" s="105" t="n">
        <v>3325</v>
      </c>
      <c r="G60" s="105" t="n">
        <v>3319</v>
      </c>
      <c r="H60" s="105" t="n">
        <v>3308</v>
      </c>
      <c r="I60" s="105" t="n">
        <v>3354</v>
      </c>
      <c r="J60" s="105" t="n">
        <v>3391</v>
      </c>
      <c r="K60" s="105" t="n">
        <v>3497</v>
      </c>
      <c r="L60" s="105" t="n">
        <v>3588</v>
      </c>
      <c r="M60" s="105" t="n">
        <v>3634</v>
      </c>
      <c r="N60" s="105" t="n">
        <v>3728</v>
      </c>
      <c r="O60" s="105" t="n">
        <v>3842</v>
      </c>
      <c r="P60" s="105" t="n">
        <v>3890</v>
      </c>
      <c r="Q60" s="106" t="n">
        <f aca="false">$P60*Q$24/$P$24</f>
        <v>3902.12737529691</v>
      </c>
      <c r="R60" s="106" t="n">
        <f aca="false">$P60*R$24/$P$24</f>
        <v>3869.78770783848</v>
      </c>
      <c r="S60" s="106" t="n">
        <f aca="false">$P60*S$24/$P$24</f>
        <v>3797.60095011877</v>
      </c>
      <c r="T60" s="106" t="n">
        <f aca="false">$P60*T$24/$P$24</f>
        <v>3672.28473871734</v>
      </c>
      <c r="U60" s="106" t="n">
        <f aca="false">$P60*U$24/$P$24</f>
        <v>3504.8114608076</v>
      </c>
      <c r="V60" s="106" t="n">
        <f aca="false">$P60*V$24/$P$24</f>
        <v>3299.80106888361</v>
      </c>
      <c r="W60" s="106" t="n">
        <f aca="false">$P60*W$24/$P$24</f>
        <v>3064.18349168646</v>
      </c>
      <c r="X60" s="106" t="n">
        <f aca="false">$P60*X$24/$P$24</f>
        <v>2851.66567695962</v>
      </c>
      <c r="Y60" s="106" t="n">
        <f aca="false">$P60*Y$24/$P$24</f>
        <v>2681.88242280285</v>
      </c>
      <c r="Z60" s="106" t="n">
        <f aca="false">$P60*Z$24/$P$24</f>
        <v>2562.91864608076</v>
      </c>
      <c r="AA60" s="106" t="n">
        <f aca="false">$P60*AA$24/$P$24</f>
        <v>2492.46437054632</v>
      </c>
      <c r="AB60" s="106" t="n">
        <f aca="false">$P60*AB$24/$P$24</f>
        <v>2476.2945368171</v>
      </c>
      <c r="AC60" s="106" t="n">
        <f aca="false">$P60*AC$24/$P$24</f>
        <v>2475.71704275534</v>
      </c>
      <c r="AD60" s="106" t="n">
        <f aca="false">$P60*AD$24/$P$24</f>
        <v>2506.90172209026</v>
      </c>
      <c r="AE60" s="106" t="n">
        <f aca="false">$P60*AE$24/$P$24</f>
        <v>2520.76157957245</v>
      </c>
      <c r="AF60" s="106" t="n">
        <f aca="false">$P60*AF$24/$P$24</f>
        <v>2534.04394299287</v>
      </c>
      <c r="AG60" s="106" t="n">
        <f aca="false">$P60*AG$24/$P$24</f>
        <v>2527.69150831354</v>
      </c>
      <c r="AH60" s="106" t="n">
        <f aca="false">$P60*AH$24/$P$24</f>
        <v>2509.21169833729</v>
      </c>
      <c r="AI60" s="106" t="n">
        <f aca="false">$P60*AI$24/$P$24</f>
        <v>2475.13954869359</v>
      </c>
      <c r="AJ60" s="106" t="n">
        <f aca="false">$P60*AJ$24/$P$24</f>
        <v>2463.58966745843</v>
      </c>
      <c r="AK60" s="106" t="n">
        <f aca="false">$P60*AK$24/$P$24</f>
        <v>2464.16716152019</v>
      </c>
      <c r="AL60" s="106" t="n">
        <f aca="false">$P60*AL$24/$P$24</f>
        <v>2494.77434679335</v>
      </c>
      <c r="AM60" s="106" t="n">
        <f aca="false">$P60*AM$24/$P$24</f>
        <v>2519.02909738717</v>
      </c>
      <c r="AN60" s="106" t="n">
        <f aca="false">$P60*AN$24/$P$24</f>
        <v>2551.94625890736</v>
      </c>
      <c r="AO60" s="106" t="n">
        <f aca="false">$P60*AO$24/$P$24</f>
        <v>2547.3263064133</v>
      </c>
      <c r="AP60" s="106" t="n">
        <f aca="false">$P60*AP$24/$P$24</f>
        <v>2532.3114608076</v>
      </c>
      <c r="AQ60" s="106" t="n">
        <f aca="false">$P60*AQ$24/$P$24</f>
        <v>2504.59174584323</v>
      </c>
      <c r="AR60" s="106" t="n">
        <f aca="false">$P60*AR$24/$P$24</f>
        <v>2476.2945368171</v>
      </c>
      <c r="AS60" s="106" t="n">
        <f aca="false">$P60*AS$24/$P$24</f>
        <v>2432.40498812352</v>
      </c>
    </row>
    <row r="61" customFormat="false" ht="12.75" hidden="false" customHeight="false" outlineLevel="0" collapsed="false">
      <c r="A61" s="91" t="n">
        <v>60</v>
      </c>
      <c r="B61" s="97" t="n">
        <v>65</v>
      </c>
      <c r="C61" s="105" t="n">
        <v>2830</v>
      </c>
      <c r="D61" s="105" t="n">
        <v>2890</v>
      </c>
      <c r="E61" s="105" t="n">
        <v>2967</v>
      </c>
      <c r="F61" s="105" t="n">
        <v>3147</v>
      </c>
      <c r="G61" s="105" t="n">
        <v>3129</v>
      </c>
      <c r="H61" s="105" t="n">
        <v>3278</v>
      </c>
      <c r="I61" s="105" t="n">
        <v>3261</v>
      </c>
      <c r="J61" s="105" t="n">
        <v>3256</v>
      </c>
      <c r="K61" s="105" t="n">
        <v>3227</v>
      </c>
      <c r="L61" s="105" t="n">
        <v>3220</v>
      </c>
      <c r="M61" s="105" t="n">
        <v>3209</v>
      </c>
      <c r="N61" s="105" t="n">
        <v>3254</v>
      </c>
      <c r="O61" s="105" t="n">
        <v>3287</v>
      </c>
      <c r="P61" s="105" t="n">
        <v>3385</v>
      </c>
      <c r="Q61" s="106" t="n">
        <f aca="false">$P61*Q$25/$P$25</f>
        <v>3479.80987947717</v>
      </c>
      <c r="R61" s="106" t="n">
        <f aca="false">$P61*R$25/$P$25</f>
        <v>3587.83568154812</v>
      </c>
      <c r="S61" s="106" t="n">
        <f aca="false">$P61*S$25/$P$25</f>
        <v>3666.55661178068</v>
      </c>
      <c r="T61" s="106" t="n">
        <f aca="false">$P61*T$25/$P$25</f>
        <v>3718.84569682567</v>
      </c>
      <c r="U61" s="106" t="n">
        <f aca="false">$P61*U$25/$P$25</f>
        <v>3755.6204379562</v>
      </c>
      <c r="V61" s="106" t="n">
        <f aca="false">$P61*V$25/$P$25</f>
        <v>3769.41096588016</v>
      </c>
      <c r="W61" s="106" t="n">
        <f aca="false">$P61*W$25/$P$25</f>
        <v>3738.95688338143</v>
      </c>
      <c r="X61" s="106" t="n">
        <f aca="false">$P61*X$25/$P$25</f>
        <v>3670.57884909184</v>
      </c>
      <c r="Y61" s="106" t="n">
        <f aca="false">$P61*Y$25/$P$25</f>
        <v>3551.63554574775</v>
      </c>
      <c r="Z61" s="106" t="n">
        <f aca="false">$P61*Z$25/$P$25</f>
        <v>3390.17144797148</v>
      </c>
      <c r="AA61" s="106" t="n">
        <f aca="false">$P61*AA$25/$P$25</f>
        <v>3193.65642505517</v>
      </c>
      <c r="AB61" s="106" t="n">
        <f aca="false">$P61*AB$25/$P$25</f>
        <v>2967.26192497029</v>
      </c>
      <c r="AC61" s="106" t="n">
        <f aca="false">$P61*AC$25/$P$25</f>
        <v>2762.12782210151</v>
      </c>
      <c r="AD61" s="106" t="n">
        <f aca="false">$P61*AD$25/$P$25</f>
        <v>2598.93990833475</v>
      </c>
      <c r="AE61" s="106" t="n">
        <f aca="false">$P61*AE$25/$P$25</f>
        <v>2485.74265829231</v>
      </c>
      <c r="AF61" s="106" t="n">
        <f aca="false">$P61*AF$25/$P$25</f>
        <v>2417.36462400272</v>
      </c>
      <c r="AG61" s="106" t="n">
        <f aca="false">$P61*AG$25/$P$25</f>
        <v>2403.57409607876</v>
      </c>
      <c r="AH61" s="106" t="n">
        <f aca="false">$P61*AH$25/$P$25</f>
        <v>2403.57409607876</v>
      </c>
      <c r="AI61" s="106" t="n">
        <f aca="false">$P61*AI$25/$P$25</f>
        <v>2434.02817857749</v>
      </c>
      <c r="AJ61" s="106" t="n">
        <f aca="false">$P61*AJ$25/$P$25</f>
        <v>2448.96791716177</v>
      </c>
      <c r="AK61" s="106" t="n">
        <f aca="false">$P61*AK$25/$P$25</f>
        <v>2463.33305041589</v>
      </c>
      <c r="AL61" s="106" t="n">
        <f aca="false">$P61*AL$25/$P$25</f>
        <v>2458.16160244441</v>
      </c>
      <c r="AM61" s="106" t="n">
        <f aca="false">$P61*AM$25/$P$25</f>
        <v>2440.3488372093</v>
      </c>
      <c r="AN61" s="106" t="n">
        <f aca="false">$P61*AN$25/$P$25</f>
        <v>2408.17093872008</v>
      </c>
      <c r="AO61" s="106" t="n">
        <f aca="false">$P61*AO$25/$P$25</f>
        <v>2397.25343744695</v>
      </c>
      <c r="AP61" s="106" t="n">
        <f aca="false">$P61*AP$25/$P$25</f>
        <v>2398.97725343745</v>
      </c>
      <c r="AQ61" s="106" t="n">
        <f aca="false">$P61*AQ$25/$P$25</f>
        <v>2428.28212527584</v>
      </c>
      <c r="AR61" s="106" t="n">
        <f aca="false">$P61*AR$25/$P$25</f>
        <v>2454.13936513325</v>
      </c>
      <c r="AS61" s="106" t="n">
        <f aca="false">$P61*AS$25/$P$25</f>
        <v>2486.89186895264</v>
      </c>
    </row>
    <row r="62" customFormat="false" ht="12.75" hidden="false" customHeight="false" outlineLevel="0" collapsed="false">
      <c r="C62" s="100"/>
      <c r="D62" s="100"/>
      <c r="E62" s="100"/>
      <c r="F62" s="100"/>
      <c r="G62" s="100"/>
      <c r="H62" s="100"/>
      <c r="I62" s="100"/>
      <c r="J62" s="100"/>
      <c r="K62" s="100"/>
      <c r="L62" s="100"/>
      <c r="M62" s="100"/>
      <c r="N62" s="100"/>
      <c r="O62" s="100"/>
      <c r="P62" s="100"/>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row>
    <row r="63" customFormat="false" ht="12.75" hidden="false" customHeight="false" outlineLevel="0" collapsed="false">
      <c r="A63" s="91" t="n">
        <f aca="false">A51+1</f>
        <v>6</v>
      </c>
      <c r="B63" s="104" t="str">
        <f aca="false">LOOKUP(A63,Dropdown!$I$3:$I$50,Dropdown!$K$3:$K$50)</f>
        <v>Stadt Oldenburg</v>
      </c>
      <c r="C63" s="99"/>
      <c r="D63" s="100"/>
      <c r="E63" s="100"/>
      <c r="F63" s="100"/>
      <c r="G63" s="100"/>
      <c r="H63" s="100"/>
      <c r="I63" s="100"/>
      <c r="J63" s="100"/>
      <c r="K63" s="100"/>
      <c r="L63" s="100"/>
      <c r="M63" s="100"/>
      <c r="N63" s="100"/>
      <c r="O63" s="100"/>
      <c r="P63" s="100"/>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row>
    <row r="64" customFormat="false" ht="12.75" hidden="false" customHeight="false" outlineLevel="0" collapsed="false">
      <c r="A64" s="91" t="n">
        <v>15</v>
      </c>
      <c r="B64" s="97" t="n">
        <v>20</v>
      </c>
      <c r="C64" s="105" t="n">
        <v>7942</v>
      </c>
      <c r="D64" s="105" t="n">
        <v>8044</v>
      </c>
      <c r="E64" s="105" t="n">
        <v>8050</v>
      </c>
      <c r="F64" s="105" t="n">
        <v>8004</v>
      </c>
      <c r="G64" s="105" t="n">
        <v>7849</v>
      </c>
      <c r="H64" s="105" t="n">
        <v>7878</v>
      </c>
      <c r="I64" s="105" t="n">
        <v>7775</v>
      </c>
      <c r="J64" s="105" t="n">
        <v>7840</v>
      </c>
      <c r="K64" s="105" t="n">
        <v>7905</v>
      </c>
      <c r="L64" s="105" t="n">
        <v>7850</v>
      </c>
      <c r="M64" s="105" t="n">
        <v>7623</v>
      </c>
      <c r="N64" s="105" t="n">
        <v>7450</v>
      </c>
      <c r="O64" s="105" t="n">
        <v>7327</v>
      </c>
      <c r="P64" s="105" t="n">
        <v>7169</v>
      </c>
      <c r="Q64" s="106" t="n">
        <f aca="false">$P64*Q$16/$P$16</f>
        <v>7018.94657119251</v>
      </c>
      <c r="R64" s="106" t="n">
        <f aca="false">$P64*R$16/$P$16</f>
        <v>6898.50895070229</v>
      </c>
      <c r="S64" s="106" t="n">
        <f aca="false">$P64*S$16/$P$16</f>
        <v>6766.22500688516</v>
      </c>
      <c r="T64" s="106" t="n">
        <f aca="false">$P64*T$16/$P$16</f>
        <v>6683.30074359681</v>
      </c>
      <c r="U64" s="106" t="n">
        <f aca="false">$P64*U$16/$P$16</f>
        <v>6608.27402919306</v>
      </c>
      <c r="V64" s="106" t="n">
        <f aca="false">$P64*V$16/$P$16</f>
        <v>6545.09363811622</v>
      </c>
      <c r="W64" s="106" t="n">
        <f aca="false">$P64*W$16/$P$16</f>
        <v>6493.75957036629</v>
      </c>
      <c r="X64" s="106" t="n">
        <f aca="false">$P64*X$16/$P$16</f>
        <v>6452.29743872212</v>
      </c>
      <c r="Y64" s="106" t="n">
        <f aca="false">$P64*Y$16/$P$16</f>
        <v>6416.75846874139</v>
      </c>
      <c r="Z64" s="106" t="n">
        <f aca="false">$P64*Z$16/$P$16</f>
        <v>6385.16827320297</v>
      </c>
      <c r="AA64" s="106" t="n">
        <f aca="false">$P64*AA$16/$P$16</f>
        <v>6353.57807766455</v>
      </c>
      <c r="AB64" s="106" t="n">
        <f aca="false">$P64*AB$16/$P$16</f>
        <v>6321.98788212614</v>
      </c>
      <c r="AC64" s="106" t="n">
        <f aca="false">$P64*AC$16/$P$16</f>
        <v>6284.47452492426</v>
      </c>
      <c r="AD64" s="106" t="n">
        <f aca="false">$P64*AD$16/$P$16</f>
        <v>6244.98678050124</v>
      </c>
      <c r="AE64" s="106" t="n">
        <f aca="false">$P64*AE$16/$P$16</f>
        <v>6203.52464885706</v>
      </c>
      <c r="AF64" s="106" t="n">
        <f aca="false">$P64*AF$16/$P$16</f>
        <v>6160.08812999174</v>
      </c>
      <c r="AG64" s="106" t="n">
        <f aca="false">$P64*AG$16/$P$16</f>
        <v>6118.62599834756</v>
      </c>
      <c r="AH64" s="106" t="n">
        <f aca="false">$P64*AH$16/$P$16</f>
        <v>6081.11264114569</v>
      </c>
      <c r="AI64" s="106" t="n">
        <f aca="false">$P64*AI$16/$P$16</f>
        <v>6045.57367116497</v>
      </c>
      <c r="AJ64" s="106" t="n">
        <f aca="false">$P64*AJ$16/$P$16</f>
        <v>6010.03470118425</v>
      </c>
      <c r="AK64" s="106" t="n">
        <f aca="false">$P64*AK$16/$P$16</f>
        <v>5974.49573120352</v>
      </c>
      <c r="AL64" s="106" t="n">
        <f aca="false">$P64*AL$16/$P$16</f>
        <v>5938.9567612228</v>
      </c>
      <c r="AM64" s="106" t="n">
        <f aca="false">$P64*AM$16/$P$16</f>
        <v>5897.49462957863</v>
      </c>
      <c r="AN64" s="106" t="n">
        <f aca="false">$P64*AN$16/$P$16</f>
        <v>5852.08372349215</v>
      </c>
      <c r="AO64" s="106" t="n">
        <f aca="false">$P64*AO$16/$P$16</f>
        <v>5806.67281740567</v>
      </c>
      <c r="AP64" s="106" t="n">
        <f aca="false">$P64*AP$16/$P$16</f>
        <v>5751.38997521344</v>
      </c>
      <c r="AQ64" s="106" t="n">
        <f aca="false">$P64*AQ$16/$P$16</f>
        <v>5696.10713302121</v>
      </c>
      <c r="AR64" s="106" t="n">
        <f aca="false">$P64*AR$16/$P$16</f>
        <v>5632.92674194437</v>
      </c>
      <c r="AS64" s="106" t="n">
        <f aca="false">$P64*AS$16/$P$16</f>
        <v>5563.82318920408</v>
      </c>
    </row>
    <row r="65" customFormat="false" ht="12.75" hidden="false" customHeight="false" outlineLevel="0" collapsed="false">
      <c r="A65" s="91" t="n">
        <v>20</v>
      </c>
      <c r="B65" s="97" t="n">
        <v>25</v>
      </c>
      <c r="C65" s="105" t="n">
        <v>11618</v>
      </c>
      <c r="D65" s="105" t="n">
        <v>11452</v>
      </c>
      <c r="E65" s="105" t="n">
        <v>11303</v>
      </c>
      <c r="F65" s="105" t="n">
        <v>11290</v>
      </c>
      <c r="G65" s="105" t="n">
        <v>11346</v>
      </c>
      <c r="H65" s="105" t="n">
        <v>11373</v>
      </c>
      <c r="I65" s="105" t="n">
        <v>11421</v>
      </c>
      <c r="J65" s="105" t="n">
        <v>11387</v>
      </c>
      <c r="K65" s="105" t="n">
        <v>11310</v>
      </c>
      <c r="L65" s="105" t="n">
        <v>11135</v>
      </c>
      <c r="M65" s="105" t="n">
        <v>11153</v>
      </c>
      <c r="N65" s="105" t="n">
        <v>11035</v>
      </c>
      <c r="O65" s="105" t="n">
        <v>11089</v>
      </c>
      <c r="P65" s="105" t="n">
        <v>11090</v>
      </c>
      <c r="Q65" s="106" t="n">
        <f aca="false">$P65*Q$17/$P$17</f>
        <v>10844.3187232015</v>
      </c>
      <c r="R65" s="106" t="n">
        <f aca="false">$P65*R$17/$P$17</f>
        <v>10601.2791805622</v>
      </c>
      <c r="S65" s="106" t="n">
        <f aca="false">$P65*S$17/$P$17</f>
        <v>10397.8656503097</v>
      </c>
      <c r="T65" s="106" t="n">
        <f aca="false">$P65*T$17/$P$17</f>
        <v>10104.633158647</v>
      </c>
      <c r="U65" s="106" t="n">
        <f aca="false">$P65*U$17/$P$17</f>
        <v>9874.80228680324</v>
      </c>
      <c r="V65" s="106" t="n">
        <f aca="false">$P65*V$17/$P$17</f>
        <v>9676.67222486899</v>
      </c>
      <c r="W65" s="106" t="n">
        <f aca="false">$P65*W$17/$P$17</f>
        <v>9518.16817532158</v>
      </c>
      <c r="X65" s="106" t="n">
        <f aca="false">$P65*X$17/$P$17</f>
        <v>9338.53025250119</v>
      </c>
      <c r="Y65" s="106" t="n">
        <f aca="false">$P65*Y$17/$P$17</f>
        <v>9232.86088613625</v>
      </c>
      <c r="Z65" s="106" t="n">
        <f aca="false">$P65*Z$17/$P$17</f>
        <v>9127.19151977132</v>
      </c>
      <c r="AA65" s="106" t="n">
        <f aca="false">$P65*AA$17/$P$17</f>
        <v>9042.65602667937</v>
      </c>
      <c r="AB65" s="106" t="n">
        <f aca="false">$P65*AB$17/$P$17</f>
        <v>8976.61267270129</v>
      </c>
      <c r="AC65" s="106" t="n">
        <f aca="false">$P65*AC$17/$P$17</f>
        <v>8923.77798951882</v>
      </c>
      <c r="AD65" s="106" t="n">
        <f aca="false">$P65*AD$17/$P$17</f>
        <v>8878.86850881372</v>
      </c>
      <c r="AE65" s="106" t="n">
        <f aca="false">$P65*AE$17/$P$17</f>
        <v>8833.95902810862</v>
      </c>
      <c r="AF65" s="106" t="n">
        <f aca="false">$P65*AF$17/$P$17</f>
        <v>8786.4078132444</v>
      </c>
      <c r="AG65" s="106" t="n">
        <f aca="false">$P65*AG$17/$P$17</f>
        <v>8744.14006669843</v>
      </c>
      <c r="AH65" s="106" t="n">
        <f aca="false">$P65*AH$17/$P$17</f>
        <v>8696.58885183421</v>
      </c>
      <c r="AI65" s="106" t="n">
        <f aca="false">$P65*AI$17/$P$17</f>
        <v>8646.39590281086</v>
      </c>
      <c r="AJ65" s="106" t="n">
        <f aca="false">$P65*AJ$17/$P$17</f>
        <v>8590.91948546927</v>
      </c>
      <c r="AK65" s="106" t="n">
        <f aca="false">$P65*AK$17/$P$17</f>
        <v>8535.44306812768</v>
      </c>
      <c r="AL65" s="106" t="n">
        <f aca="false">$P65*AL$17/$P$17</f>
        <v>8482.60838494521</v>
      </c>
      <c r="AM65" s="106" t="n">
        <f aca="false">$P65*AM$17/$P$17</f>
        <v>8424.4902334445</v>
      </c>
      <c r="AN65" s="106" t="n">
        <f aca="false">$P65*AN$17/$P$17</f>
        <v>8379.5807527394</v>
      </c>
      <c r="AO65" s="106" t="n">
        <f aca="false">$P65*AO$17/$P$17</f>
        <v>8332.02953787518</v>
      </c>
      <c r="AP65" s="106" t="n">
        <f aca="false">$P65*AP$17/$P$17</f>
        <v>8287.12005717008</v>
      </c>
      <c r="AQ65" s="106" t="n">
        <f aca="false">$P65*AQ$17/$P$17</f>
        <v>8239.56884230586</v>
      </c>
      <c r="AR65" s="106" t="n">
        <f aca="false">$P65*AR$17/$P$17</f>
        <v>8184.09242496427</v>
      </c>
      <c r="AS65" s="106" t="n">
        <f aca="false">$P65*AS$17/$P$17</f>
        <v>8128.61600762268</v>
      </c>
    </row>
    <row r="66" customFormat="false" ht="12.75" hidden="false" customHeight="false" outlineLevel="0" collapsed="false">
      <c r="A66" s="91" t="n">
        <v>25</v>
      </c>
      <c r="B66" s="97" t="n">
        <v>30</v>
      </c>
      <c r="C66" s="105" t="n">
        <v>13553</v>
      </c>
      <c r="D66" s="105" t="n">
        <v>14136</v>
      </c>
      <c r="E66" s="105" t="n">
        <v>14531</v>
      </c>
      <c r="F66" s="105" t="n">
        <v>14591</v>
      </c>
      <c r="G66" s="105" t="n">
        <v>14644</v>
      </c>
      <c r="H66" s="105" t="n">
        <v>14513</v>
      </c>
      <c r="I66" s="105" t="n">
        <v>14302</v>
      </c>
      <c r="J66" s="105" t="n">
        <v>14094</v>
      </c>
      <c r="K66" s="105" t="n">
        <v>14055</v>
      </c>
      <c r="L66" s="105" t="n">
        <v>14087</v>
      </c>
      <c r="M66" s="105" t="n">
        <v>14096</v>
      </c>
      <c r="N66" s="105" t="n">
        <v>14130</v>
      </c>
      <c r="O66" s="105" t="n">
        <v>14078</v>
      </c>
      <c r="P66" s="105" t="n">
        <v>13979</v>
      </c>
      <c r="Q66" s="106" t="n">
        <f aca="false">$P66*Q$18/$P$18</f>
        <v>14067.371107469</v>
      </c>
      <c r="R66" s="106" t="n">
        <f aca="false">$P66*R$18/$P$18</f>
        <v>14077.19011941</v>
      </c>
      <c r="S66" s="106" t="n">
        <f aca="false">$P66*S$18/$P$18</f>
        <v>14119.7391711543</v>
      </c>
      <c r="T66" s="106" t="n">
        <f aca="false">$P66*T$18/$P$18</f>
        <v>14195.0182627019</v>
      </c>
      <c r="U66" s="106" t="n">
        <f aca="false">$P66*U$18/$P$18</f>
        <v>14064.0981034886</v>
      </c>
      <c r="V66" s="106" t="n">
        <f aca="false">$P66*V$18/$P$18</f>
        <v>13762.9817372981</v>
      </c>
      <c r="W66" s="106" t="n">
        <f aca="false">$P66*W$18/$P$18</f>
        <v>13458.5923671271</v>
      </c>
      <c r="X66" s="106" t="n">
        <f aca="false">$P66*X$18/$P$18</f>
        <v>13206.5710606415</v>
      </c>
      <c r="Y66" s="106" t="n">
        <f aca="false">$P66*Y$18/$P$18</f>
        <v>12846.540622805</v>
      </c>
      <c r="Z66" s="106" t="n">
        <f aca="false">$P66*Z$18/$P$18</f>
        <v>12561.789276516</v>
      </c>
      <c r="AA66" s="106" t="n">
        <f aca="false">$P66*AA$18/$P$18</f>
        <v>12319.5869819714</v>
      </c>
      <c r="AB66" s="106" t="n">
        <f aca="false">$P66*AB$18/$P$18</f>
        <v>12119.9337391712</v>
      </c>
      <c r="AC66" s="106" t="n">
        <f aca="false">$P66*AC$18/$P$18</f>
        <v>11900.6424724889</v>
      </c>
      <c r="AD66" s="106" t="n">
        <f aca="false">$P66*AD$18/$P$18</f>
        <v>11769.7223132756</v>
      </c>
      <c r="AE66" s="106" t="n">
        <f aca="false">$P66*AE$18/$P$18</f>
        <v>11635.5291500819</v>
      </c>
      <c r="AF66" s="106" t="n">
        <f aca="false">$P66*AF$18/$P$18</f>
        <v>11537.339030672</v>
      </c>
      <c r="AG66" s="106" t="n">
        <f aca="false">$P66*AG$18/$P$18</f>
        <v>11452.2409271833</v>
      </c>
      <c r="AH66" s="106" t="n">
        <f aca="false">$P66*AH$18/$P$18</f>
        <v>11386.7808475767</v>
      </c>
      <c r="AI66" s="106" t="n">
        <f aca="false">$P66*AI$18/$P$18</f>
        <v>11327.8667759307</v>
      </c>
      <c r="AJ66" s="106" t="n">
        <f aca="false">$P66*AJ$18/$P$18</f>
        <v>11275.4987122454</v>
      </c>
      <c r="AK66" s="106" t="n">
        <f aca="false">$P66*AK$18/$P$18</f>
        <v>11226.4036525404</v>
      </c>
      <c r="AL66" s="106" t="n">
        <f aca="false">$P66*AL$18/$P$18</f>
        <v>11174.0355888551</v>
      </c>
      <c r="AM66" s="106" t="n">
        <f aca="false">$P66*AM$18/$P$18</f>
        <v>11111.8485132288</v>
      </c>
      <c r="AN66" s="106" t="n">
        <f aca="false">$P66*AN$18/$P$18</f>
        <v>11046.3884336221</v>
      </c>
      <c r="AO66" s="106" t="n">
        <f aca="false">$P66*AO$18/$P$18</f>
        <v>10974.3823460548</v>
      </c>
      <c r="AP66" s="106" t="n">
        <f aca="false">$P66*AP$18/$P$18</f>
        <v>10902.3762584875</v>
      </c>
      <c r="AQ66" s="106" t="n">
        <f aca="false">$P66*AQ$18/$P$18</f>
        <v>10836.9161788808</v>
      </c>
      <c r="AR66" s="106" t="n">
        <f aca="false">$P66*AR$18/$P$18</f>
        <v>10774.7291032545</v>
      </c>
      <c r="AS66" s="106" t="n">
        <f aca="false">$P66*AS$18/$P$18</f>
        <v>10715.8150316085</v>
      </c>
    </row>
    <row r="67" customFormat="false" ht="12.75" hidden="false" customHeight="false" outlineLevel="0" collapsed="false">
      <c r="A67" s="91" t="n">
        <v>30</v>
      </c>
      <c r="B67" s="97" t="n">
        <v>35</v>
      </c>
      <c r="C67" s="105" t="n">
        <v>10844</v>
      </c>
      <c r="D67" s="105" t="n">
        <v>11259</v>
      </c>
      <c r="E67" s="105" t="n">
        <v>11801</v>
      </c>
      <c r="F67" s="105" t="n">
        <v>12386</v>
      </c>
      <c r="G67" s="105" t="n">
        <v>12904</v>
      </c>
      <c r="H67" s="105" t="n">
        <v>13550</v>
      </c>
      <c r="I67" s="105" t="n">
        <v>14129</v>
      </c>
      <c r="J67" s="105" t="n">
        <v>14514</v>
      </c>
      <c r="K67" s="105" t="n">
        <v>14570</v>
      </c>
      <c r="L67" s="105" t="n">
        <v>14621</v>
      </c>
      <c r="M67" s="105" t="n">
        <v>14492</v>
      </c>
      <c r="N67" s="105" t="n">
        <v>14284</v>
      </c>
      <c r="O67" s="105" t="n">
        <v>14078</v>
      </c>
      <c r="P67" s="105" t="n">
        <v>14050</v>
      </c>
      <c r="Q67" s="106" t="n">
        <f aca="false">$P67*Q$19/$P$19</f>
        <v>13960.193960767</v>
      </c>
      <c r="R67" s="106" t="n">
        <f aca="false">$P67*R$19/$P$19</f>
        <v>13802.2592021159</v>
      </c>
      <c r="S67" s="106" t="n">
        <f aca="false">$P67*S$19/$P$19</f>
        <v>13628.8406435971</v>
      </c>
      <c r="T67" s="106" t="n">
        <f aca="false">$P67*T$19/$P$19</f>
        <v>13381.099845713</v>
      </c>
      <c r="U67" s="106" t="n">
        <f aca="false">$P67*U$19/$P$19</f>
        <v>13350.1322459775</v>
      </c>
      <c r="V67" s="106" t="n">
        <f aca="false">$P67*V$19/$P$19</f>
        <v>13433.7447652634</v>
      </c>
      <c r="W67" s="106" t="n">
        <f aca="false">$P67*W$19/$P$19</f>
        <v>13439.9382852105</v>
      </c>
      <c r="X67" s="106" t="n">
        <f aca="false">$P67*X$19/$P$19</f>
        <v>13480.1961648667</v>
      </c>
      <c r="Y67" s="106" t="n">
        <f aca="false">$P67*Y$19/$P$19</f>
        <v>13554.5184042319</v>
      </c>
      <c r="Z67" s="106" t="n">
        <f aca="false">$P67*Z$19/$P$19</f>
        <v>13430.6480052898</v>
      </c>
      <c r="AA67" s="106" t="n">
        <f aca="false">$P67*AA$19/$P$19</f>
        <v>13145.7460877232</v>
      </c>
      <c r="AB67" s="106" t="n">
        <f aca="false">$P67*AB$19/$P$19</f>
        <v>12857.7474101829</v>
      </c>
      <c r="AC67" s="106" t="n">
        <f aca="false">$P67*AC$19/$P$19</f>
        <v>12622.3936521931</v>
      </c>
      <c r="AD67" s="106" t="n">
        <f aca="false">$P67*AD$19/$P$19</f>
        <v>12278.6532951289</v>
      </c>
      <c r="AE67" s="106" t="n">
        <f aca="false">$P67*AE$19/$P$19</f>
        <v>12012.3319374036</v>
      </c>
      <c r="AF67" s="106" t="n">
        <f aca="false">$P67*AF$19/$P$19</f>
        <v>11783.1716993608</v>
      </c>
      <c r="AG67" s="106" t="n">
        <f aca="false">$P67*AG$19/$P$19</f>
        <v>11594.2693409742</v>
      </c>
      <c r="AH67" s="106" t="n">
        <f aca="false">$P67*AH$19/$P$19</f>
        <v>11389.8831827199</v>
      </c>
      <c r="AI67" s="106" t="n">
        <f aca="false">$P67*AI$19/$P$19</f>
        <v>11262.9160238043</v>
      </c>
      <c r="AJ67" s="106" t="n">
        <f aca="false">$P67*AJ$19/$P$19</f>
        <v>11142.1423848358</v>
      </c>
      <c r="AK67" s="106" t="n">
        <f aca="false">$P67*AK$19/$P$19</f>
        <v>11046.1428256557</v>
      </c>
      <c r="AL67" s="106" t="n">
        <f aca="false">$P67*AL$19/$P$19</f>
        <v>10971.8205862905</v>
      </c>
      <c r="AM67" s="106" t="n">
        <f aca="false">$P67*AM$19/$P$19</f>
        <v>10909.8853868195</v>
      </c>
      <c r="AN67" s="106" t="n">
        <f aca="false">$P67*AN$19/$P$19</f>
        <v>10857.2404672691</v>
      </c>
      <c r="AO67" s="106" t="n">
        <f aca="false">$P67*AO$19/$P$19</f>
        <v>10801.4987877452</v>
      </c>
      <c r="AP67" s="106" t="n">
        <f aca="false">$P67*AP$19/$P$19</f>
        <v>10748.8538681948</v>
      </c>
      <c r="AQ67" s="106" t="n">
        <f aca="false">$P67*AQ$19/$P$19</f>
        <v>10696.2089486445</v>
      </c>
      <c r="AR67" s="106" t="n">
        <f aca="false">$P67*AR$19/$P$19</f>
        <v>10643.5640290941</v>
      </c>
      <c r="AS67" s="106" t="n">
        <f aca="false">$P67*AS$19/$P$19</f>
        <v>10584.7255895967</v>
      </c>
    </row>
    <row r="68" customFormat="false" ht="12.75" hidden="false" customHeight="false" outlineLevel="0" collapsed="false">
      <c r="A68" s="91" t="n">
        <v>35</v>
      </c>
      <c r="B68" s="97" t="n">
        <v>40</v>
      </c>
      <c r="C68" s="105" t="n">
        <v>12436</v>
      </c>
      <c r="D68" s="105" t="n">
        <v>11415</v>
      </c>
      <c r="E68" s="105" t="n">
        <v>10625</v>
      </c>
      <c r="F68" s="105" t="n">
        <v>10225</v>
      </c>
      <c r="G68" s="105" t="n">
        <v>10046</v>
      </c>
      <c r="H68" s="105" t="n">
        <v>10036</v>
      </c>
      <c r="I68" s="105" t="n">
        <v>10460</v>
      </c>
      <c r="J68" s="105" t="n">
        <v>11010</v>
      </c>
      <c r="K68" s="105" t="n">
        <v>11596</v>
      </c>
      <c r="L68" s="105" t="n">
        <v>12117</v>
      </c>
      <c r="M68" s="105" t="n">
        <v>12763</v>
      </c>
      <c r="N68" s="105" t="n">
        <v>13342</v>
      </c>
      <c r="O68" s="105" t="n">
        <v>13729</v>
      </c>
      <c r="P68" s="105" t="n">
        <v>13795</v>
      </c>
      <c r="Q68" s="106" t="n">
        <f aca="false">$P68*Q$20/$P$20</f>
        <v>13795</v>
      </c>
      <c r="R68" s="106" t="n">
        <f aca="false">$P68*R$20/$P$20</f>
        <v>13954.7513623978</v>
      </c>
      <c r="S68" s="106" t="n">
        <f aca="false">$P68*S$20/$P$20</f>
        <v>14089.4436875568</v>
      </c>
      <c r="T68" s="106" t="n">
        <f aca="false">$P68*T$20/$P$20</f>
        <v>14264.8569482289</v>
      </c>
      <c r="U68" s="106" t="n">
        <f aca="false">$P68*U$20/$P$20</f>
        <v>14227.2683923706</v>
      </c>
      <c r="V68" s="106" t="n">
        <f aca="false">$P68*V$20/$P$20</f>
        <v>14139.5617620345</v>
      </c>
      <c r="W68" s="106" t="n">
        <f aca="false">$P68*W$20/$P$20</f>
        <v>13976.6780199818</v>
      </c>
      <c r="X68" s="106" t="n">
        <f aca="false">$P68*X$20/$P$20</f>
        <v>13810.6618982743</v>
      </c>
      <c r="Y68" s="106" t="n">
        <f aca="false">$P68*Y$20/$P$20</f>
        <v>13556.9391462307</v>
      </c>
      <c r="Z68" s="106" t="n">
        <f aca="false">$P68*Z$20/$P$20</f>
        <v>13522.4829700272</v>
      </c>
      <c r="AA68" s="106" t="n">
        <f aca="false">$P68*AA$20/$P$20</f>
        <v>13607.0572207084</v>
      </c>
      <c r="AB68" s="106" t="n">
        <f aca="false">$P68*AB$20/$P$20</f>
        <v>13619.5867393279</v>
      </c>
      <c r="AC68" s="106" t="n">
        <f aca="false">$P68*AC$20/$P$20</f>
        <v>13663.4400544959</v>
      </c>
      <c r="AD68" s="106" t="n">
        <f aca="false">$P68*AD$20/$P$20</f>
        <v>13735.4847865577</v>
      </c>
      <c r="AE68" s="106" t="n">
        <f aca="false">$P68*AE$20/$P$20</f>
        <v>13607.0572207084</v>
      </c>
      <c r="AF68" s="106" t="n">
        <f aca="false">$P68*AF$20/$P$20</f>
        <v>13315.7459128065</v>
      </c>
      <c r="AG68" s="106" t="n">
        <f aca="false">$P68*AG$20/$P$20</f>
        <v>13030.6993642143</v>
      </c>
      <c r="AH68" s="106" t="n">
        <f aca="false">$P68*AH$20/$P$20</f>
        <v>12795.7708900999</v>
      </c>
      <c r="AI68" s="106" t="n">
        <f aca="false">$P68*AI$20/$P$20</f>
        <v>12451.2091280654</v>
      </c>
      <c r="AJ68" s="106" t="n">
        <f aca="false">$P68*AJ$20/$P$20</f>
        <v>12181.8244777475</v>
      </c>
      <c r="AK68" s="106" t="n">
        <f aca="false">$P68*AK$20/$P$20</f>
        <v>11950.0283832879</v>
      </c>
      <c r="AL68" s="106" t="n">
        <f aca="false">$P68*AL$20/$P$20</f>
        <v>11758.9532243415</v>
      </c>
      <c r="AM68" s="106" t="n">
        <f aca="false">$P68*AM$20/$P$20</f>
        <v>11549.0837874659</v>
      </c>
      <c r="AN68" s="106" t="n">
        <f aca="false">$P68*AN$20/$P$20</f>
        <v>11426.9209809264</v>
      </c>
      <c r="AO68" s="106" t="n">
        <f aca="false">$P68*AO$20/$P$20</f>
        <v>11304.7581743869</v>
      </c>
      <c r="AP68" s="106" t="n">
        <f aca="false">$P68*AP$20/$P$20</f>
        <v>11207.6544050863</v>
      </c>
      <c r="AQ68" s="106" t="n">
        <f aca="false">$P68*AQ$20/$P$20</f>
        <v>11132.4772933697</v>
      </c>
      <c r="AR68" s="106" t="n">
        <f aca="false">$P68*AR$20/$P$20</f>
        <v>11066.6973206176</v>
      </c>
      <c r="AS68" s="106" t="n">
        <f aca="false">$P68*AS$20/$P$20</f>
        <v>11010.3144868302</v>
      </c>
    </row>
    <row r="69" customFormat="false" ht="12.75" hidden="false" customHeight="false" outlineLevel="0" collapsed="false">
      <c r="A69" s="91" t="n">
        <v>40</v>
      </c>
      <c r="B69" s="97" t="n">
        <v>45</v>
      </c>
      <c r="C69" s="105" t="n">
        <v>14374</v>
      </c>
      <c r="D69" s="105" t="n">
        <v>14338</v>
      </c>
      <c r="E69" s="105" t="n">
        <v>14085</v>
      </c>
      <c r="F69" s="105" t="n">
        <v>13575</v>
      </c>
      <c r="G69" s="105" t="n">
        <v>12838</v>
      </c>
      <c r="H69" s="105" t="n">
        <v>12080</v>
      </c>
      <c r="I69" s="105" t="n">
        <v>11071</v>
      </c>
      <c r="J69" s="105" t="n">
        <v>10292</v>
      </c>
      <c r="K69" s="105" t="n">
        <v>9895</v>
      </c>
      <c r="L69" s="105" t="n">
        <v>9721</v>
      </c>
      <c r="M69" s="105" t="n">
        <v>9715</v>
      </c>
      <c r="N69" s="105" t="n">
        <v>10138</v>
      </c>
      <c r="O69" s="105" t="n">
        <v>10686</v>
      </c>
      <c r="P69" s="105" t="n">
        <v>11274</v>
      </c>
      <c r="Q69" s="106" t="n">
        <f aca="false">$P69*Q$21/$P$21</f>
        <v>11326.4720744681</v>
      </c>
      <c r="R69" s="106" t="n">
        <f aca="false">$P69*R$21/$P$21</f>
        <v>11291.4906914894</v>
      </c>
      <c r="S69" s="106" t="n">
        <f aca="false">$P69*S$21/$P$21</f>
        <v>11204.0372340426</v>
      </c>
      <c r="T69" s="106" t="n">
        <f aca="false">$P69*T$21/$P$21</f>
        <v>11044.1223404255</v>
      </c>
      <c r="U69" s="106" t="n">
        <f aca="false">$P69*U$21/$P$21</f>
        <v>10984.1542553191</v>
      </c>
      <c r="V69" s="106" t="n">
        <f aca="false">$P69*V$21/$P$21</f>
        <v>10984.1542553191</v>
      </c>
      <c r="W69" s="106" t="n">
        <f aca="false">$P69*W$21/$P$21</f>
        <v>11106.5890957447</v>
      </c>
      <c r="X69" s="106" t="n">
        <f aca="false">$P69*X$21/$P$21</f>
        <v>11216.5305851064</v>
      </c>
      <c r="Y69" s="106" t="n">
        <f aca="false">$P69*Y$21/$P$21</f>
        <v>11353.9574468085</v>
      </c>
      <c r="Z69" s="106" t="n">
        <f aca="false">$P69*Z$21/$P$21</f>
        <v>11331.4694148936</v>
      </c>
      <c r="AA69" s="106" t="n">
        <f aca="false">$P69*AA$21/$P$21</f>
        <v>11259.0079787234</v>
      </c>
      <c r="AB69" s="106" t="n">
        <f aca="false">$P69*AB$21/$P$21</f>
        <v>11131.5757978723</v>
      </c>
      <c r="AC69" s="106" t="n">
        <f aca="false">$P69*AC$21/$P$21</f>
        <v>10999.1462765957</v>
      </c>
      <c r="AD69" s="106" t="n">
        <f aca="false">$P69*AD$21/$P$21</f>
        <v>10796.7539893617</v>
      </c>
      <c r="AE69" s="106" t="n">
        <f aca="false">$P69*AE$21/$P$21</f>
        <v>10776.7646276596</v>
      </c>
      <c r="AF69" s="106" t="n">
        <f aca="false">$P69*AF$21/$P$21</f>
        <v>10839.2313829787</v>
      </c>
      <c r="AG69" s="106" t="n">
        <f aca="false">$P69*AG$21/$P$21</f>
        <v>10849.2260638298</v>
      </c>
      <c r="AH69" s="106" t="n">
        <f aca="false">$P69*AH$21/$P$21</f>
        <v>10886.7061170213</v>
      </c>
      <c r="AI69" s="106" t="n">
        <f aca="false">$P69*AI$21/$P$21</f>
        <v>10944.1755319149</v>
      </c>
      <c r="AJ69" s="106" t="n">
        <f aca="false">$P69*AJ$21/$P$21</f>
        <v>10844.2287234043</v>
      </c>
      <c r="AK69" s="106" t="n">
        <f aca="false">$P69*AK$21/$P$21</f>
        <v>10616.8497340426</v>
      </c>
      <c r="AL69" s="106" t="n">
        <f aca="false">$P69*AL$21/$P$21</f>
        <v>10386.9720744681</v>
      </c>
      <c r="AM69" s="106" t="n">
        <f aca="false">$P69*AM$21/$P$21</f>
        <v>10202.0704787234</v>
      </c>
      <c r="AN69" s="106" t="n">
        <f aca="false">$P69*AN$21/$P$21</f>
        <v>9929.71542553191</v>
      </c>
      <c r="AO69" s="106" t="n">
        <f aca="false">$P69*AO$21/$P$21</f>
        <v>9709.83244680851</v>
      </c>
      <c r="AP69" s="106" t="n">
        <f aca="false">$P69*AP$21/$P$21</f>
        <v>9527.42952127659</v>
      </c>
      <c r="AQ69" s="106" t="n">
        <f aca="false">$P69*AQ$21/$P$21</f>
        <v>9380.0079787234</v>
      </c>
      <c r="AR69" s="106" t="n">
        <f aca="false">$P69*AR$21/$P$21</f>
        <v>9212.59707446808</v>
      </c>
      <c r="AS69" s="106" t="n">
        <f aca="false">$P69*AS$21/$P$21</f>
        <v>9117.64760638298</v>
      </c>
    </row>
    <row r="70" customFormat="false" ht="12.75" hidden="false" customHeight="false" outlineLevel="0" collapsed="false">
      <c r="A70" s="91" t="n">
        <v>45</v>
      </c>
      <c r="B70" s="97" t="n">
        <v>50</v>
      </c>
      <c r="C70" s="105" t="n">
        <v>12786</v>
      </c>
      <c r="D70" s="105" t="n">
        <v>13347</v>
      </c>
      <c r="E70" s="105" t="n">
        <v>13660</v>
      </c>
      <c r="F70" s="105" t="n">
        <v>13834</v>
      </c>
      <c r="G70" s="105" t="n">
        <v>14090</v>
      </c>
      <c r="H70" s="105" t="n">
        <v>14144</v>
      </c>
      <c r="I70" s="105" t="n">
        <v>14109</v>
      </c>
      <c r="J70" s="105" t="n">
        <v>13860</v>
      </c>
      <c r="K70" s="105" t="n">
        <v>13357</v>
      </c>
      <c r="L70" s="105" t="n">
        <v>12627</v>
      </c>
      <c r="M70" s="105" t="n">
        <v>11874</v>
      </c>
      <c r="N70" s="105" t="n">
        <v>10877</v>
      </c>
      <c r="O70" s="105" t="n">
        <v>10109</v>
      </c>
      <c r="P70" s="105" t="n">
        <v>9720</v>
      </c>
      <c r="Q70" s="106" t="n">
        <f aca="false">$P70*Q$22/$P$22</f>
        <v>9445.74803149606</v>
      </c>
      <c r="R70" s="106" t="n">
        <f aca="false">$P70*R$22/$P$22</f>
        <v>9379.84251968504</v>
      </c>
      <c r="S70" s="106" t="n">
        <f aca="false">$P70*S$22/$P$22</f>
        <v>9371.33858267716</v>
      </c>
      <c r="T70" s="106" t="n">
        <f aca="false">$P70*T$22/$P$22</f>
        <v>9484.01574803149</v>
      </c>
      <c r="U70" s="106" t="n">
        <f aca="false">$P70*U$22/$P$22</f>
        <v>9530.7874015748</v>
      </c>
      <c r="V70" s="106" t="n">
        <f aca="false">$P70*V$22/$P$22</f>
        <v>9579.68503937008</v>
      </c>
      <c r="W70" s="106" t="n">
        <f aca="false">$P70*W$22/$P$22</f>
        <v>9554.17322834646</v>
      </c>
      <c r="X70" s="106" t="n">
        <f aca="false">$P70*X$22/$P$22</f>
        <v>9477.63779527559</v>
      </c>
      <c r="Y70" s="106" t="n">
        <f aca="false">$P70*Y$22/$P$22</f>
        <v>9345.82677165354</v>
      </c>
      <c r="Z70" s="106" t="n">
        <f aca="false">$P70*Z$22/$P$22</f>
        <v>9294.8031496063</v>
      </c>
      <c r="AA70" s="106" t="n">
        <f aca="false">$P70*AA$22/$P$22</f>
        <v>9296.92913385827</v>
      </c>
      <c r="AB70" s="106" t="n">
        <f aca="false">$P70*AB$22/$P$22</f>
        <v>9407.48031496063</v>
      </c>
      <c r="AC70" s="106" t="n">
        <f aca="false">$P70*AC$22/$P$22</f>
        <v>9496.77165354331</v>
      </c>
      <c r="AD70" s="106" t="n">
        <f aca="false">$P70*AD$22/$P$22</f>
        <v>9617.95275590551</v>
      </c>
      <c r="AE70" s="106" t="n">
        <f aca="false">$P70*AE$22/$P$22</f>
        <v>9596.69291338583</v>
      </c>
      <c r="AF70" s="106" t="n">
        <f aca="false">$P70*AF$22/$P$22</f>
        <v>9532.91338582677</v>
      </c>
      <c r="AG70" s="106" t="n">
        <f aca="false">$P70*AG$22/$P$22</f>
        <v>9428.74015748032</v>
      </c>
      <c r="AH70" s="106" t="n">
        <f aca="false">$P70*AH$22/$P$22</f>
        <v>9318.18897637795</v>
      </c>
      <c r="AI70" s="106" t="n">
        <f aca="false">$P70*AI$22/$P$22</f>
        <v>9150.23622047244</v>
      </c>
      <c r="AJ70" s="106" t="n">
        <f aca="false">$P70*AJ$22/$P$22</f>
        <v>9128.97637795276</v>
      </c>
      <c r="AK70" s="106" t="n">
        <f aca="false">$P70*AK$22/$P$22</f>
        <v>9186.3779527559</v>
      </c>
      <c r="AL70" s="106" t="n">
        <f aca="false">$P70*AL$22/$P$22</f>
        <v>9194.88188976378</v>
      </c>
      <c r="AM70" s="106" t="n">
        <f aca="false">$P70*AM$22/$P$22</f>
        <v>9226.77165354331</v>
      </c>
      <c r="AN70" s="106" t="n">
        <f aca="false">$P70*AN$22/$P$22</f>
        <v>9273.54330708662</v>
      </c>
      <c r="AO70" s="106" t="n">
        <f aca="false">$P70*AO$22/$P$22</f>
        <v>9192.75590551181</v>
      </c>
      <c r="AP70" s="106" t="n">
        <f aca="false">$P70*AP$22/$P$22</f>
        <v>9001.41732283465</v>
      </c>
      <c r="AQ70" s="106" t="n">
        <f aca="false">$P70*AQ$22/$P$22</f>
        <v>8810.07874015748</v>
      </c>
      <c r="AR70" s="106" t="n">
        <f aca="false">$P70*AR$22/$P$22</f>
        <v>8650.62992125984</v>
      </c>
      <c r="AS70" s="106" t="n">
        <f aca="false">$P70*AS$22/$P$22</f>
        <v>8421.02362204724</v>
      </c>
    </row>
    <row r="71" customFormat="false" ht="12.75" hidden="false" customHeight="false" outlineLevel="0" collapsed="false">
      <c r="A71" s="91" t="n">
        <v>50</v>
      </c>
      <c r="B71" s="97" t="n">
        <v>55</v>
      </c>
      <c r="C71" s="105" t="n">
        <v>10637</v>
      </c>
      <c r="D71" s="105" t="n">
        <v>10840</v>
      </c>
      <c r="E71" s="105" t="n">
        <v>11219</v>
      </c>
      <c r="F71" s="105" t="n">
        <v>11678</v>
      </c>
      <c r="G71" s="105" t="n">
        <v>12152</v>
      </c>
      <c r="H71" s="105" t="n">
        <v>12606</v>
      </c>
      <c r="I71" s="105" t="n">
        <v>13154</v>
      </c>
      <c r="J71" s="105" t="n">
        <v>13459</v>
      </c>
      <c r="K71" s="105" t="n">
        <v>13626</v>
      </c>
      <c r="L71" s="105" t="n">
        <v>13874</v>
      </c>
      <c r="M71" s="105" t="n">
        <v>13924</v>
      </c>
      <c r="N71" s="105" t="n">
        <v>13887</v>
      </c>
      <c r="O71" s="105" t="n">
        <v>13640</v>
      </c>
      <c r="P71" s="105" t="n">
        <v>13144</v>
      </c>
      <c r="Q71" s="106" t="n">
        <f aca="false">$P71*Q$23/$P$23</f>
        <v>12373.1967689822</v>
      </c>
      <c r="R71" s="106" t="n">
        <f aca="false">$P71*R$23/$P$23</f>
        <v>11485.6051696284</v>
      </c>
      <c r="S71" s="106" t="n">
        <f aca="false">$P71*S$23/$P$23</f>
        <v>10685.0739903069</v>
      </c>
      <c r="T71" s="106" t="n">
        <f aca="false">$P71*T$23/$P$23</f>
        <v>10041.6762520194</v>
      </c>
      <c r="U71" s="106" t="n">
        <f aca="false">$P71*U$23/$P$23</f>
        <v>9591.51017770598</v>
      </c>
      <c r="V71" s="106" t="n">
        <f aca="false">$P71*V$23/$P$23</f>
        <v>9326.08206785137</v>
      </c>
      <c r="W71" s="106" t="n">
        <f aca="false">$P71*W$23/$P$23</f>
        <v>9262.37932148627</v>
      </c>
      <c r="X71" s="106" t="n">
        <f aca="false">$P71*X$23/$P$23</f>
        <v>9256.00904684976</v>
      </c>
      <c r="Y71" s="106" t="n">
        <f aca="false">$P71*Y$23/$P$23</f>
        <v>9372.79741518578</v>
      </c>
      <c r="Z71" s="106" t="n">
        <f aca="false">$P71*Z$23/$P$23</f>
        <v>9423.75961227787</v>
      </c>
      <c r="AA71" s="106" t="n">
        <f aca="false">$P71*AA$23/$P$23</f>
        <v>9472.59838449112</v>
      </c>
      <c r="AB71" s="106" t="n">
        <f aca="false">$P71*AB$23/$P$23</f>
        <v>9444.99386106623</v>
      </c>
      <c r="AC71" s="106" t="n">
        <f aca="false">$P71*AC$23/$P$23</f>
        <v>9370.67399030695</v>
      </c>
      <c r="AD71" s="106" t="n">
        <f aca="false">$P71*AD$23/$P$23</f>
        <v>9245.39192245557</v>
      </c>
      <c r="AE71" s="106" t="n">
        <f aca="false">$P71*AE$23/$P$23</f>
        <v>9194.42972536349</v>
      </c>
      <c r="AF71" s="106" t="n">
        <f aca="false">$P71*AF$23/$P$23</f>
        <v>9198.67657512116</v>
      </c>
      <c r="AG71" s="106" t="n">
        <f aca="false">$P71*AG$23/$P$23</f>
        <v>9309.09466882068</v>
      </c>
      <c r="AH71" s="106" t="n">
        <f aca="false">$P71*AH$23/$P$23</f>
        <v>9398.27851373182</v>
      </c>
      <c r="AI71" s="106" t="n">
        <f aca="false">$P71*AI$23/$P$23</f>
        <v>9519.31373182553</v>
      </c>
      <c r="AJ71" s="106" t="n">
        <f aca="false">$P71*AJ$23/$P$23</f>
        <v>9498.07948303716</v>
      </c>
      <c r="AK71" s="106" t="n">
        <f aca="false">$P71*AK$23/$P$23</f>
        <v>9440.74701130856</v>
      </c>
      <c r="AL71" s="106" t="n">
        <f aca="false">$P71*AL$23/$P$23</f>
        <v>9336.69919224556</v>
      </c>
      <c r="AM71" s="106" t="n">
        <f aca="false">$P71*AM$23/$P$23</f>
        <v>9228.40452342488</v>
      </c>
      <c r="AN71" s="106" t="n">
        <f aca="false">$P71*AN$23/$P$23</f>
        <v>9064.90080775444</v>
      </c>
      <c r="AO71" s="106" t="n">
        <f aca="false">$P71*AO$23/$P$23</f>
        <v>9047.91340872375</v>
      </c>
      <c r="AP71" s="106" t="n">
        <f aca="false">$P71*AP$23/$P$23</f>
        <v>9107.36930533118</v>
      </c>
      <c r="AQ71" s="106" t="n">
        <f aca="false">$P71*AQ$23/$P$23</f>
        <v>9113.73957996769</v>
      </c>
      <c r="AR71" s="106" t="n">
        <f aca="false">$P71*AR$23/$P$23</f>
        <v>9147.71437802908</v>
      </c>
      <c r="AS71" s="106" t="n">
        <f aca="false">$P71*AS$23/$P$23</f>
        <v>9198.67657512116</v>
      </c>
    </row>
    <row r="72" customFormat="false" ht="12.75" hidden="false" customHeight="false" outlineLevel="0" collapsed="false">
      <c r="A72" s="91" t="n">
        <v>55</v>
      </c>
      <c r="B72" s="97" t="n">
        <v>60</v>
      </c>
      <c r="C72" s="105" t="n">
        <v>9662</v>
      </c>
      <c r="D72" s="105" t="n">
        <v>9736</v>
      </c>
      <c r="E72" s="105" t="n">
        <v>9801</v>
      </c>
      <c r="F72" s="105" t="n">
        <v>9930</v>
      </c>
      <c r="G72" s="105" t="n">
        <v>10127</v>
      </c>
      <c r="H72" s="105" t="n">
        <v>10392</v>
      </c>
      <c r="I72" s="105" t="n">
        <v>10589</v>
      </c>
      <c r="J72" s="105" t="n">
        <v>10954</v>
      </c>
      <c r="K72" s="105" t="n">
        <v>11404</v>
      </c>
      <c r="L72" s="105" t="n">
        <v>11864</v>
      </c>
      <c r="M72" s="105" t="n">
        <v>12305</v>
      </c>
      <c r="N72" s="105" t="n">
        <v>12837</v>
      </c>
      <c r="O72" s="105" t="n">
        <v>13131</v>
      </c>
      <c r="P72" s="105" t="n">
        <v>13292</v>
      </c>
      <c r="Q72" s="106" t="n">
        <f aca="false">$P72*Q$24/$P$24</f>
        <v>13333.4388361045</v>
      </c>
      <c r="R72" s="106" t="n">
        <f aca="false">$P72*R$24/$P$24</f>
        <v>13222.9352731591</v>
      </c>
      <c r="S72" s="106" t="n">
        <f aca="false">$P72*S$24/$P$24</f>
        <v>12976.2755344418</v>
      </c>
      <c r="T72" s="106" t="n">
        <f aca="false">$P72*T$24/$P$24</f>
        <v>12548.0742280285</v>
      </c>
      <c r="U72" s="106" t="n">
        <f aca="false">$P72*U$24/$P$24</f>
        <v>11975.8236342043</v>
      </c>
      <c r="V72" s="106" t="n">
        <f aca="false">$P72*V$24/$P$24</f>
        <v>11275.309976247</v>
      </c>
      <c r="W72" s="106" t="n">
        <f aca="false">$P72*W$24/$P$24</f>
        <v>10470.2125890736</v>
      </c>
      <c r="X72" s="106" t="n">
        <f aca="false">$P72*X$24/$P$24</f>
        <v>9744.04631828979</v>
      </c>
      <c r="Y72" s="106" t="n">
        <f aca="false">$P72*Y$24/$P$24</f>
        <v>9163.90261282661</v>
      </c>
      <c r="Z72" s="106" t="n">
        <f aca="false">$P72*Z$24/$P$24</f>
        <v>8757.40736342043</v>
      </c>
      <c r="AA72" s="106" t="n">
        <f aca="false">$P72*AA$24/$P$24</f>
        <v>8516.66745843231</v>
      </c>
      <c r="AB72" s="106" t="n">
        <f aca="false">$P72*AB$24/$P$24</f>
        <v>8461.41567695962</v>
      </c>
      <c r="AC72" s="106" t="n">
        <f aca="false">$P72*AC$24/$P$24</f>
        <v>8459.44239904988</v>
      </c>
      <c r="AD72" s="106" t="n">
        <f aca="false">$P72*AD$24/$P$24</f>
        <v>8565.99940617577</v>
      </c>
      <c r="AE72" s="106" t="n">
        <f aca="false">$P72*AE$24/$P$24</f>
        <v>8613.3580760095</v>
      </c>
      <c r="AF72" s="106" t="n">
        <f aca="false">$P72*AF$24/$P$24</f>
        <v>8658.74346793349</v>
      </c>
      <c r="AG72" s="106" t="n">
        <f aca="false">$P72*AG$24/$P$24</f>
        <v>8637.03741092637</v>
      </c>
      <c r="AH72" s="106" t="n">
        <f aca="false">$P72*AH$24/$P$24</f>
        <v>8573.89251781473</v>
      </c>
      <c r="AI72" s="106" t="n">
        <f aca="false">$P72*AI$24/$P$24</f>
        <v>8457.46912114014</v>
      </c>
      <c r="AJ72" s="106" t="n">
        <f aca="false">$P72*AJ$24/$P$24</f>
        <v>8418.00356294537</v>
      </c>
      <c r="AK72" s="106" t="n">
        <f aca="false">$P72*AK$24/$P$24</f>
        <v>8419.97684085511</v>
      </c>
      <c r="AL72" s="106" t="n">
        <f aca="false">$P72*AL$24/$P$24</f>
        <v>8524.56057007126</v>
      </c>
      <c r="AM72" s="106" t="n">
        <f aca="false">$P72*AM$24/$P$24</f>
        <v>8607.43824228029</v>
      </c>
      <c r="AN72" s="106" t="n">
        <f aca="false">$P72*AN$24/$P$24</f>
        <v>8719.91508313539</v>
      </c>
      <c r="AO72" s="106" t="n">
        <f aca="false">$P72*AO$24/$P$24</f>
        <v>8704.12885985748</v>
      </c>
      <c r="AP72" s="106" t="n">
        <f aca="false">$P72*AP$24/$P$24</f>
        <v>8652.82363420428</v>
      </c>
      <c r="AQ72" s="106" t="n">
        <f aca="false">$P72*AQ$24/$P$24</f>
        <v>8558.10629453682</v>
      </c>
      <c r="AR72" s="106" t="n">
        <f aca="false">$P72*AR$24/$P$24</f>
        <v>8461.41567695962</v>
      </c>
      <c r="AS72" s="106" t="n">
        <f aca="false">$P72*AS$24/$P$24</f>
        <v>8311.44655581948</v>
      </c>
    </row>
    <row r="73" customFormat="false" ht="12.75" hidden="false" customHeight="false" outlineLevel="0" collapsed="false">
      <c r="A73" s="91" t="n">
        <v>60</v>
      </c>
      <c r="B73" s="97" t="n">
        <v>65</v>
      </c>
      <c r="C73" s="105" t="n">
        <v>7887</v>
      </c>
      <c r="D73" s="105" t="n">
        <v>7962</v>
      </c>
      <c r="E73" s="105" t="n">
        <v>8170</v>
      </c>
      <c r="F73" s="105" t="n">
        <v>8822</v>
      </c>
      <c r="G73" s="105" t="n">
        <v>9059</v>
      </c>
      <c r="H73" s="105" t="n">
        <v>9263</v>
      </c>
      <c r="I73" s="105" t="n">
        <v>9334</v>
      </c>
      <c r="J73" s="105" t="n">
        <v>9397</v>
      </c>
      <c r="K73" s="105" t="n">
        <v>9517</v>
      </c>
      <c r="L73" s="105" t="n">
        <v>9705</v>
      </c>
      <c r="M73" s="105" t="n">
        <v>9959</v>
      </c>
      <c r="N73" s="105" t="n">
        <v>10146</v>
      </c>
      <c r="O73" s="105" t="n">
        <v>10498</v>
      </c>
      <c r="P73" s="105" t="n">
        <v>10930</v>
      </c>
      <c r="Q73" s="106" t="n">
        <f aca="false">$P73*Q$25/$P$25</f>
        <v>11236.1364793753</v>
      </c>
      <c r="R73" s="106" t="n">
        <f aca="false">$P73*R$25/$P$25</f>
        <v>11584.946528603</v>
      </c>
      <c r="S73" s="106" t="n">
        <f aca="false">$P73*S$25/$P$25</f>
        <v>11839.1325751146</v>
      </c>
      <c r="T73" s="106" t="n">
        <f aca="false">$P73*T$25/$P$25</f>
        <v>12007.9714819216</v>
      </c>
      <c r="U73" s="106" t="n">
        <f aca="false">$P73*U$25/$P$25</f>
        <v>12126.7153284672</v>
      </c>
      <c r="V73" s="106" t="n">
        <f aca="false">$P73*V$25/$P$25</f>
        <v>12171.2442709217</v>
      </c>
      <c r="W73" s="106" t="n">
        <f aca="false">$P73*W$25/$P$25</f>
        <v>12072.9095230012</v>
      </c>
      <c r="X73" s="106" t="n">
        <f aca="false">$P73*X$25/$P$25</f>
        <v>11852.1201833305</v>
      </c>
      <c r="Y73" s="106" t="n">
        <f aca="false">$P73*Y$25/$P$25</f>
        <v>11468.0580546597</v>
      </c>
      <c r="Z73" s="106" t="n">
        <f aca="false">$P73*Z$25/$P$25</f>
        <v>10946.6983534205</v>
      </c>
      <c r="AA73" s="106" t="n">
        <f aca="false">$P73*AA$25/$P$25</f>
        <v>10312.1609234425</v>
      </c>
      <c r="AB73" s="106" t="n">
        <f aca="false">$P73*AB$25/$P$25</f>
        <v>9581.14411814633</v>
      </c>
      <c r="AC73" s="106" t="n">
        <f aca="false">$P73*AC$25/$P$25</f>
        <v>8918.77609913428</v>
      </c>
      <c r="AD73" s="106" t="n">
        <f aca="false">$P73*AD$25/$P$25</f>
        <v>8391.85028008827</v>
      </c>
      <c r="AE73" s="106" t="n">
        <f aca="false">$P73*AE$25/$P$25</f>
        <v>8026.34187744016</v>
      </c>
      <c r="AF73" s="106" t="n">
        <f aca="false">$P73*AF$25/$P$25</f>
        <v>7805.55253776948</v>
      </c>
      <c r="AG73" s="106" t="n">
        <f aca="false">$P73*AG$25/$P$25</f>
        <v>7761.02359531489</v>
      </c>
      <c r="AH73" s="106" t="n">
        <f aca="false">$P73*AH$25/$P$25</f>
        <v>7761.02359531489</v>
      </c>
      <c r="AI73" s="106" t="n">
        <f aca="false">$P73*AI$25/$P$25</f>
        <v>7859.35834323544</v>
      </c>
      <c r="AJ73" s="106" t="n">
        <f aca="false">$P73*AJ$25/$P$25</f>
        <v>7907.59803089458</v>
      </c>
      <c r="AK73" s="106" t="n">
        <f aca="false">$P73*AK$25/$P$25</f>
        <v>7953.98234595145</v>
      </c>
      <c r="AL73" s="106" t="n">
        <f aca="false">$P73*AL$25/$P$25</f>
        <v>7937.28399253098</v>
      </c>
      <c r="AM73" s="106" t="n">
        <f aca="false">$P73*AM$25/$P$25</f>
        <v>7879.76744186047</v>
      </c>
      <c r="AN73" s="106" t="n">
        <f aca="false">$P73*AN$25/$P$25</f>
        <v>7775.86657613308</v>
      </c>
      <c r="AO73" s="106" t="n">
        <f aca="false">$P73*AO$25/$P$25</f>
        <v>7740.61449668987</v>
      </c>
      <c r="AP73" s="106" t="n">
        <f aca="false">$P73*AP$25/$P$25</f>
        <v>7746.18061449669</v>
      </c>
      <c r="AQ73" s="106" t="n">
        <f aca="false">$P73*AQ$25/$P$25</f>
        <v>7840.8046172127</v>
      </c>
      <c r="AR73" s="106" t="n">
        <f aca="false">$P73*AR$25/$P$25</f>
        <v>7924.29638431506</v>
      </c>
      <c r="AS73" s="106" t="n">
        <f aca="false">$P73*AS$25/$P$25</f>
        <v>8030.05262264471</v>
      </c>
    </row>
    <row r="74" customFormat="false" ht="12.75" hidden="false" customHeight="false" outlineLevel="0" collapsed="false">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row>
    <row r="75" customFormat="false" ht="12.75" hidden="false" customHeight="false" outlineLevel="0" collapsed="false">
      <c r="A75" s="91" t="n">
        <f aca="false">A63+1</f>
        <v>7</v>
      </c>
      <c r="B75" s="104" t="str">
        <f aca="false">LOOKUP(A75,Dropdown!$I$3:$I$50,Dropdown!$K$3:$K$50)</f>
        <v>Stadt Osnabrück</v>
      </c>
      <c r="C75" s="99"/>
      <c r="D75" s="100"/>
      <c r="E75" s="100"/>
      <c r="F75" s="100"/>
      <c r="G75" s="100"/>
      <c r="H75" s="100"/>
      <c r="I75" s="100"/>
      <c r="J75" s="100"/>
      <c r="K75" s="100"/>
      <c r="L75" s="100"/>
      <c r="M75" s="100"/>
      <c r="N75" s="100"/>
      <c r="O75" s="100"/>
      <c r="P75" s="100"/>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row>
    <row r="76" customFormat="false" ht="12.75" hidden="false" customHeight="false" outlineLevel="0" collapsed="false">
      <c r="A76" s="91" t="n">
        <v>15</v>
      </c>
      <c r="B76" s="97" t="n">
        <v>20</v>
      </c>
      <c r="C76" s="105" t="n">
        <v>7706</v>
      </c>
      <c r="D76" s="105" t="n">
        <v>7462</v>
      </c>
      <c r="E76" s="105" t="n">
        <v>7311</v>
      </c>
      <c r="F76" s="105" t="n">
        <v>7111</v>
      </c>
      <c r="G76" s="105" t="n">
        <v>6998</v>
      </c>
      <c r="H76" s="105" t="n">
        <v>7027</v>
      </c>
      <c r="I76" s="105" t="n">
        <v>7007</v>
      </c>
      <c r="J76" s="105" t="n">
        <v>6987</v>
      </c>
      <c r="K76" s="105" t="n">
        <v>7066</v>
      </c>
      <c r="L76" s="105" t="n">
        <v>6930</v>
      </c>
      <c r="M76" s="105" t="n">
        <v>6770</v>
      </c>
      <c r="N76" s="105" t="n">
        <v>6631</v>
      </c>
      <c r="O76" s="105" t="n">
        <v>6587</v>
      </c>
      <c r="P76" s="105" t="n">
        <v>6456</v>
      </c>
      <c r="Q76" s="106" t="n">
        <f aca="false">$P76*Q$16/$P$16</f>
        <v>6320.87028366841</v>
      </c>
      <c r="R76" s="106" t="n">
        <f aca="false">$P76*R$16/$P$16</f>
        <v>6212.41090608648</v>
      </c>
      <c r="S76" s="106" t="n">
        <f aca="false">$P76*S$16/$P$16</f>
        <v>6093.28339300468</v>
      </c>
      <c r="T76" s="106" t="n">
        <f aca="false">$P76*T$16/$P$16</f>
        <v>6018.60644450565</v>
      </c>
      <c r="U76" s="106" t="n">
        <f aca="false">$P76*U$16/$P$16</f>
        <v>5951.04158633985</v>
      </c>
      <c r="V76" s="106" t="n">
        <f aca="false">$P76*V$16/$P$16</f>
        <v>5894.14486367392</v>
      </c>
      <c r="W76" s="106" t="n">
        <f aca="false">$P76*W$16/$P$16</f>
        <v>5847.91627650785</v>
      </c>
      <c r="X76" s="106" t="n">
        <f aca="false">$P76*X$16/$P$16</f>
        <v>5810.57780225833</v>
      </c>
      <c r="Y76" s="106" t="n">
        <f aca="false">$P76*Y$16/$P$16</f>
        <v>5778.57339575874</v>
      </c>
      <c r="Z76" s="106" t="n">
        <f aca="false">$P76*Z$16/$P$16</f>
        <v>5750.12503442578</v>
      </c>
      <c r="AA76" s="106" t="n">
        <f aca="false">$P76*AA$16/$P$16</f>
        <v>5721.67667309281</v>
      </c>
      <c r="AB76" s="106" t="n">
        <f aca="false">$P76*AB$16/$P$16</f>
        <v>5693.22831175985</v>
      </c>
      <c r="AC76" s="106" t="n">
        <f aca="false">$P76*AC$16/$P$16</f>
        <v>5659.44588267695</v>
      </c>
      <c r="AD76" s="106" t="n">
        <f aca="false">$P76*AD$16/$P$16</f>
        <v>5623.88543101074</v>
      </c>
      <c r="AE76" s="106" t="n">
        <f aca="false">$P76*AE$16/$P$16</f>
        <v>5586.54695676122</v>
      </c>
      <c r="AF76" s="106" t="n">
        <f aca="false">$P76*AF$16/$P$16</f>
        <v>5547.43045992839</v>
      </c>
      <c r="AG76" s="106" t="n">
        <f aca="false">$P76*AG$16/$P$16</f>
        <v>5510.09198567888</v>
      </c>
      <c r="AH76" s="106" t="n">
        <f aca="false">$P76*AH$16/$P$16</f>
        <v>5476.30955659598</v>
      </c>
      <c r="AI76" s="106" t="n">
        <f aca="false">$P76*AI$16/$P$16</f>
        <v>5444.30515009639</v>
      </c>
      <c r="AJ76" s="106" t="n">
        <f aca="false">$P76*AJ$16/$P$16</f>
        <v>5412.30074359681</v>
      </c>
      <c r="AK76" s="106" t="n">
        <f aca="false">$P76*AK$16/$P$16</f>
        <v>5380.29633709722</v>
      </c>
      <c r="AL76" s="106" t="n">
        <f aca="false">$P76*AL$16/$P$16</f>
        <v>5348.29193059763</v>
      </c>
      <c r="AM76" s="106" t="n">
        <f aca="false">$P76*AM$16/$P$16</f>
        <v>5310.95345634812</v>
      </c>
      <c r="AN76" s="106" t="n">
        <f aca="false">$P76*AN$16/$P$16</f>
        <v>5270.05893693198</v>
      </c>
      <c r="AO76" s="106" t="n">
        <f aca="false">$P76*AO$16/$P$16</f>
        <v>5229.16441751584</v>
      </c>
      <c r="AP76" s="106" t="n">
        <f aca="false">$P76*AP$16/$P$16</f>
        <v>5179.37978518314</v>
      </c>
      <c r="AQ76" s="106" t="n">
        <f aca="false">$P76*AQ$16/$P$16</f>
        <v>5129.59515285046</v>
      </c>
      <c r="AR76" s="106" t="n">
        <f aca="false">$P76*AR$16/$P$16</f>
        <v>5072.69843018452</v>
      </c>
      <c r="AS76" s="106" t="n">
        <f aca="false">$P76*AS$16/$P$16</f>
        <v>5010.46763976866</v>
      </c>
    </row>
    <row r="77" customFormat="false" ht="12.75" hidden="false" customHeight="false" outlineLevel="0" collapsed="false">
      <c r="A77" s="91" t="n">
        <v>20</v>
      </c>
      <c r="B77" s="97" t="n">
        <v>25</v>
      </c>
      <c r="C77" s="105" t="n">
        <v>13429</v>
      </c>
      <c r="D77" s="105" t="n">
        <v>13049</v>
      </c>
      <c r="E77" s="105" t="n">
        <v>12735</v>
      </c>
      <c r="F77" s="105" t="n">
        <v>12645</v>
      </c>
      <c r="G77" s="105" t="n">
        <v>12445</v>
      </c>
      <c r="H77" s="105" t="n">
        <v>12223</v>
      </c>
      <c r="I77" s="105" t="n">
        <v>11907</v>
      </c>
      <c r="J77" s="105" t="n">
        <v>11706</v>
      </c>
      <c r="K77" s="105" t="n">
        <v>11482</v>
      </c>
      <c r="L77" s="105" t="n">
        <v>11343</v>
      </c>
      <c r="M77" s="105" t="n">
        <v>11352</v>
      </c>
      <c r="N77" s="105" t="n">
        <v>11322</v>
      </c>
      <c r="O77" s="105" t="n">
        <v>11292</v>
      </c>
      <c r="P77" s="105" t="n">
        <v>11264</v>
      </c>
      <c r="Q77" s="106" t="n">
        <f aca="false">$P77*Q$17/$P$17</f>
        <v>11014.4640304907</v>
      </c>
      <c r="R77" s="106" t="n">
        <f aca="false">$P77*R$17/$P$17</f>
        <v>10767.6112434493</v>
      </c>
      <c r="S77" s="106" t="n">
        <f aca="false">$P77*S$17/$P$17</f>
        <v>10561.0061934254</v>
      </c>
      <c r="T77" s="106" t="n">
        <f aca="false">$P77*T$17/$P$17</f>
        <v>10263.172939495</v>
      </c>
      <c r="U77" s="106" t="n">
        <f aca="false">$P77*U$17/$P$17</f>
        <v>10029.7360647928</v>
      </c>
      <c r="V77" s="106" t="n">
        <f aca="false">$P77*V$17/$P$17</f>
        <v>9828.49737970462</v>
      </c>
      <c r="W77" s="106" t="n">
        <f aca="false">$P77*W$17/$P$17</f>
        <v>9667.50643163411</v>
      </c>
      <c r="X77" s="106" t="n">
        <f aca="false">$P77*X$17/$P$17</f>
        <v>9485.05002382087</v>
      </c>
      <c r="Y77" s="106" t="n">
        <f aca="false">$P77*Y$17/$P$17</f>
        <v>9377.72272510719</v>
      </c>
      <c r="Z77" s="106" t="n">
        <f aca="false">$P77*Z$17/$P$17</f>
        <v>9270.39542639352</v>
      </c>
      <c r="AA77" s="106" t="n">
        <f aca="false">$P77*AA$17/$P$17</f>
        <v>9184.53358742258</v>
      </c>
      <c r="AB77" s="106" t="n">
        <f aca="false">$P77*AB$17/$P$17</f>
        <v>9117.45402572654</v>
      </c>
      <c r="AC77" s="106" t="n">
        <f aca="false">$P77*AC$17/$P$17</f>
        <v>9063.7903763697</v>
      </c>
      <c r="AD77" s="106" t="n">
        <f aca="false">$P77*AD$17/$P$17</f>
        <v>9018.17627441639</v>
      </c>
      <c r="AE77" s="106" t="n">
        <f aca="false">$P77*AE$17/$P$17</f>
        <v>8972.56217246308</v>
      </c>
      <c r="AF77" s="106" t="n">
        <f aca="false">$P77*AF$17/$P$17</f>
        <v>8924.26488804192</v>
      </c>
      <c r="AG77" s="106" t="n">
        <f aca="false">$P77*AG$17/$P$17</f>
        <v>8881.33396855645</v>
      </c>
      <c r="AH77" s="106" t="n">
        <f aca="false">$P77*AH$17/$P$17</f>
        <v>8833.0366841353</v>
      </c>
      <c r="AI77" s="106" t="n">
        <f aca="false">$P77*AI$17/$P$17</f>
        <v>8782.05621724631</v>
      </c>
      <c r="AJ77" s="106" t="n">
        <f aca="false">$P77*AJ$17/$P$17</f>
        <v>8725.70938542163</v>
      </c>
      <c r="AK77" s="106" t="n">
        <f aca="false">$P77*AK$17/$P$17</f>
        <v>8669.36255359695</v>
      </c>
      <c r="AL77" s="106" t="n">
        <f aca="false">$P77*AL$17/$P$17</f>
        <v>8615.69890424011</v>
      </c>
      <c r="AM77" s="106" t="n">
        <f aca="false">$P77*AM$17/$P$17</f>
        <v>8556.66888994759</v>
      </c>
      <c r="AN77" s="106" t="n">
        <f aca="false">$P77*AN$17/$P$17</f>
        <v>8511.05478799428</v>
      </c>
      <c r="AO77" s="106" t="n">
        <f aca="false">$P77*AO$17/$P$17</f>
        <v>8462.75750357313</v>
      </c>
      <c r="AP77" s="106" t="n">
        <f aca="false">$P77*AP$17/$P$17</f>
        <v>8417.14340161982</v>
      </c>
      <c r="AQ77" s="106" t="n">
        <f aca="false">$P77*AQ$17/$P$17</f>
        <v>8368.84611719867</v>
      </c>
      <c r="AR77" s="106" t="n">
        <f aca="false">$P77*AR$17/$P$17</f>
        <v>8312.49928537399</v>
      </c>
      <c r="AS77" s="106" t="n">
        <f aca="false">$P77*AS$17/$P$17</f>
        <v>8256.15245354931</v>
      </c>
    </row>
    <row r="78" customFormat="false" ht="12.75" hidden="false" customHeight="false" outlineLevel="0" collapsed="false">
      <c r="A78" s="91" t="n">
        <v>25</v>
      </c>
      <c r="B78" s="97" t="n">
        <v>30</v>
      </c>
      <c r="C78" s="105" t="n">
        <v>16209</v>
      </c>
      <c r="D78" s="105" t="n">
        <v>16923</v>
      </c>
      <c r="E78" s="105" t="n">
        <v>17122</v>
      </c>
      <c r="F78" s="105" t="n">
        <v>17025</v>
      </c>
      <c r="G78" s="105" t="n">
        <v>16757</v>
      </c>
      <c r="H78" s="105" t="n">
        <v>16405</v>
      </c>
      <c r="I78" s="105" t="n">
        <v>15975</v>
      </c>
      <c r="J78" s="105" t="n">
        <v>15590</v>
      </c>
      <c r="K78" s="105" t="n">
        <v>15474</v>
      </c>
      <c r="L78" s="105" t="n">
        <v>15253</v>
      </c>
      <c r="M78" s="105" t="n">
        <v>15016</v>
      </c>
      <c r="N78" s="105" t="n">
        <v>14695</v>
      </c>
      <c r="O78" s="105" t="n">
        <v>14486</v>
      </c>
      <c r="P78" s="105" t="n">
        <v>14242</v>
      </c>
      <c r="Q78" s="106" t="n">
        <f aca="false">$P78*Q$18/$P$18</f>
        <v>14332.0337157574</v>
      </c>
      <c r="R78" s="106" t="n">
        <f aca="false">$P78*R$18/$P$18</f>
        <v>14342.0374619527</v>
      </c>
      <c r="S78" s="106" t="n">
        <f aca="false">$P78*S$18/$P$18</f>
        <v>14385.3870287989</v>
      </c>
      <c r="T78" s="106" t="n">
        <f aca="false">$P78*T$18/$P$18</f>
        <v>14462.0824162959</v>
      </c>
      <c r="U78" s="106" t="n">
        <f aca="false">$P78*U$18/$P$18</f>
        <v>14328.6991336923</v>
      </c>
      <c r="V78" s="106" t="n">
        <f aca="false">$P78*V$18/$P$18</f>
        <v>14021.9175837041</v>
      </c>
      <c r="W78" s="106" t="n">
        <f aca="false">$P78*W$18/$P$18</f>
        <v>13711.8014516507</v>
      </c>
      <c r="X78" s="106" t="n">
        <f aca="false">$P78*X$18/$P$18</f>
        <v>13455.0386326387</v>
      </c>
      <c r="Y78" s="106" t="n">
        <f aca="false">$P78*Y$18/$P$18</f>
        <v>13088.2346054788</v>
      </c>
      <c r="Z78" s="106" t="n">
        <f aca="false">$P78*Z$18/$P$18</f>
        <v>12798.125965816</v>
      </c>
      <c r="AA78" s="106" t="n">
        <f aca="false">$P78*AA$18/$P$18</f>
        <v>12551.3668929993</v>
      </c>
      <c r="AB78" s="106" t="n">
        <f aca="false">$P78*AB$18/$P$18</f>
        <v>12347.9573870288</v>
      </c>
      <c r="AC78" s="106" t="n">
        <f aca="false">$P78*AC$18/$P$18</f>
        <v>12124.5403886678</v>
      </c>
      <c r="AD78" s="106" t="n">
        <f aca="false">$P78*AD$18/$P$18</f>
        <v>11991.1571060642</v>
      </c>
      <c r="AE78" s="106" t="n">
        <f aca="false">$P78*AE$18/$P$18</f>
        <v>11854.4392413955</v>
      </c>
      <c r="AF78" s="106" t="n">
        <f aca="false">$P78*AF$18/$P$18</f>
        <v>11754.4017794428</v>
      </c>
      <c r="AG78" s="106" t="n">
        <f aca="false">$P78*AG$18/$P$18</f>
        <v>11667.7026457504</v>
      </c>
      <c r="AH78" s="106" t="n">
        <f aca="false">$P78*AH$18/$P$18</f>
        <v>11601.0110044486</v>
      </c>
      <c r="AI78" s="106" t="n">
        <f aca="false">$P78*AI$18/$P$18</f>
        <v>11540.988527277</v>
      </c>
      <c r="AJ78" s="106" t="n">
        <f aca="false">$P78*AJ$18/$P$18</f>
        <v>11487.6352142355</v>
      </c>
      <c r="AK78" s="106" t="n">
        <f aca="false">$P78*AK$18/$P$18</f>
        <v>11437.6164832592</v>
      </c>
      <c r="AL78" s="106" t="n">
        <f aca="false">$P78*AL$18/$P$18</f>
        <v>11384.2631702177</v>
      </c>
      <c r="AM78" s="106" t="n">
        <f aca="false">$P78*AM$18/$P$18</f>
        <v>11320.906110981</v>
      </c>
      <c r="AN78" s="106" t="n">
        <f aca="false">$P78*AN$18/$P$18</f>
        <v>11254.2144696792</v>
      </c>
      <c r="AO78" s="106" t="n">
        <f aca="false">$P78*AO$18/$P$18</f>
        <v>11180.8536642472</v>
      </c>
      <c r="AP78" s="106" t="n">
        <f aca="false">$P78*AP$18/$P$18</f>
        <v>11107.4928588153</v>
      </c>
      <c r="AQ78" s="106" t="n">
        <f aca="false">$P78*AQ$18/$P$18</f>
        <v>11040.8012175135</v>
      </c>
      <c r="AR78" s="106" t="n">
        <f aca="false">$P78*AR$18/$P$18</f>
        <v>10977.4441582768</v>
      </c>
      <c r="AS78" s="106" t="n">
        <f aca="false">$P78*AS$18/$P$18</f>
        <v>10917.4216811051</v>
      </c>
    </row>
    <row r="79" customFormat="false" ht="12.75" hidden="false" customHeight="false" outlineLevel="0" collapsed="false">
      <c r="A79" s="91" t="n">
        <v>30</v>
      </c>
      <c r="B79" s="97" t="n">
        <v>35</v>
      </c>
      <c r="C79" s="105" t="n">
        <v>11748</v>
      </c>
      <c r="D79" s="105" t="n">
        <v>12050</v>
      </c>
      <c r="E79" s="105" t="n">
        <v>12882</v>
      </c>
      <c r="F79" s="105" t="n">
        <v>13602</v>
      </c>
      <c r="G79" s="105" t="n">
        <v>14353</v>
      </c>
      <c r="H79" s="105" t="n">
        <v>15027</v>
      </c>
      <c r="I79" s="105" t="n">
        <v>15758</v>
      </c>
      <c r="J79" s="105" t="n">
        <v>15969</v>
      </c>
      <c r="K79" s="105" t="n">
        <v>15878</v>
      </c>
      <c r="L79" s="105" t="n">
        <v>15617</v>
      </c>
      <c r="M79" s="105" t="n">
        <v>15271</v>
      </c>
      <c r="N79" s="105" t="n">
        <v>14843</v>
      </c>
      <c r="O79" s="105" t="n">
        <v>14464</v>
      </c>
      <c r="P79" s="105" t="n">
        <v>14377</v>
      </c>
      <c r="Q79" s="106" t="n">
        <f aca="false">$P79*Q$19/$P$19</f>
        <v>14285.1038130924</v>
      </c>
      <c r="R79" s="106" t="n">
        <f aca="false">$P79*R$19/$P$19</f>
        <v>14123.4932774961</v>
      </c>
      <c r="S79" s="106" t="n">
        <f aca="false">$P79*S$19/$P$19</f>
        <v>13946.0385717434</v>
      </c>
      <c r="T79" s="106" t="n">
        <f aca="false">$P79*T$19/$P$19</f>
        <v>13692.5318492396</v>
      </c>
      <c r="U79" s="106" t="n">
        <f aca="false">$P79*U$19/$P$19</f>
        <v>13660.8435089266</v>
      </c>
      <c r="V79" s="106" t="n">
        <f aca="false">$P79*V$19/$P$19</f>
        <v>13746.4020277717</v>
      </c>
      <c r="W79" s="106" t="n">
        <f aca="false">$P79*W$19/$P$19</f>
        <v>13752.7396958343</v>
      </c>
      <c r="X79" s="106" t="n">
        <f aca="false">$P79*X$19/$P$19</f>
        <v>13793.9345382411</v>
      </c>
      <c r="Y79" s="106" t="n">
        <f aca="false">$P79*Y$19/$P$19</f>
        <v>13869.9865549923</v>
      </c>
      <c r="Z79" s="106" t="n">
        <f aca="false">$P79*Z$19/$P$19</f>
        <v>13743.2331937404</v>
      </c>
      <c r="AA79" s="106" t="n">
        <f aca="false">$P79*AA$19/$P$19</f>
        <v>13451.7004628609</v>
      </c>
      <c r="AB79" s="106" t="n">
        <f aca="false">$P79*AB$19/$P$19</f>
        <v>13156.9988979502</v>
      </c>
      <c r="AC79" s="106" t="n">
        <f aca="false">$P79*AC$19/$P$19</f>
        <v>12916.1675115715</v>
      </c>
      <c r="AD79" s="106" t="n">
        <f aca="false">$P79*AD$19/$P$19</f>
        <v>12564.4269340974</v>
      </c>
      <c r="AE79" s="106" t="n">
        <f aca="false">$P79*AE$19/$P$19</f>
        <v>12291.9072074058</v>
      </c>
      <c r="AF79" s="106" t="n">
        <f aca="false">$P79*AF$19/$P$19</f>
        <v>12057.4134890897</v>
      </c>
      <c r="AG79" s="106" t="n">
        <f aca="false">$P79*AG$19/$P$19</f>
        <v>11864.1146131805</v>
      </c>
      <c r="AH79" s="106" t="n">
        <f aca="false">$P79*AH$19/$P$19</f>
        <v>11654.9715671148</v>
      </c>
      <c r="AI79" s="106" t="n">
        <f aca="false">$P79*AI$19/$P$19</f>
        <v>11525.0493718316</v>
      </c>
      <c r="AJ79" s="106" t="n">
        <f aca="false">$P79*AJ$19/$P$19</f>
        <v>11401.464844611</v>
      </c>
      <c r="AK79" s="106" t="n">
        <f aca="false">$P79*AK$19/$P$19</f>
        <v>11303.2309896407</v>
      </c>
      <c r="AL79" s="106" t="n">
        <f aca="false">$P79*AL$19/$P$19</f>
        <v>11227.1789728896</v>
      </c>
      <c r="AM79" s="106" t="n">
        <f aca="false">$P79*AM$19/$P$19</f>
        <v>11163.8022922636</v>
      </c>
      <c r="AN79" s="106" t="n">
        <f aca="false">$P79*AN$19/$P$19</f>
        <v>11109.9321137315</v>
      </c>
      <c r="AO79" s="106" t="n">
        <f aca="false">$P79*AO$19/$P$19</f>
        <v>11052.8931011682</v>
      </c>
      <c r="AP79" s="106" t="n">
        <f aca="false">$P79*AP$19/$P$19</f>
        <v>10999.0229226361</v>
      </c>
      <c r="AQ79" s="106" t="n">
        <f aca="false">$P79*AQ$19/$P$19</f>
        <v>10945.152744104</v>
      </c>
      <c r="AR79" s="106" t="n">
        <f aca="false">$P79*AR$19/$P$19</f>
        <v>10891.282565572</v>
      </c>
      <c r="AS79" s="106" t="n">
        <f aca="false">$P79*AS$19/$P$19</f>
        <v>10831.0747189773</v>
      </c>
    </row>
    <row r="80" customFormat="false" ht="12.75" hidden="false" customHeight="false" outlineLevel="0" collapsed="false">
      <c r="A80" s="91" t="n">
        <v>35</v>
      </c>
      <c r="B80" s="97" t="n">
        <v>40</v>
      </c>
      <c r="C80" s="105" t="n">
        <v>12145</v>
      </c>
      <c r="D80" s="105" t="n">
        <v>11516</v>
      </c>
      <c r="E80" s="105" t="n">
        <v>10776</v>
      </c>
      <c r="F80" s="105" t="n">
        <v>10363</v>
      </c>
      <c r="G80" s="105" t="n">
        <v>10272</v>
      </c>
      <c r="H80" s="105" t="n">
        <v>10511</v>
      </c>
      <c r="I80" s="105" t="n">
        <v>10831</v>
      </c>
      <c r="J80" s="105" t="n">
        <v>11678</v>
      </c>
      <c r="K80" s="105" t="n">
        <v>12398</v>
      </c>
      <c r="L80" s="105" t="n">
        <v>13155</v>
      </c>
      <c r="M80" s="105" t="n">
        <v>13837</v>
      </c>
      <c r="N80" s="105" t="n">
        <v>14571</v>
      </c>
      <c r="O80" s="105" t="n">
        <v>14786</v>
      </c>
      <c r="P80" s="105" t="n">
        <v>14712</v>
      </c>
      <c r="Q80" s="106" t="n">
        <f aca="false">$P80*Q$20/$P$20</f>
        <v>14712</v>
      </c>
      <c r="R80" s="106" t="n">
        <f aca="false">$P80*R$20/$P$20</f>
        <v>14882.3705722071</v>
      </c>
      <c r="S80" s="106" t="n">
        <f aca="false">$P80*S$20/$P$20</f>
        <v>15026.0163487738</v>
      </c>
      <c r="T80" s="106" t="n">
        <f aca="false">$P80*T$20/$P$20</f>
        <v>15213.0899182561</v>
      </c>
      <c r="U80" s="106" t="n">
        <f aca="false">$P80*U$20/$P$20</f>
        <v>15173.0027247956</v>
      </c>
      <c r="V80" s="106" t="n">
        <f aca="false">$P80*V$20/$P$20</f>
        <v>15079.4659400545</v>
      </c>
      <c r="W80" s="106" t="n">
        <f aca="false">$P80*W$20/$P$20</f>
        <v>14905.7547683924</v>
      </c>
      <c r="X80" s="106" t="n">
        <f aca="false">$P80*X$20/$P$20</f>
        <v>14728.7029972752</v>
      </c>
      <c r="Y80" s="106" t="n">
        <f aca="false">$P80*Y$20/$P$20</f>
        <v>14458.1144414169</v>
      </c>
      <c r="Z80" s="106" t="n">
        <f aca="false">$P80*Z$20/$P$20</f>
        <v>14421.3678474114</v>
      </c>
      <c r="AA80" s="106" t="n">
        <f aca="false">$P80*AA$20/$P$20</f>
        <v>14511.5640326975</v>
      </c>
      <c r="AB80" s="106" t="n">
        <f aca="false">$P80*AB$20/$P$20</f>
        <v>14524.9264305177</v>
      </c>
      <c r="AC80" s="106" t="n">
        <f aca="false">$P80*AC$20/$P$20</f>
        <v>14571.6948228883</v>
      </c>
      <c r="AD80" s="106" t="n">
        <f aca="false">$P80*AD$20/$P$20</f>
        <v>14648.5286103542</v>
      </c>
      <c r="AE80" s="106" t="n">
        <f aca="false">$P80*AE$20/$P$20</f>
        <v>14511.5640326975</v>
      </c>
      <c r="AF80" s="106" t="n">
        <f aca="false">$P80*AF$20/$P$20</f>
        <v>14200.8882833787</v>
      </c>
      <c r="AG80" s="106" t="n">
        <f aca="false">$P80*AG$20/$P$20</f>
        <v>13896.89373297</v>
      </c>
      <c r="AH80" s="106" t="n">
        <f aca="false">$P80*AH$20/$P$20</f>
        <v>13646.348773842</v>
      </c>
      <c r="AI80" s="106" t="n">
        <f aca="false">$P80*AI$20/$P$20</f>
        <v>13278.8828337875</v>
      </c>
      <c r="AJ80" s="106" t="n">
        <f aca="false">$P80*AJ$20/$P$20</f>
        <v>12991.591280654</v>
      </c>
      <c r="AK80" s="106" t="n">
        <f aca="false">$P80*AK$20/$P$20</f>
        <v>12744.3869209809</v>
      </c>
      <c r="AL80" s="106" t="n">
        <f aca="false">$P80*AL$20/$P$20</f>
        <v>12540.6103542234</v>
      </c>
      <c r="AM80" s="106" t="n">
        <f aca="false">$P80*AM$20/$P$20</f>
        <v>12316.7901907357</v>
      </c>
      <c r="AN80" s="106" t="n">
        <f aca="false">$P80*AN$20/$P$20</f>
        <v>12186.5068119891</v>
      </c>
      <c r="AO80" s="106" t="n">
        <f aca="false">$P80*AO$20/$P$20</f>
        <v>12056.2234332425</v>
      </c>
      <c r="AP80" s="106" t="n">
        <f aca="false">$P80*AP$20/$P$20</f>
        <v>11952.6648501362</v>
      </c>
      <c r="AQ80" s="106" t="n">
        <f aca="false">$P80*AQ$20/$P$20</f>
        <v>11872.4904632153</v>
      </c>
      <c r="AR80" s="106" t="n">
        <f aca="false">$P80*AR$20/$P$20</f>
        <v>11802.3378746594</v>
      </c>
      <c r="AS80" s="106" t="n">
        <f aca="false">$P80*AS$20/$P$20</f>
        <v>11742.2070844687</v>
      </c>
    </row>
    <row r="81" customFormat="false" ht="12.75" hidden="false" customHeight="false" outlineLevel="0" collapsed="false">
      <c r="A81" s="91" t="n">
        <v>40</v>
      </c>
      <c r="B81" s="97" t="n">
        <v>45</v>
      </c>
      <c r="C81" s="105" t="n">
        <v>13173</v>
      </c>
      <c r="D81" s="105" t="n">
        <v>13111</v>
      </c>
      <c r="E81" s="105" t="n">
        <v>12976</v>
      </c>
      <c r="F81" s="105" t="n">
        <v>12783</v>
      </c>
      <c r="G81" s="105" t="n">
        <v>12349</v>
      </c>
      <c r="H81" s="105" t="n">
        <v>11588</v>
      </c>
      <c r="I81" s="105" t="n">
        <v>10973</v>
      </c>
      <c r="J81" s="105" t="n">
        <v>10245</v>
      </c>
      <c r="K81" s="105" t="n">
        <v>9836</v>
      </c>
      <c r="L81" s="105" t="n">
        <v>9745</v>
      </c>
      <c r="M81" s="105" t="n">
        <v>9984</v>
      </c>
      <c r="N81" s="105" t="n">
        <v>10306</v>
      </c>
      <c r="O81" s="105" t="n">
        <v>11151</v>
      </c>
      <c r="P81" s="105" t="n">
        <v>11876</v>
      </c>
      <c r="Q81" s="106" t="n">
        <f aca="false">$P81*Q$21/$P$21</f>
        <v>11931.2739361702</v>
      </c>
      <c r="R81" s="106" t="n">
        <f aca="false">$P81*R$21/$P$21</f>
        <v>11894.4246453901</v>
      </c>
      <c r="S81" s="106" t="n">
        <f aca="false">$P81*S$21/$P$21</f>
        <v>11802.3014184397</v>
      </c>
      <c r="T81" s="106" t="n">
        <f aca="false">$P81*T$21/$P$21</f>
        <v>11633.8475177305</v>
      </c>
      <c r="U81" s="106" t="n">
        <f aca="false">$P81*U$21/$P$21</f>
        <v>11570.6773049645</v>
      </c>
      <c r="V81" s="106" t="n">
        <f aca="false">$P81*V$21/$P$21</f>
        <v>11570.6773049645</v>
      </c>
      <c r="W81" s="106" t="n">
        <f aca="false">$P81*W$21/$P$21</f>
        <v>11699.649822695</v>
      </c>
      <c r="X81" s="106" t="n">
        <f aca="false">$P81*X$21/$P$21</f>
        <v>11815.4618794326</v>
      </c>
      <c r="Y81" s="106" t="n">
        <f aca="false">$P81*Y$21/$P$21</f>
        <v>11960.2269503546</v>
      </c>
      <c r="Z81" s="106" t="n">
        <f aca="false">$P81*Z$21/$P$21</f>
        <v>11936.5381205674</v>
      </c>
      <c r="AA81" s="106" t="n">
        <f aca="false">$P81*AA$21/$P$21</f>
        <v>11860.2074468085</v>
      </c>
      <c r="AB81" s="106" t="n">
        <f aca="false">$P81*AB$21/$P$21</f>
        <v>11725.9707446809</v>
      </c>
      <c r="AC81" s="106" t="n">
        <f aca="false">$P81*AC$21/$P$21</f>
        <v>11586.469858156</v>
      </c>
      <c r="AD81" s="106" t="n">
        <f aca="false">$P81*AD$21/$P$21</f>
        <v>11373.2703900709</v>
      </c>
      <c r="AE81" s="106" t="n">
        <f aca="false">$P81*AE$21/$P$21</f>
        <v>11352.2136524823</v>
      </c>
      <c r="AF81" s="106" t="n">
        <f aca="false">$P81*AF$21/$P$21</f>
        <v>11418.0159574468</v>
      </c>
      <c r="AG81" s="106" t="n">
        <f aca="false">$P81*AG$21/$P$21</f>
        <v>11428.5443262411</v>
      </c>
      <c r="AH81" s="106" t="n">
        <f aca="false">$P81*AH$21/$P$21</f>
        <v>11468.0257092199</v>
      </c>
      <c r="AI81" s="106" t="n">
        <f aca="false">$P81*AI$21/$P$21</f>
        <v>11528.5638297872</v>
      </c>
      <c r="AJ81" s="106" t="n">
        <f aca="false">$P81*AJ$21/$P$21</f>
        <v>11423.280141844</v>
      </c>
      <c r="AK81" s="106" t="n">
        <f aca="false">$P81*AK$21/$P$21</f>
        <v>11183.7597517731</v>
      </c>
      <c r="AL81" s="106" t="n">
        <f aca="false">$P81*AL$21/$P$21</f>
        <v>10941.6072695035</v>
      </c>
      <c r="AM81" s="106" t="n">
        <f aca="false">$P81*AM$21/$P$21</f>
        <v>10746.8324468085</v>
      </c>
      <c r="AN81" s="106" t="n">
        <f aca="false">$P81*AN$21/$P$21</f>
        <v>10459.9343971631</v>
      </c>
      <c r="AO81" s="106" t="n">
        <f aca="false">$P81*AO$21/$P$21</f>
        <v>10228.3102836879</v>
      </c>
      <c r="AP81" s="106" t="n">
        <f aca="false">$P81*AP$21/$P$21</f>
        <v>10036.1675531915</v>
      </c>
      <c r="AQ81" s="106" t="n">
        <f aca="false">$P81*AQ$21/$P$21</f>
        <v>9880.87411347518</v>
      </c>
      <c r="AR81" s="106" t="n">
        <f aca="false">$P81*AR$21/$P$21</f>
        <v>9704.52393617021</v>
      </c>
      <c r="AS81" s="106" t="n">
        <f aca="false">$P81*AS$21/$P$21</f>
        <v>9604.50443262411</v>
      </c>
    </row>
    <row r="82" customFormat="false" ht="12.75" hidden="false" customHeight="false" outlineLevel="0" collapsed="false">
      <c r="A82" s="91" t="n">
        <v>45</v>
      </c>
      <c r="B82" s="97" t="n">
        <v>50</v>
      </c>
      <c r="C82" s="105" t="n">
        <v>12478</v>
      </c>
      <c r="D82" s="105" t="n">
        <v>12699</v>
      </c>
      <c r="E82" s="105" t="n">
        <v>12832</v>
      </c>
      <c r="F82" s="105" t="n">
        <v>12785</v>
      </c>
      <c r="G82" s="105" t="n">
        <v>12801</v>
      </c>
      <c r="H82" s="105" t="n">
        <v>12885</v>
      </c>
      <c r="I82" s="105" t="n">
        <v>12827</v>
      </c>
      <c r="J82" s="105" t="n">
        <v>12697</v>
      </c>
      <c r="K82" s="105" t="n">
        <v>12510</v>
      </c>
      <c r="L82" s="105" t="n">
        <v>12083</v>
      </c>
      <c r="M82" s="105" t="n">
        <v>11332</v>
      </c>
      <c r="N82" s="105" t="n">
        <v>10726</v>
      </c>
      <c r="O82" s="105" t="n">
        <v>10008</v>
      </c>
      <c r="P82" s="105" t="n">
        <v>9604</v>
      </c>
      <c r="Q82" s="106" t="n">
        <f aca="false">$P82*Q$22/$P$22</f>
        <v>9333.02099737533</v>
      </c>
      <c r="R82" s="106" t="n">
        <f aca="false">$P82*R$22/$P$22</f>
        <v>9267.90201224847</v>
      </c>
      <c r="S82" s="106" t="n">
        <f aca="false">$P82*S$22/$P$22</f>
        <v>9259.49956255468</v>
      </c>
      <c r="T82" s="106" t="n">
        <f aca="false">$P82*T$22/$P$22</f>
        <v>9370.83202099737</v>
      </c>
      <c r="U82" s="106" t="n">
        <f aca="false">$P82*U$22/$P$22</f>
        <v>9417.04549431321</v>
      </c>
      <c r="V82" s="106" t="n">
        <f aca="false">$P82*V$22/$P$22</f>
        <v>9465.35958005249</v>
      </c>
      <c r="W82" s="106" t="n">
        <f aca="false">$P82*W$22/$P$22</f>
        <v>9440.15223097113</v>
      </c>
      <c r="X82" s="106" t="n">
        <f aca="false">$P82*X$22/$P$22</f>
        <v>9364.53018372703</v>
      </c>
      <c r="Y82" s="106" t="n">
        <f aca="false">$P82*Y$22/$P$22</f>
        <v>9234.29221347331</v>
      </c>
      <c r="Z82" s="106" t="n">
        <f aca="false">$P82*Z$22/$P$22</f>
        <v>9183.87751531059</v>
      </c>
      <c r="AA82" s="106" t="n">
        <f aca="false">$P82*AA$22/$P$22</f>
        <v>9185.97812773403</v>
      </c>
      <c r="AB82" s="106" t="n">
        <f aca="false">$P82*AB$22/$P$22</f>
        <v>9295.20997375328</v>
      </c>
      <c r="AC82" s="106" t="n">
        <f aca="false">$P82*AC$22/$P$22</f>
        <v>9383.43569553806</v>
      </c>
      <c r="AD82" s="106" t="n">
        <f aca="false">$P82*AD$22/$P$22</f>
        <v>9503.17060367454</v>
      </c>
      <c r="AE82" s="106" t="n">
        <f aca="false">$P82*AE$22/$P$22</f>
        <v>9482.16447944007</v>
      </c>
      <c r="AF82" s="106" t="n">
        <f aca="false">$P82*AF$22/$P$22</f>
        <v>9419.14610673666</v>
      </c>
      <c r="AG82" s="106" t="n">
        <f aca="false">$P82*AG$22/$P$22</f>
        <v>9316.21609798775</v>
      </c>
      <c r="AH82" s="106" t="n">
        <f aca="false">$P82*AH$22/$P$22</f>
        <v>9206.9842519685</v>
      </c>
      <c r="AI82" s="106" t="n">
        <f aca="false">$P82*AI$22/$P$22</f>
        <v>9041.03587051618</v>
      </c>
      <c r="AJ82" s="106" t="n">
        <f aca="false">$P82*AJ$22/$P$22</f>
        <v>9020.02974628171</v>
      </c>
      <c r="AK82" s="106" t="n">
        <f aca="false">$P82*AK$22/$P$22</f>
        <v>9076.74628171478</v>
      </c>
      <c r="AL82" s="106" t="n">
        <f aca="false">$P82*AL$22/$P$22</f>
        <v>9085.14873140857</v>
      </c>
      <c r="AM82" s="106" t="n">
        <f aca="false">$P82*AM$22/$P$22</f>
        <v>9116.65791776028</v>
      </c>
      <c r="AN82" s="106" t="n">
        <f aca="false">$P82*AN$22/$P$22</f>
        <v>9162.87139107612</v>
      </c>
      <c r="AO82" s="106" t="n">
        <f aca="false">$P82*AO$22/$P$22</f>
        <v>9083.04811898513</v>
      </c>
      <c r="AP82" s="106" t="n">
        <f aca="false">$P82*AP$22/$P$22</f>
        <v>8893.99300087489</v>
      </c>
      <c r="AQ82" s="106" t="n">
        <f aca="false">$P82*AQ$22/$P$22</f>
        <v>8704.93788276465</v>
      </c>
      <c r="AR82" s="106" t="n">
        <f aca="false">$P82*AR$22/$P$22</f>
        <v>8547.39195100612</v>
      </c>
      <c r="AS82" s="106" t="n">
        <f aca="false">$P82*AS$22/$P$22</f>
        <v>8320.52580927384</v>
      </c>
    </row>
    <row r="83" customFormat="false" ht="12.75" hidden="false" customHeight="false" outlineLevel="0" collapsed="false">
      <c r="A83" s="91" t="n">
        <v>50</v>
      </c>
      <c r="B83" s="97" t="n">
        <v>55</v>
      </c>
      <c r="C83" s="105" t="n">
        <v>10666</v>
      </c>
      <c r="D83" s="105" t="n">
        <v>11119</v>
      </c>
      <c r="E83" s="105" t="n">
        <v>11403</v>
      </c>
      <c r="F83" s="105" t="n">
        <v>11686</v>
      </c>
      <c r="G83" s="105" t="n">
        <v>12025</v>
      </c>
      <c r="H83" s="105" t="n">
        <v>12257</v>
      </c>
      <c r="I83" s="105" t="n">
        <v>12471</v>
      </c>
      <c r="J83" s="105" t="n">
        <v>12601</v>
      </c>
      <c r="K83" s="105" t="n">
        <v>12554</v>
      </c>
      <c r="L83" s="105" t="n">
        <v>12570</v>
      </c>
      <c r="M83" s="105" t="n">
        <v>12653</v>
      </c>
      <c r="N83" s="105" t="n">
        <v>12596</v>
      </c>
      <c r="O83" s="105" t="n">
        <v>12470</v>
      </c>
      <c r="P83" s="105" t="n">
        <v>12284</v>
      </c>
      <c r="Q83" s="106" t="n">
        <f aca="false">$P83*Q$23/$P$23</f>
        <v>11563.6297253635</v>
      </c>
      <c r="R83" s="106" t="n">
        <f aca="false">$P83*R$23/$P$23</f>
        <v>10734.1124394184</v>
      </c>
      <c r="S83" s="106" t="n">
        <f aca="false">$P83*S$23/$P$23</f>
        <v>9985.95928917609</v>
      </c>
      <c r="T83" s="106" t="n">
        <f aca="false">$P83*T$23/$P$23</f>
        <v>9384.65848142165</v>
      </c>
      <c r="U83" s="106" t="n">
        <f aca="false">$P83*U$23/$P$23</f>
        <v>8963.94636510501</v>
      </c>
      <c r="V83" s="106" t="n">
        <f aca="false">$P83*V$23/$P$23</f>
        <v>8715.88497576737</v>
      </c>
      <c r="W83" s="106" t="n">
        <f aca="false">$P83*W$23/$P$23</f>
        <v>8656.35024232633</v>
      </c>
      <c r="X83" s="106" t="n">
        <f aca="false">$P83*X$23/$P$23</f>
        <v>8650.39676898223</v>
      </c>
      <c r="Y83" s="106" t="n">
        <f aca="false">$P83*Y$23/$P$23</f>
        <v>8759.54378029079</v>
      </c>
      <c r="Z83" s="106" t="n">
        <f aca="false">$P83*Z$23/$P$23</f>
        <v>8807.17156704362</v>
      </c>
      <c r="AA83" s="106" t="n">
        <f aca="false">$P83*AA$23/$P$23</f>
        <v>8852.81486268175</v>
      </c>
      <c r="AB83" s="106" t="n">
        <f aca="false">$P83*AB$23/$P$23</f>
        <v>8827.01647819063</v>
      </c>
      <c r="AC83" s="106" t="n">
        <f aca="false">$P83*AC$23/$P$23</f>
        <v>8757.55928917609</v>
      </c>
      <c r="AD83" s="106" t="n">
        <f aca="false">$P83*AD$23/$P$23</f>
        <v>8640.47431340872</v>
      </c>
      <c r="AE83" s="106" t="n">
        <f aca="false">$P83*AE$23/$P$23</f>
        <v>8592.8465266559</v>
      </c>
      <c r="AF83" s="106" t="n">
        <f aca="false">$P83*AF$23/$P$23</f>
        <v>8596.8155088853</v>
      </c>
      <c r="AG83" s="106" t="n">
        <f aca="false">$P83*AG$23/$P$23</f>
        <v>8700.00904684976</v>
      </c>
      <c r="AH83" s="106" t="n">
        <f aca="false">$P83*AH$23/$P$23</f>
        <v>8783.3576736672</v>
      </c>
      <c r="AI83" s="106" t="n">
        <f aca="false">$P83*AI$23/$P$23</f>
        <v>8896.47366720517</v>
      </c>
      <c r="AJ83" s="106" t="n">
        <f aca="false">$P83*AJ$23/$P$23</f>
        <v>8876.62875605816</v>
      </c>
      <c r="AK83" s="106" t="n">
        <f aca="false">$P83*AK$23/$P$23</f>
        <v>8823.04749596123</v>
      </c>
      <c r="AL83" s="106" t="n">
        <f aca="false">$P83*AL$23/$P$23</f>
        <v>8725.80743134087</v>
      </c>
      <c r="AM83" s="106" t="n">
        <f aca="false">$P83*AM$23/$P$23</f>
        <v>8624.59838449112</v>
      </c>
      <c r="AN83" s="106" t="n">
        <f aca="false">$P83*AN$23/$P$23</f>
        <v>8471.79256865913</v>
      </c>
      <c r="AO83" s="106" t="n">
        <f aca="false">$P83*AO$23/$P$23</f>
        <v>8455.91663974152</v>
      </c>
      <c r="AP83" s="106" t="n">
        <f aca="false">$P83*AP$23/$P$23</f>
        <v>8511.48239095315</v>
      </c>
      <c r="AQ83" s="106" t="n">
        <f aca="false">$P83*AQ$23/$P$23</f>
        <v>8517.43586429725</v>
      </c>
      <c r="AR83" s="106" t="n">
        <f aca="false">$P83*AR$23/$P$23</f>
        <v>8549.18772213247</v>
      </c>
      <c r="AS83" s="106" t="n">
        <f aca="false">$P83*AS$23/$P$23</f>
        <v>8596.8155088853</v>
      </c>
    </row>
    <row r="84" customFormat="false" ht="12.75" hidden="false" customHeight="false" outlineLevel="0" collapsed="false">
      <c r="A84" s="91" t="n">
        <v>55</v>
      </c>
      <c r="B84" s="97" t="n">
        <v>60</v>
      </c>
      <c r="C84" s="105" t="n">
        <v>9423</v>
      </c>
      <c r="D84" s="105" t="n">
        <v>9543</v>
      </c>
      <c r="E84" s="105" t="n">
        <v>9681</v>
      </c>
      <c r="F84" s="105" t="n">
        <v>9882</v>
      </c>
      <c r="G84" s="105" t="n">
        <v>10074</v>
      </c>
      <c r="H84" s="105" t="n">
        <v>10331</v>
      </c>
      <c r="I84" s="105" t="n">
        <v>10770</v>
      </c>
      <c r="J84" s="105" t="n">
        <v>11042</v>
      </c>
      <c r="K84" s="105" t="n">
        <v>11319</v>
      </c>
      <c r="L84" s="105" t="n">
        <v>11649</v>
      </c>
      <c r="M84" s="105" t="n">
        <v>11873</v>
      </c>
      <c r="N84" s="105" t="n">
        <v>12078</v>
      </c>
      <c r="O84" s="105" t="n">
        <v>12205</v>
      </c>
      <c r="P84" s="105" t="n">
        <v>12160</v>
      </c>
      <c r="Q84" s="106" t="n">
        <f aca="false">$P84*Q$24/$P$24</f>
        <v>12197.9097387173</v>
      </c>
      <c r="R84" s="106" t="n">
        <f aca="false">$P84*R$24/$P$24</f>
        <v>12096.8171021378</v>
      </c>
      <c r="S84" s="106" t="n">
        <f aca="false">$P84*S$24/$P$24</f>
        <v>11871.1638954869</v>
      </c>
      <c r="T84" s="106" t="n">
        <f aca="false">$P84*T$24/$P$24</f>
        <v>11479.4299287411</v>
      </c>
      <c r="U84" s="106" t="n">
        <f aca="false">$P84*U$24/$P$24</f>
        <v>10955.9144893112</v>
      </c>
      <c r="V84" s="106" t="n">
        <f aca="false">$P84*V$24/$P$24</f>
        <v>10315.0593824228</v>
      </c>
      <c r="W84" s="106" t="n">
        <f aca="false">$P84*W$24/$P$24</f>
        <v>9578.52731591449</v>
      </c>
      <c r="X84" s="106" t="n">
        <f aca="false">$P84*X$24/$P$24</f>
        <v>8914.20427553444</v>
      </c>
      <c r="Y84" s="106" t="n">
        <f aca="false">$P84*Y$24/$P$24</f>
        <v>8383.46793349169</v>
      </c>
      <c r="Z84" s="106" t="n">
        <f aca="false">$P84*Z$24/$P$24</f>
        <v>8011.59144893112</v>
      </c>
      <c r="AA84" s="106" t="n">
        <f aca="false">$P84*AA$24/$P$24</f>
        <v>7791.35391923991</v>
      </c>
      <c r="AB84" s="106" t="n">
        <f aca="false">$P84*AB$24/$P$24</f>
        <v>7740.80760095012</v>
      </c>
      <c r="AC84" s="106" t="n">
        <f aca="false">$P84*AC$24/$P$24</f>
        <v>7739.00237529691</v>
      </c>
      <c r="AD84" s="106" t="n">
        <f aca="false">$P84*AD$24/$P$24</f>
        <v>7836.48456057007</v>
      </c>
      <c r="AE84" s="106" t="n">
        <f aca="false">$P84*AE$24/$P$24</f>
        <v>7879.80997624703</v>
      </c>
      <c r="AF84" s="106" t="n">
        <f aca="false">$P84*AF$24/$P$24</f>
        <v>7921.33016627078</v>
      </c>
      <c r="AG84" s="106" t="n">
        <f aca="false">$P84*AG$24/$P$24</f>
        <v>7901.47268408551</v>
      </c>
      <c r="AH84" s="106" t="n">
        <f aca="false">$P84*AH$24/$P$24</f>
        <v>7843.7054631829</v>
      </c>
      <c r="AI84" s="106" t="n">
        <f aca="false">$P84*AI$24/$P$24</f>
        <v>7737.19714964371</v>
      </c>
      <c r="AJ84" s="106" t="n">
        <f aca="false">$P84*AJ$24/$P$24</f>
        <v>7701.09263657957</v>
      </c>
      <c r="AK84" s="106" t="n">
        <f aca="false">$P84*AK$24/$P$24</f>
        <v>7702.89786223278</v>
      </c>
      <c r="AL84" s="106" t="n">
        <f aca="false">$P84*AL$24/$P$24</f>
        <v>7798.57482185273</v>
      </c>
      <c r="AM84" s="106" t="n">
        <f aca="false">$P84*AM$24/$P$24</f>
        <v>7874.39429928741</v>
      </c>
      <c r="AN84" s="106" t="n">
        <f aca="false">$P84*AN$24/$P$24</f>
        <v>7977.29216152019</v>
      </c>
      <c r="AO84" s="106" t="n">
        <f aca="false">$P84*AO$24/$P$24</f>
        <v>7962.85035629454</v>
      </c>
      <c r="AP84" s="106" t="n">
        <f aca="false">$P84*AP$24/$P$24</f>
        <v>7915.91448931116</v>
      </c>
      <c r="AQ84" s="106" t="n">
        <f aca="false">$P84*AQ$24/$P$24</f>
        <v>7829.26365795725</v>
      </c>
      <c r="AR84" s="106" t="n">
        <f aca="false">$P84*AR$24/$P$24</f>
        <v>7740.80760095012</v>
      </c>
      <c r="AS84" s="106" t="n">
        <f aca="false">$P84*AS$24/$P$24</f>
        <v>7603.61045130641</v>
      </c>
    </row>
    <row r="85" customFormat="false" ht="12.75" hidden="false" customHeight="false" outlineLevel="0" collapsed="false">
      <c r="A85" s="91" t="n">
        <v>60</v>
      </c>
      <c r="B85" s="97" t="n">
        <v>65</v>
      </c>
      <c r="C85" s="105" t="n">
        <v>7705</v>
      </c>
      <c r="D85" s="105" t="n">
        <v>7623</v>
      </c>
      <c r="E85" s="105" t="n">
        <v>7793</v>
      </c>
      <c r="F85" s="105" t="n">
        <v>8394</v>
      </c>
      <c r="G85" s="105" t="n">
        <v>8668</v>
      </c>
      <c r="H85" s="105" t="n">
        <v>8930</v>
      </c>
      <c r="I85" s="105" t="n">
        <v>9049</v>
      </c>
      <c r="J85" s="105" t="n">
        <v>9182</v>
      </c>
      <c r="K85" s="105" t="n">
        <v>9372</v>
      </c>
      <c r="L85" s="105" t="n">
        <v>9556</v>
      </c>
      <c r="M85" s="105" t="n">
        <v>9806</v>
      </c>
      <c r="N85" s="105" t="n">
        <v>10226</v>
      </c>
      <c r="O85" s="105" t="n">
        <v>10487</v>
      </c>
      <c r="P85" s="105" t="n">
        <v>10753</v>
      </c>
      <c r="Q85" s="106" t="n">
        <f aca="false">$P85*Q$25/$P$25</f>
        <v>11054.178916992</v>
      </c>
      <c r="R85" s="106" t="n">
        <f aca="false">$P85*R$25/$P$25</f>
        <v>11397.340349686</v>
      </c>
      <c r="S85" s="106" t="n">
        <f aca="false">$P85*S$25/$P$25</f>
        <v>11647.4101171278</v>
      </c>
      <c r="T85" s="106" t="n">
        <f aca="false">$P85*T$25/$P$25</f>
        <v>11813.5148531658</v>
      </c>
      <c r="U85" s="106" t="n">
        <f aca="false">$P85*U$25/$P$25</f>
        <v>11930.3357664234</v>
      </c>
      <c r="V85" s="106" t="n">
        <f aca="false">$P85*V$25/$P$25</f>
        <v>11974.1436088949</v>
      </c>
      <c r="W85" s="106" t="n">
        <f aca="false">$P85*W$25/$P$25</f>
        <v>11877.4012901035</v>
      </c>
      <c r="X85" s="106" t="n">
        <f aca="false">$P85*X$25/$P$25</f>
        <v>11660.1874045154</v>
      </c>
      <c r="Y85" s="106" t="n">
        <f aca="false">$P85*Y$25/$P$25</f>
        <v>11282.3447631981</v>
      </c>
      <c r="Z85" s="106" t="n">
        <f aca="false">$P85*Z$25/$P$25</f>
        <v>10769.4279409268</v>
      </c>
      <c r="AA85" s="106" t="n">
        <f aca="false">$P85*AA$25/$P$25</f>
        <v>10145.166185707</v>
      </c>
      <c r="AB85" s="106" t="n">
        <f aca="false">$P85*AB$25/$P$25</f>
        <v>9425.98743846546</v>
      </c>
      <c r="AC85" s="106" t="n">
        <f aca="false">$P85*AC$25/$P$25</f>
        <v>8774.3457817009</v>
      </c>
      <c r="AD85" s="106" t="n">
        <f aca="false">$P85*AD$25/$P$25</f>
        <v>8255.95297912069</v>
      </c>
      <c r="AE85" s="106" t="n">
        <f aca="false">$P85*AE$25/$P$25</f>
        <v>7896.36360549992</v>
      </c>
      <c r="AF85" s="106" t="n">
        <f aca="false">$P85*AF$25/$P$25</f>
        <v>7679.14971991173</v>
      </c>
      <c r="AG85" s="106" t="n">
        <f aca="false">$P85*AG$25/$P$25</f>
        <v>7635.34187744016</v>
      </c>
      <c r="AH85" s="106" t="n">
        <f aca="false">$P85*AH$25/$P$25</f>
        <v>7635.34187744016</v>
      </c>
      <c r="AI85" s="106" t="n">
        <f aca="false">$P85*AI$25/$P$25</f>
        <v>7732.08419623154</v>
      </c>
      <c r="AJ85" s="106" t="n">
        <f aca="false">$P85*AJ$25/$P$25</f>
        <v>7779.5426922424</v>
      </c>
      <c r="AK85" s="106" t="n">
        <f aca="false">$P85*AK$25/$P$25</f>
        <v>7825.17586148362</v>
      </c>
      <c r="AL85" s="106" t="n">
        <f aca="false">$P85*AL$25/$P$25</f>
        <v>7808.74792055678</v>
      </c>
      <c r="AM85" s="106" t="n">
        <f aca="false">$P85*AM$25/$P$25</f>
        <v>7752.16279069768</v>
      </c>
      <c r="AN85" s="106" t="n">
        <f aca="false">$P85*AN$25/$P$25</f>
        <v>7649.94449159735</v>
      </c>
      <c r="AO85" s="106" t="n">
        <f aca="false">$P85*AO$25/$P$25</f>
        <v>7615.26328297403</v>
      </c>
      <c r="AP85" s="106" t="n">
        <f aca="false">$P85*AP$25/$P$25</f>
        <v>7620.73926328297</v>
      </c>
      <c r="AQ85" s="106" t="n">
        <f aca="false">$P85*AQ$25/$P$25</f>
        <v>7713.83092853505</v>
      </c>
      <c r="AR85" s="106" t="n">
        <f aca="false">$P85*AR$25/$P$25</f>
        <v>7795.97063316924</v>
      </c>
      <c r="AS85" s="106" t="n">
        <f aca="false">$P85*AS$25/$P$25</f>
        <v>7900.01425903921</v>
      </c>
    </row>
    <row r="86" customFormat="false" ht="12.75" hidden="false" customHeight="false" outlineLevel="0" collapsed="false">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row>
    <row r="87" customFormat="false" ht="12.75" hidden="false" customHeight="false" outlineLevel="0" collapsed="false">
      <c r="A87" s="91" t="n">
        <f aca="false">A75+1</f>
        <v>8</v>
      </c>
      <c r="B87" s="104" t="str">
        <f aca="false">LOOKUP(A87,Dropdown!$I$3:$I$50,Dropdown!$K$3:$K$50)</f>
        <v>Stadt Salzgitter</v>
      </c>
      <c r="C87" s="99"/>
      <c r="D87" s="100"/>
      <c r="E87" s="100"/>
      <c r="F87" s="100"/>
      <c r="G87" s="100"/>
      <c r="H87" s="100"/>
      <c r="I87" s="100"/>
      <c r="J87" s="100"/>
      <c r="K87" s="100"/>
      <c r="L87" s="100"/>
      <c r="M87" s="100"/>
      <c r="N87" s="100"/>
      <c r="O87" s="100"/>
      <c r="P87" s="100"/>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row>
    <row r="88" customFormat="false" ht="12.75" hidden="false" customHeight="false" outlineLevel="0" collapsed="false">
      <c r="A88" s="91" t="n">
        <v>15</v>
      </c>
      <c r="B88" s="97" t="n">
        <v>20</v>
      </c>
      <c r="C88" s="105" t="n">
        <v>6283</v>
      </c>
      <c r="D88" s="105" t="n">
        <v>6184</v>
      </c>
      <c r="E88" s="105" t="n">
        <v>6057</v>
      </c>
      <c r="F88" s="105" t="n">
        <v>5894</v>
      </c>
      <c r="G88" s="105" t="n">
        <v>5752</v>
      </c>
      <c r="H88" s="105" t="n">
        <v>5675</v>
      </c>
      <c r="I88" s="105" t="n">
        <v>5538</v>
      </c>
      <c r="J88" s="105" t="n">
        <v>5440</v>
      </c>
      <c r="K88" s="105" t="n">
        <v>5358</v>
      </c>
      <c r="L88" s="105" t="n">
        <v>5180</v>
      </c>
      <c r="M88" s="105" t="n">
        <v>5021</v>
      </c>
      <c r="N88" s="105" t="n">
        <v>4795</v>
      </c>
      <c r="O88" s="105" t="n">
        <v>4639</v>
      </c>
      <c r="P88" s="105" t="n">
        <v>4478</v>
      </c>
      <c r="Q88" s="106" t="n">
        <f aca="false">$P88*Q$16/$P$16</f>
        <v>4384.27155053704</v>
      </c>
      <c r="R88" s="106" t="n">
        <f aca="false">$P88*R$16/$P$16</f>
        <v>4309.0421371523</v>
      </c>
      <c r="S88" s="106" t="n">
        <f aca="false">$P88*S$16/$P$16</f>
        <v>4226.41310933627</v>
      </c>
      <c r="T88" s="106" t="n">
        <f aca="false">$P88*T$16/$P$16</f>
        <v>4174.61580831727</v>
      </c>
      <c r="U88" s="106" t="n">
        <f aca="false">$P88*U$16/$P$16</f>
        <v>4127.75158358579</v>
      </c>
      <c r="V88" s="106" t="n">
        <f aca="false">$P88*V$16/$P$16</f>
        <v>4088.2869732856</v>
      </c>
      <c r="W88" s="106" t="n">
        <f aca="false">$P88*W$16/$P$16</f>
        <v>4056.22197741669</v>
      </c>
      <c r="X88" s="106" t="n">
        <f aca="false">$P88*X$16/$P$16</f>
        <v>4030.32332690719</v>
      </c>
      <c r="Y88" s="106" t="n">
        <f aca="false">$P88*Y$16/$P$16</f>
        <v>4008.12448361333</v>
      </c>
      <c r="Z88" s="106" t="n">
        <f aca="false">$P88*Z$16/$P$16</f>
        <v>3988.39217846323</v>
      </c>
      <c r="AA88" s="106" t="n">
        <f aca="false">$P88*AA$16/$P$16</f>
        <v>3968.65987331314</v>
      </c>
      <c r="AB88" s="106" t="n">
        <f aca="false">$P88*AB$16/$P$16</f>
        <v>3948.92756816304</v>
      </c>
      <c r="AC88" s="106" t="n">
        <f aca="false">$P88*AC$16/$P$16</f>
        <v>3925.4954557973</v>
      </c>
      <c r="AD88" s="106" t="n">
        <f aca="false">$P88*AD$16/$P$16</f>
        <v>3900.83007435968</v>
      </c>
      <c r="AE88" s="106" t="n">
        <f aca="false">$P88*AE$16/$P$16</f>
        <v>3874.93142385018</v>
      </c>
      <c r="AF88" s="106" t="n">
        <f aca="false">$P88*AF$16/$P$16</f>
        <v>3847.7995042688</v>
      </c>
      <c r="AG88" s="106" t="n">
        <f aca="false">$P88*AG$16/$P$16</f>
        <v>3821.9008537593</v>
      </c>
      <c r="AH88" s="106" t="n">
        <f aca="false">$P88*AH$16/$P$16</f>
        <v>3798.46874139356</v>
      </c>
      <c r="AI88" s="106" t="n">
        <f aca="false">$P88*AI$16/$P$16</f>
        <v>3776.2698980997</v>
      </c>
      <c r="AJ88" s="106" t="n">
        <f aca="false">$P88*AJ$16/$P$16</f>
        <v>3754.07105480584</v>
      </c>
      <c r="AK88" s="106" t="n">
        <f aca="false">$P88*AK$16/$P$16</f>
        <v>3731.87221151198</v>
      </c>
      <c r="AL88" s="106" t="n">
        <f aca="false">$P88*AL$16/$P$16</f>
        <v>3709.67336821812</v>
      </c>
      <c r="AM88" s="106" t="n">
        <f aca="false">$P88*AM$16/$P$16</f>
        <v>3683.77471770862</v>
      </c>
      <c r="AN88" s="106" t="n">
        <f aca="false">$P88*AN$16/$P$16</f>
        <v>3655.40952905536</v>
      </c>
      <c r="AO88" s="106" t="n">
        <f aca="false">$P88*AO$16/$P$16</f>
        <v>3627.04434040209</v>
      </c>
      <c r="AP88" s="106" t="n">
        <f aca="false">$P88*AP$16/$P$16</f>
        <v>3592.51280638942</v>
      </c>
      <c r="AQ88" s="106" t="n">
        <f aca="false">$P88*AQ$16/$P$16</f>
        <v>3557.98127237676</v>
      </c>
      <c r="AR88" s="106" t="n">
        <f aca="false">$P88*AR$16/$P$16</f>
        <v>3518.51666207656</v>
      </c>
      <c r="AS88" s="106" t="n">
        <f aca="false">$P88*AS$16/$P$16</f>
        <v>3475.35224456073</v>
      </c>
    </row>
    <row r="89" customFormat="false" ht="12.75" hidden="false" customHeight="false" outlineLevel="0" collapsed="false">
      <c r="A89" s="91" t="n">
        <v>20</v>
      </c>
      <c r="B89" s="97" t="n">
        <v>25</v>
      </c>
      <c r="C89" s="105" t="n">
        <v>5940</v>
      </c>
      <c r="D89" s="105" t="n">
        <v>6041</v>
      </c>
      <c r="E89" s="105" t="n">
        <v>6148</v>
      </c>
      <c r="F89" s="105" t="n">
        <v>6275</v>
      </c>
      <c r="G89" s="105" t="n">
        <v>6343</v>
      </c>
      <c r="H89" s="105" t="n">
        <v>6272</v>
      </c>
      <c r="I89" s="105" t="n">
        <v>6172</v>
      </c>
      <c r="J89" s="105" t="n">
        <v>6046</v>
      </c>
      <c r="K89" s="105" t="n">
        <v>5880</v>
      </c>
      <c r="L89" s="105" t="n">
        <v>5741</v>
      </c>
      <c r="M89" s="105" t="n">
        <v>5664</v>
      </c>
      <c r="N89" s="105" t="n">
        <v>5532</v>
      </c>
      <c r="O89" s="105" t="n">
        <v>5439</v>
      </c>
      <c r="P89" s="105" t="n">
        <v>5357</v>
      </c>
      <c r="Q89" s="106" t="n">
        <f aca="false">$P89*Q$17/$P$17</f>
        <v>5238.32420200095</v>
      </c>
      <c r="R89" s="106" t="n">
        <f aca="false">$P89*R$17/$P$17</f>
        <v>5120.92448785136</v>
      </c>
      <c r="S89" s="106" t="n">
        <f aca="false">$P89*S$17/$P$17</f>
        <v>5022.66603144354</v>
      </c>
      <c r="T89" s="106" t="n">
        <f aca="false">$P89*T$17/$P$17</f>
        <v>4881.02072415436</v>
      </c>
      <c r="U89" s="106" t="n">
        <f aca="false">$P89*U$17/$P$17</f>
        <v>4770.00142925202</v>
      </c>
      <c r="V89" s="106" t="n">
        <f aca="false">$P89*V$17/$P$17</f>
        <v>4674.29514054312</v>
      </c>
      <c r="W89" s="106" t="n">
        <f aca="false">$P89*W$17/$P$17</f>
        <v>4597.73010957599</v>
      </c>
      <c r="X89" s="106" t="n">
        <f aca="false">$P89*X$17/$P$17</f>
        <v>4510.95640781324</v>
      </c>
      <c r="Y89" s="106" t="n">
        <f aca="false">$P89*Y$17/$P$17</f>
        <v>4459.91305383516</v>
      </c>
      <c r="Z89" s="106" t="n">
        <f aca="false">$P89*Z$17/$P$17</f>
        <v>4408.86969985707</v>
      </c>
      <c r="AA89" s="106" t="n">
        <f aca="false">$P89*AA$17/$P$17</f>
        <v>4368.03501667461</v>
      </c>
      <c r="AB89" s="106" t="n">
        <f aca="false">$P89*AB$17/$P$17</f>
        <v>4336.1329204383</v>
      </c>
      <c r="AC89" s="106" t="n">
        <f aca="false">$P89*AC$17/$P$17</f>
        <v>4310.61124344926</v>
      </c>
      <c r="AD89" s="106" t="n">
        <f aca="false">$P89*AD$17/$P$17</f>
        <v>4288.91781800858</v>
      </c>
      <c r="AE89" s="106" t="n">
        <f aca="false">$P89*AE$17/$P$17</f>
        <v>4267.22439256789</v>
      </c>
      <c r="AF89" s="106" t="n">
        <f aca="false">$P89*AF$17/$P$17</f>
        <v>4244.25488327775</v>
      </c>
      <c r="AG89" s="106" t="n">
        <f aca="false">$P89*AG$17/$P$17</f>
        <v>4223.83754168652</v>
      </c>
      <c r="AH89" s="106" t="n">
        <f aca="false">$P89*AH$17/$P$17</f>
        <v>4200.86803239638</v>
      </c>
      <c r="AI89" s="106" t="n">
        <f aca="false">$P89*AI$17/$P$17</f>
        <v>4176.62243925679</v>
      </c>
      <c r="AJ89" s="106" t="n">
        <f aca="false">$P89*AJ$17/$P$17</f>
        <v>4149.8246784183</v>
      </c>
      <c r="AK89" s="106" t="n">
        <f aca="false">$P89*AK$17/$P$17</f>
        <v>4123.0269175798</v>
      </c>
      <c r="AL89" s="106" t="n">
        <f aca="false">$P89*AL$17/$P$17</f>
        <v>4097.50524059076</v>
      </c>
      <c r="AM89" s="106" t="n">
        <f aca="false">$P89*AM$17/$P$17</f>
        <v>4069.43139590281</v>
      </c>
      <c r="AN89" s="106" t="n">
        <f aca="false">$P89*AN$17/$P$17</f>
        <v>4047.73797046212</v>
      </c>
      <c r="AO89" s="106" t="n">
        <f aca="false">$P89*AO$17/$P$17</f>
        <v>4024.76846117199</v>
      </c>
      <c r="AP89" s="106" t="n">
        <f aca="false">$P89*AP$17/$P$17</f>
        <v>4003.0750357313</v>
      </c>
      <c r="AQ89" s="106" t="n">
        <f aca="false">$P89*AQ$17/$P$17</f>
        <v>3980.10552644116</v>
      </c>
      <c r="AR89" s="106" t="n">
        <f aca="false">$P89*AR$17/$P$17</f>
        <v>3953.30776560267</v>
      </c>
      <c r="AS89" s="106" t="n">
        <f aca="false">$P89*AS$17/$P$17</f>
        <v>3926.51000476417</v>
      </c>
    </row>
    <row r="90" customFormat="false" ht="12.75" hidden="false" customHeight="false" outlineLevel="0" collapsed="false">
      <c r="A90" s="91" t="n">
        <v>25</v>
      </c>
      <c r="B90" s="97" t="n">
        <v>30</v>
      </c>
      <c r="C90" s="105" t="n">
        <v>5682</v>
      </c>
      <c r="D90" s="105" t="n">
        <v>5731</v>
      </c>
      <c r="E90" s="105" t="n">
        <v>5725</v>
      </c>
      <c r="F90" s="105" t="n">
        <v>5636</v>
      </c>
      <c r="G90" s="105" t="n">
        <v>5621</v>
      </c>
      <c r="H90" s="105" t="n">
        <v>5679</v>
      </c>
      <c r="I90" s="105" t="n">
        <v>5780</v>
      </c>
      <c r="J90" s="105" t="n">
        <v>5884</v>
      </c>
      <c r="K90" s="105" t="n">
        <v>6011</v>
      </c>
      <c r="L90" s="105" t="n">
        <v>6082</v>
      </c>
      <c r="M90" s="105" t="n">
        <v>6016</v>
      </c>
      <c r="N90" s="105" t="n">
        <v>5919</v>
      </c>
      <c r="O90" s="105" t="n">
        <v>5795</v>
      </c>
      <c r="P90" s="105" t="n">
        <v>5638</v>
      </c>
      <c r="Q90" s="106" t="n">
        <f aca="false">$P90*Q$18/$P$18</f>
        <v>5673.64177007727</v>
      </c>
      <c r="R90" s="106" t="n">
        <f aca="false">$P90*R$18/$P$18</f>
        <v>5677.60196675252</v>
      </c>
      <c r="S90" s="106" t="n">
        <f aca="false">$P90*S$18/$P$18</f>
        <v>5694.76281901194</v>
      </c>
      <c r="T90" s="106" t="n">
        <f aca="false">$P90*T$18/$P$18</f>
        <v>5725.12432685554</v>
      </c>
      <c r="U90" s="106" t="n">
        <f aca="false">$P90*U$18/$P$18</f>
        <v>5672.32170451885</v>
      </c>
      <c r="V90" s="106" t="n">
        <f aca="false">$P90*V$18/$P$18</f>
        <v>5550.87567314446</v>
      </c>
      <c r="W90" s="106" t="n">
        <f aca="false">$P90*W$18/$P$18</f>
        <v>5428.10957621166</v>
      </c>
      <c r="X90" s="106" t="n">
        <f aca="false">$P90*X$18/$P$18</f>
        <v>5326.46452821353</v>
      </c>
      <c r="Y90" s="106" t="n">
        <f aca="false">$P90*Y$18/$P$18</f>
        <v>5181.25731678764</v>
      </c>
      <c r="Z90" s="106" t="n">
        <f aca="false">$P90*Z$18/$P$18</f>
        <v>5066.41161320534</v>
      </c>
      <c r="AA90" s="106" t="n">
        <f aca="false">$P90*AA$18/$P$18</f>
        <v>4968.72676188246</v>
      </c>
      <c r="AB90" s="106" t="n">
        <f aca="false">$P90*AB$18/$P$18</f>
        <v>4888.20276281901</v>
      </c>
      <c r="AC90" s="106" t="n">
        <f aca="false">$P90*AC$18/$P$18</f>
        <v>4799.75837040506</v>
      </c>
      <c r="AD90" s="106" t="n">
        <f aca="false">$P90*AD$18/$P$18</f>
        <v>4746.95574806837</v>
      </c>
      <c r="AE90" s="106" t="n">
        <f aca="false">$P90*AE$18/$P$18</f>
        <v>4692.83306017326</v>
      </c>
      <c r="AF90" s="106" t="n">
        <f aca="false">$P90*AF$18/$P$18</f>
        <v>4653.23109342074</v>
      </c>
      <c r="AG90" s="106" t="n">
        <f aca="false">$P90*AG$18/$P$18</f>
        <v>4618.9093889019</v>
      </c>
      <c r="AH90" s="106" t="n">
        <f aca="false">$P90*AH$18/$P$18</f>
        <v>4592.50807773355</v>
      </c>
      <c r="AI90" s="106" t="n">
        <f aca="false">$P90*AI$18/$P$18</f>
        <v>4568.74689768204</v>
      </c>
      <c r="AJ90" s="106" t="n">
        <f aca="false">$P90*AJ$18/$P$18</f>
        <v>4547.62584874737</v>
      </c>
      <c r="AK90" s="106" t="n">
        <f aca="false">$P90*AK$18/$P$18</f>
        <v>4527.82486537111</v>
      </c>
      <c r="AL90" s="106" t="n">
        <f aca="false">$P90*AL$18/$P$18</f>
        <v>4506.70381643643</v>
      </c>
      <c r="AM90" s="106" t="n">
        <f aca="false">$P90*AM$18/$P$18</f>
        <v>4481.62257082651</v>
      </c>
      <c r="AN90" s="106" t="n">
        <f aca="false">$P90*AN$18/$P$18</f>
        <v>4455.22125965816</v>
      </c>
      <c r="AO90" s="106" t="n">
        <f aca="false">$P90*AO$18/$P$18</f>
        <v>4426.17981737298</v>
      </c>
      <c r="AP90" s="106" t="n">
        <f aca="false">$P90*AP$18/$P$18</f>
        <v>4397.1383750878</v>
      </c>
      <c r="AQ90" s="106" t="n">
        <f aca="false">$P90*AQ$18/$P$18</f>
        <v>4370.73706391946</v>
      </c>
      <c r="AR90" s="106" t="n">
        <f aca="false">$P90*AR$18/$P$18</f>
        <v>4345.65581830953</v>
      </c>
      <c r="AS90" s="106" t="n">
        <f aca="false">$P90*AS$18/$P$18</f>
        <v>4321.89463825802</v>
      </c>
    </row>
    <row r="91" customFormat="false" ht="12.75" hidden="false" customHeight="false" outlineLevel="0" collapsed="false">
      <c r="A91" s="91" t="n">
        <v>30</v>
      </c>
      <c r="B91" s="97" t="n">
        <v>35</v>
      </c>
      <c r="C91" s="105" t="n">
        <v>5365</v>
      </c>
      <c r="D91" s="105" t="n">
        <v>5309</v>
      </c>
      <c r="E91" s="105" t="n">
        <v>5279</v>
      </c>
      <c r="F91" s="105" t="n">
        <v>5319</v>
      </c>
      <c r="G91" s="105" t="n">
        <v>5389</v>
      </c>
      <c r="H91" s="105" t="n">
        <v>5375</v>
      </c>
      <c r="I91" s="105" t="n">
        <v>5428</v>
      </c>
      <c r="J91" s="105" t="n">
        <v>5427</v>
      </c>
      <c r="K91" s="105" t="n">
        <v>5339</v>
      </c>
      <c r="L91" s="105" t="n">
        <v>5325</v>
      </c>
      <c r="M91" s="105" t="n">
        <v>5384</v>
      </c>
      <c r="N91" s="105" t="n">
        <v>5484</v>
      </c>
      <c r="O91" s="105" t="n">
        <v>5588</v>
      </c>
      <c r="P91" s="105" t="n">
        <v>5722</v>
      </c>
      <c r="Q91" s="106" t="n">
        <f aca="false">$P91*Q$19/$P$19</f>
        <v>5685.42561163765</v>
      </c>
      <c r="R91" s="106" t="n">
        <f aca="false">$P91*R$19/$P$19</f>
        <v>5621.10513555213</v>
      </c>
      <c r="S91" s="106" t="n">
        <f aca="false">$P91*S$19/$P$19</f>
        <v>5550.47873043862</v>
      </c>
      <c r="T91" s="106" t="n">
        <f aca="false">$P91*T$19/$P$19</f>
        <v>5449.58386599074</v>
      </c>
      <c r="U91" s="106" t="n">
        <f aca="false">$P91*U$19/$P$19</f>
        <v>5436.97200793476</v>
      </c>
      <c r="V91" s="106" t="n">
        <f aca="false">$P91*V$19/$P$19</f>
        <v>5471.02402468592</v>
      </c>
      <c r="W91" s="106" t="n">
        <f aca="false">$P91*W$19/$P$19</f>
        <v>5473.54639629711</v>
      </c>
      <c r="X91" s="106" t="n">
        <f aca="false">$P91*X$19/$P$19</f>
        <v>5489.94181176989</v>
      </c>
      <c r="Y91" s="106" t="n">
        <f aca="false">$P91*Y$19/$P$19</f>
        <v>5520.21027110425</v>
      </c>
      <c r="Z91" s="106" t="n">
        <f aca="false">$P91*Z$19/$P$19</f>
        <v>5469.76283888032</v>
      </c>
      <c r="AA91" s="106" t="n">
        <f aca="false">$P91*AA$19/$P$19</f>
        <v>5353.73374476526</v>
      </c>
      <c r="AB91" s="106" t="n">
        <f aca="false">$P91*AB$19/$P$19</f>
        <v>5236.44346484461</v>
      </c>
      <c r="AC91" s="106" t="n">
        <f aca="false">$P91*AC$19/$P$19</f>
        <v>5140.59334361913</v>
      </c>
      <c r="AD91" s="106" t="n">
        <f aca="false">$P91*AD$19/$P$19</f>
        <v>5000.60171919771</v>
      </c>
      <c r="AE91" s="106" t="n">
        <f aca="false">$P91*AE$19/$P$19</f>
        <v>4892.13973991624</v>
      </c>
      <c r="AF91" s="106" t="n">
        <f aca="false">$P91*AF$19/$P$19</f>
        <v>4798.81199030196</v>
      </c>
      <c r="AG91" s="106" t="n">
        <f aca="false">$P91*AG$19/$P$19</f>
        <v>4721.87965616046</v>
      </c>
      <c r="AH91" s="106" t="n">
        <f aca="false">$P91*AH$19/$P$19</f>
        <v>4638.64139299096</v>
      </c>
      <c r="AI91" s="106" t="n">
        <f aca="false">$P91*AI$19/$P$19</f>
        <v>4586.93277496143</v>
      </c>
      <c r="AJ91" s="106" t="n">
        <f aca="false">$P91*AJ$19/$P$19</f>
        <v>4537.74652854309</v>
      </c>
      <c r="AK91" s="106" t="n">
        <f aca="false">$P91*AK$19/$P$19</f>
        <v>4498.64976856954</v>
      </c>
      <c r="AL91" s="106" t="n">
        <f aca="false">$P91*AL$19/$P$19</f>
        <v>4468.38130923518</v>
      </c>
      <c r="AM91" s="106" t="n">
        <f aca="false">$P91*AM$19/$P$19</f>
        <v>4443.15759312321</v>
      </c>
      <c r="AN91" s="106" t="n">
        <f aca="false">$P91*AN$19/$P$19</f>
        <v>4421.71743442804</v>
      </c>
      <c r="AO91" s="106" t="n">
        <f aca="false">$P91*AO$19/$P$19</f>
        <v>4399.01608992727</v>
      </c>
      <c r="AP91" s="106" t="n">
        <f aca="false">$P91*AP$19/$P$19</f>
        <v>4377.57593123209</v>
      </c>
      <c r="AQ91" s="106" t="n">
        <f aca="false">$P91*AQ$19/$P$19</f>
        <v>4356.13577253692</v>
      </c>
      <c r="AR91" s="106" t="n">
        <f aca="false">$P91*AR$19/$P$19</f>
        <v>4334.69561384175</v>
      </c>
      <c r="AS91" s="106" t="n">
        <f aca="false">$P91*AS$19/$P$19</f>
        <v>4310.73308353538</v>
      </c>
    </row>
    <row r="92" customFormat="false" ht="12.75" hidden="false" customHeight="false" outlineLevel="0" collapsed="false">
      <c r="A92" s="91" t="n">
        <v>35</v>
      </c>
      <c r="B92" s="97" t="n">
        <v>40</v>
      </c>
      <c r="C92" s="105" t="n">
        <v>6854</v>
      </c>
      <c r="D92" s="105" t="n">
        <v>6237</v>
      </c>
      <c r="E92" s="105" t="n">
        <v>5745</v>
      </c>
      <c r="F92" s="105" t="n">
        <v>5327</v>
      </c>
      <c r="G92" s="105" t="n">
        <v>5088</v>
      </c>
      <c r="H92" s="105" t="n">
        <v>5005</v>
      </c>
      <c r="I92" s="105" t="n">
        <v>4954</v>
      </c>
      <c r="J92" s="105" t="n">
        <v>4932</v>
      </c>
      <c r="K92" s="105" t="n">
        <v>4973</v>
      </c>
      <c r="L92" s="105" t="n">
        <v>5045</v>
      </c>
      <c r="M92" s="105" t="n">
        <v>5032</v>
      </c>
      <c r="N92" s="105" t="n">
        <v>5085</v>
      </c>
      <c r="O92" s="105" t="n">
        <v>5084</v>
      </c>
      <c r="P92" s="105" t="n">
        <v>4999</v>
      </c>
      <c r="Q92" s="106" t="n">
        <f aca="false">$P92*Q$20/$P$20</f>
        <v>4999</v>
      </c>
      <c r="R92" s="106" t="n">
        <f aca="false">$P92*R$20/$P$20</f>
        <v>5056.89032697548</v>
      </c>
      <c r="S92" s="106" t="n">
        <f aca="false">$P92*S$20/$P$20</f>
        <v>5105.69981834696</v>
      </c>
      <c r="T92" s="106" t="n">
        <f aca="false">$P92*T$20/$P$20</f>
        <v>5169.26566757493</v>
      </c>
      <c r="U92" s="106" t="n">
        <f aca="false">$P92*U$20/$P$20</f>
        <v>5155.64441416894</v>
      </c>
      <c r="V92" s="106" t="n">
        <f aca="false">$P92*V$20/$P$20</f>
        <v>5123.86148955495</v>
      </c>
      <c r="W92" s="106" t="n">
        <f aca="false">$P92*W$20/$P$20</f>
        <v>5064.83605812897</v>
      </c>
      <c r="X92" s="106" t="n">
        <f aca="false">$P92*X$20/$P$20</f>
        <v>5004.6755222525</v>
      </c>
      <c r="Y92" s="106" t="n">
        <f aca="false">$P92*Y$20/$P$20</f>
        <v>4912.73206176203</v>
      </c>
      <c r="Z92" s="106" t="n">
        <f aca="false">$P92*Z$20/$P$20</f>
        <v>4900.24591280654</v>
      </c>
      <c r="AA92" s="106" t="n">
        <f aca="false">$P92*AA$20/$P$20</f>
        <v>4930.89373297003</v>
      </c>
      <c r="AB92" s="106" t="n">
        <f aca="false">$P92*AB$20/$P$20</f>
        <v>4935.43415077203</v>
      </c>
      <c r="AC92" s="106" t="n">
        <f aca="false">$P92*AC$20/$P$20</f>
        <v>4951.32561307902</v>
      </c>
      <c r="AD92" s="106" t="n">
        <f aca="false">$P92*AD$20/$P$20</f>
        <v>4977.43301544051</v>
      </c>
      <c r="AE92" s="106" t="n">
        <f aca="false">$P92*AE$20/$P$20</f>
        <v>4930.89373297003</v>
      </c>
      <c r="AF92" s="106" t="n">
        <f aca="false">$P92*AF$20/$P$20</f>
        <v>4825.32901907357</v>
      </c>
      <c r="AG92" s="106" t="n">
        <f aca="false">$P92*AG$20/$P$20</f>
        <v>4722.03451407811</v>
      </c>
      <c r="AH92" s="106" t="n">
        <f aca="false">$P92*AH$20/$P$20</f>
        <v>4636.90168029064</v>
      </c>
      <c r="AI92" s="106" t="n">
        <f aca="false">$P92*AI$20/$P$20</f>
        <v>4512.04019073569</v>
      </c>
      <c r="AJ92" s="106" t="n">
        <f aca="false">$P92*AJ$20/$P$20</f>
        <v>4414.42120799273</v>
      </c>
      <c r="AK92" s="106" t="n">
        <f aca="false">$P92*AK$20/$P$20</f>
        <v>4330.42347865577</v>
      </c>
      <c r="AL92" s="106" t="n">
        <f aca="false">$P92*AL$20/$P$20</f>
        <v>4261.1821071753</v>
      </c>
      <c r="AM92" s="106" t="n">
        <f aca="false">$P92*AM$20/$P$20</f>
        <v>4185.13010899183</v>
      </c>
      <c r="AN92" s="106" t="n">
        <f aca="false">$P92*AN$20/$P$20</f>
        <v>4140.86103542234</v>
      </c>
      <c r="AO92" s="106" t="n">
        <f aca="false">$P92*AO$20/$P$20</f>
        <v>4096.59196185286</v>
      </c>
      <c r="AP92" s="106" t="n">
        <f aca="false">$P92*AP$20/$P$20</f>
        <v>4061.40372388738</v>
      </c>
      <c r="AQ92" s="106" t="n">
        <f aca="false">$P92*AQ$20/$P$20</f>
        <v>4034.16121707539</v>
      </c>
      <c r="AR92" s="106" t="n">
        <f aca="false">$P92*AR$20/$P$20</f>
        <v>4010.3240236149</v>
      </c>
      <c r="AS92" s="106" t="n">
        <f aca="false">$P92*AS$20/$P$20</f>
        <v>3989.8921435059</v>
      </c>
    </row>
    <row r="93" customFormat="false" ht="12.75" hidden="false" customHeight="false" outlineLevel="0" collapsed="false">
      <c r="A93" s="91" t="n">
        <v>40</v>
      </c>
      <c r="B93" s="97" t="n">
        <v>45</v>
      </c>
      <c r="C93" s="105" t="n">
        <v>8551</v>
      </c>
      <c r="D93" s="105" t="n">
        <v>8392</v>
      </c>
      <c r="E93" s="105" t="n">
        <v>8024</v>
      </c>
      <c r="F93" s="105" t="n">
        <v>7748</v>
      </c>
      <c r="G93" s="105" t="n">
        <v>7201</v>
      </c>
      <c r="H93" s="105" t="n">
        <v>6644</v>
      </c>
      <c r="I93" s="105" t="n">
        <v>6036</v>
      </c>
      <c r="J93" s="105" t="n">
        <v>5551</v>
      </c>
      <c r="K93" s="105" t="n">
        <v>5139</v>
      </c>
      <c r="L93" s="105" t="n">
        <v>4899</v>
      </c>
      <c r="M93" s="105" t="n">
        <v>4816</v>
      </c>
      <c r="N93" s="105" t="n">
        <v>4765</v>
      </c>
      <c r="O93" s="105" t="n">
        <v>4742</v>
      </c>
      <c r="P93" s="105" t="n">
        <v>4786</v>
      </c>
      <c r="Q93" s="106" t="n">
        <f aca="false">$P93*Q$21/$P$21</f>
        <v>4808.27526595745</v>
      </c>
      <c r="R93" s="106" t="n">
        <f aca="false">$P93*R$21/$P$21</f>
        <v>4793.42508865248</v>
      </c>
      <c r="S93" s="106" t="n">
        <f aca="false">$P93*S$21/$P$21</f>
        <v>4756.29964539007</v>
      </c>
      <c r="T93" s="106" t="n">
        <f aca="false">$P93*T$21/$P$21</f>
        <v>4688.41312056738</v>
      </c>
      <c r="U93" s="106" t="n">
        <f aca="false">$P93*U$21/$P$21</f>
        <v>4662.95567375887</v>
      </c>
      <c r="V93" s="106" t="n">
        <f aca="false">$P93*V$21/$P$21</f>
        <v>4662.95567375887</v>
      </c>
      <c r="W93" s="106" t="n">
        <f aca="false">$P93*W$21/$P$21</f>
        <v>4714.93129432624</v>
      </c>
      <c r="X93" s="106" t="n">
        <f aca="false">$P93*X$21/$P$21</f>
        <v>4761.60328014184</v>
      </c>
      <c r="Y93" s="106" t="n">
        <f aca="false">$P93*Y$21/$P$21</f>
        <v>4819.94326241135</v>
      </c>
      <c r="Z93" s="106" t="n">
        <f aca="false">$P93*Z$21/$P$21</f>
        <v>4810.39671985816</v>
      </c>
      <c r="AA93" s="106" t="n">
        <f aca="false">$P93*AA$21/$P$21</f>
        <v>4779.63563829787</v>
      </c>
      <c r="AB93" s="106" t="n">
        <f aca="false">$P93*AB$21/$P$21</f>
        <v>4725.53856382979</v>
      </c>
      <c r="AC93" s="106" t="n">
        <f aca="false">$P93*AC$21/$P$21</f>
        <v>4669.32003546099</v>
      </c>
      <c r="AD93" s="106" t="n">
        <f aca="false">$P93*AD$21/$P$21</f>
        <v>4583.40115248227</v>
      </c>
      <c r="AE93" s="106" t="n">
        <f aca="false">$P93*AE$21/$P$21</f>
        <v>4574.91533687943</v>
      </c>
      <c r="AF93" s="106" t="n">
        <f aca="false">$P93*AF$21/$P$21</f>
        <v>4601.4335106383</v>
      </c>
      <c r="AG93" s="106" t="n">
        <f aca="false">$P93*AG$21/$P$21</f>
        <v>4605.67641843972</v>
      </c>
      <c r="AH93" s="106" t="n">
        <f aca="false">$P93*AH$21/$P$21</f>
        <v>4621.58732269504</v>
      </c>
      <c r="AI93" s="106" t="n">
        <f aca="false">$P93*AI$21/$P$21</f>
        <v>4645.98404255319</v>
      </c>
      <c r="AJ93" s="106" t="n">
        <f aca="false">$P93*AJ$21/$P$21</f>
        <v>4603.55496453901</v>
      </c>
      <c r="AK93" s="106" t="n">
        <f aca="false">$P93*AK$21/$P$21</f>
        <v>4507.02881205674</v>
      </c>
      <c r="AL93" s="106" t="n">
        <f aca="false">$P93*AL$21/$P$21</f>
        <v>4409.44193262411</v>
      </c>
      <c r="AM93" s="106" t="n">
        <f aca="false">$P93*AM$21/$P$21</f>
        <v>4330.94813829787</v>
      </c>
      <c r="AN93" s="106" t="n">
        <f aca="false">$P93*AN$21/$P$21</f>
        <v>4215.32890070922</v>
      </c>
      <c r="AO93" s="106" t="n">
        <f aca="false">$P93*AO$21/$P$21</f>
        <v>4121.98492907801</v>
      </c>
      <c r="AP93" s="106" t="n">
        <f aca="false">$P93*AP$21/$P$21</f>
        <v>4044.55186170213</v>
      </c>
      <c r="AQ93" s="106" t="n">
        <f aca="false">$P93*AQ$21/$P$21</f>
        <v>3981.96897163121</v>
      </c>
      <c r="AR93" s="106" t="n">
        <f aca="false">$P93*AR$21/$P$21</f>
        <v>3910.90026595745</v>
      </c>
      <c r="AS93" s="106" t="n">
        <f aca="false">$P93*AS$21/$P$21</f>
        <v>3870.59264184397</v>
      </c>
    </row>
    <row r="94" customFormat="false" ht="12.75" hidden="false" customHeight="false" outlineLevel="0" collapsed="false">
      <c r="A94" s="91" t="n">
        <v>45</v>
      </c>
      <c r="B94" s="97" t="n">
        <v>50</v>
      </c>
      <c r="C94" s="105" t="n">
        <v>8242</v>
      </c>
      <c r="D94" s="105" t="n">
        <v>8384</v>
      </c>
      <c r="E94" s="105" t="n">
        <v>8533</v>
      </c>
      <c r="F94" s="105" t="n">
        <v>8449</v>
      </c>
      <c r="G94" s="105" t="n">
        <v>8465</v>
      </c>
      <c r="H94" s="105" t="n">
        <v>8319</v>
      </c>
      <c r="I94" s="105" t="n">
        <v>8162</v>
      </c>
      <c r="J94" s="105" t="n">
        <v>7798</v>
      </c>
      <c r="K94" s="105" t="n">
        <v>7527</v>
      </c>
      <c r="L94" s="105" t="n">
        <v>6989</v>
      </c>
      <c r="M94" s="105" t="n">
        <v>6441</v>
      </c>
      <c r="N94" s="105" t="n">
        <v>5841</v>
      </c>
      <c r="O94" s="105" t="n">
        <v>5363</v>
      </c>
      <c r="P94" s="105" t="n">
        <v>4955</v>
      </c>
      <c r="Q94" s="106" t="n">
        <f aca="false">$P94*Q$22/$P$22</f>
        <v>4815.19356955381</v>
      </c>
      <c r="R94" s="106" t="n">
        <f aca="false">$P94*R$22/$P$22</f>
        <v>4781.59667541557</v>
      </c>
      <c r="S94" s="106" t="n">
        <f aca="false">$P94*S$22/$P$22</f>
        <v>4777.26159230096</v>
      </c>
      <c r="T94" s="106" t="n">
        <f aca="false">$P94*T$22/$P$22</f>
        <v>4834.70144356955</v>
      </c>
      <c r="U94" s="106" t="n">
        <f aca="false">$P94*U$22/$P$22</f>
        <v>4858.54440069991</v>
      </c>
      <c r="V94" s="106" t="n">
        <f aca="false">$P94*V$22/$P$22</f>
        <v>4883.47112860892</v>
      </c>
      <c r="W94" s="106" t="n">
        <f aca="false">$P94*W$22/$P$22</f>
        <v>4870.46587926509</v>
      </c>
      <c r="X94" s="106" t="n">
        <f aca="false">$P94*X$22/$P$22</f>
        <v>4831.45013123359</v>
      </c>
      <c r="Y94" s="106" t="n">
        <f aca="false">$P94*Y$22/$P$22</f>
        <v>4764.25634295713</v>
      </c>
      <c r="Z94" s="106" t="n">
        <f aca="false">$P94*Z$22/$P$22</f>
        <v>4738.24584426947</v>
      </c>
      <c r="AA94" s="106" t="n">
        <f aca="false">$P94*AA$22/$P$22</f>
        <v>4739.32961504812</v>
      </c>
      <c r="AB94" s="106" t="n">
        <f aca="false">$P94*AB$22/$P$22</f>
        <v>4795.68569553806</v>
      </c>
      <c r="AC94" s="106" t="n">
        <f aca="false">$P94*AC$22/$P$22</f>
        <v>4841.20406824147</v>
      </c>
      <c r="AD94" s="106" t="n">
        <f aca="false">$P94*AD$22/$P$22</f>
        <v>4902.97900262467</v>
      </c>
      <c r="AE94" s="106" t="n">
        <f aca="false">$P94*AE$22/$P$22</f>
        <v>4892.14129483815</v>
      </c>
      <c r="AF94" s="106" t="n">
        <f aca="false">$P94*AF$22/$P$22</f>
        <v>4859.62817147857</v>
      </c>
      <c r="AG94" s="106" t="n">
        <f aca="false">$P94*AG$22/$P$22</f>
        <v>4806.52340332459</v>
      </c>
      <c r="AH94" s="106" t="n">
        <f aca="false">$P94*AH$22/$P$22</f>
        <v>4750.16732283465</v>
      </c>
      <c r="AI94" s="106" t="n">
        <f aca="false">$P94*AI$22/$P$22</f>
        <v>4664.54943132108</v>
      </c>
      <c r="AJ94" s="106" t="n">
        <f aca="false">$P94*AJ$22/$P$22</f>
        <v>4653.71172353456</v>
      </c>
      <c r="AK94" s="106" t="n">
        <f aca="false">$P94*AK$22/$P$22</f>
        <v>4682.97353455818</v>
      </c>
      <c r="AL94" s="106" t="n">
        <f aca="false">$P94*AL$22/$P$22</f>
        <v>4687.30861767279</v>
      </c>
      <c r="AM94" s="106" t="n">
        <f aca="false">$P94*AM$22/$P$22</f>
        <v>4703.56517935258</v>
      </c>
      <c r="AN94" s="106" t="n">
        <f aca="false">$P94*AN$22/$P$22</f>
        <v>4727.40813648294</v>
      </c>
      <c r="AO94" s="106" t="n">
        <f aca="false">$P94*AO$22/$P$22</f>
        <v>4686.22484689414</v>
      </c>
      <c r="AP94" s="106" t="n">
        <f aca="false">$P94*AP$22/$P$22</f>
        <v>4588.6854768154</v>
      </c>
      <c r="AQ94" s="106" t="n">
        <f aca="false">$P94*AQ$22/$P$22</f>
        <v>4491.14610673666</v>
      </c>
      <c r="AR94" s="106" t="n">
        <f aca="false">$P94*AR$22/$P$22</f>
        <v>4409.86329833771</v>
      </c>
      <c r="AS94" s="106" t="n">
        <f aca="false">$P94*AS$22/$P$22</f>
        <v>4292.81605424322</v>
      </c>
    </row>
    <row r="95" customFormat="false" ht="12.75" hidden="false" customHeight="false" outlineLevel="0" collapsed="false">
      <c r="A95" s="91" t="n">
        <v>50</v>
      </c>
      <c r="B95" s="97" t="n">
        <v>55</v>
      </c>
      <c r="C95" s="105" t="n">
        <v>7319</v>
      </c>
      <c r="D95" s="105" t="n">
        <v>7371</v>
      </c>
      <c r="E95" s="105" t="n">
        <v>7443</v>
      </c>
      <c r="F95" s="105" t="n">
        <v>7623</v>
      </c>
      <c r="G95" s="105" t="n">
        <v>7737</v>
      </c>
      <c r="H95" s="105" t="n">
        <v>7923</v>
      </c>
      <c r="I95" s="105" t="n">
        <v>8063</v>
      </c>
      <c r="J95" s="105" t="n">
        <v>8208</v>
      </c>
      <c r="K95" s="105" t="n">
        <v>8125</v>
      </c>
      <c r="L95" s="105" t="n">
        <v>8144</v>
      </c>
      <c r="M95" s="105" t="n">
        <v>8000</v>
      </c>
      <c r="N95" s="105" t="n">
        <v>7845</v>
      </c>
      <c r="O95" s="105" t="n">
        <v>7492</v>
      </c>
      <c r="P95" s="105" t="n">
        <v>7231</v>
      </c>
      <c r="Q95" s="106" t="n">
        <f aca="false">$P95*Q$23/$P$23</f>
        <v>6806.95266558966</v>
      </c>
      <c r="R95" s="106" t="n">
        <f aca="false">$P95*R$23/$P$23</f>
        <v>6318.65573505654</v>
      </c>
      <c r="S95" s="106" t="n">
        <f aca="false">$P95*S$23/$P$23</f>
        <v>5878.25395799677</v>
      </c>
      <c r="T95" s="106" t="n">
        <f aca="false">$P95*T$23/$P$23</f>
        <v>5524.29709208401</v>
      </c>
      <c r="U95" s="106" t="n">
        <f aca="false">$P95*U$23/$P$23</f>
        <v>5276.64410339257</v>
      </c>
      <c r="V95" s="106" t="n">
        <f aca="false">$P95*V$23/$P$23</f>
        <v>5130.62229402262</v>
      </c>
      <c r="W95" s="106" t="n">
        <f aca="false">$P95*W$23/$P$23</f>
        <v>5095.57705977383</v>
      </c>
      <c r="X95" s="106" t="n">
        <f aca="false">$P95*X$23/$P$23</f>
        <v>5092.07253634895</v>
      </c>
      <c r="Y95" s="106" t="n">
        <f aca="false">$P95*Y$23/$P$23</f>
        <v>5156.32213247173</v>
      </c>
      <c r="Z95" s="106" t="n">
        <f aca="false">$P95*Z$23/$P$23</f>
        <v>5184.35831987076</v>
      </c>
      <c r="AA95" s="106" t="n">
        <f aca="false">$P95*AA$23/$P$23</f>
        <v>5211.22633279483</v>
      </c>
      <c r="AB95" s="106" t="n">
        <f aca="false">$P95*AB$23/$P$23</f>
        <v>5196.04006462035</v>
      </c>
      <c r="AC95" s="106" t="n">
        <f aca="false">$P95*AC$23/$P$23</f>
        <v>5155.15395799677</v>
      </c>
      <c r="AD95" s="106" t="n">
        <f aca="false">$P95*AD$23/$P$23</f>
        <v>5086.23166397415</v>
      </c>
      <c r="AE95" s="106" t="n">
        <f aca="false">$P95*AE$23/$P$23</f>
        <v>5058.19547657512</v>
      </c>
      <c r="AF95" s="106" t="n">
        <f aca="false">$P95*AF$23/$P$23</f>
        <v>5060.53182552504</v>
      </c>
      <c r="AG95" s="106" t="n">
        <f aca="false">$P95*AG$23/$P$23</f>
        <v>5121.27689822294</v>
      </c>
      <c r="AH95" s="106" t="n">
        <f aca="false">$P95*AH$23/$P$23</f>
        <v>5170.34022617124</v>
      </c>
      <c r="AI95" s="106" t="n">
        <f aca="false">$P95*AI$23/$P$23</f>
        <v>5236.92617124394</v>
      </c>
      <c r="AJ95" s="106" t="n">
        <f aca="false">$P95*AJ$23/$P$23</f>
        <v>5225.24442649435</v>
      </c>
      <c r="AK95" s="106" t="n">
        <f aca="false">$P95*AK$23/$P$23</f>
        <v>5193.70371567044</v>
      </c>
      <c r="AL95" s="106" t="n">
        <f aca="false">$P95*AL$23/$P$23</f>
        <v>5136.46316639741</v>
      </c>
      <c r="AM95" s="106" t="n">
        <f aca="false">$P95*AM$23/$P$23</f>
        <v>5076.88626817448</v>
      </c>
      <c r="AN95" s="106" t="n">
        <f aca="false">$P95*AN$23/$P$23</f>
        <v>4986.93683360259</v>
      </c>
      <c r="AO95" s="106" t="n">
        <f aca="false">$P95*AO$23/$P$23</f>
        <v>4977.59143780291</v>
      </c>
      <c r="AP95" s="106" t="n">
        <f aca="false">$P95*AP$23/$P$23</f>
        <v>5010.30032310178</v>
      </c>
      <c r="AQ95" s="106" t="n">
        <f aca="false">$P95*AQ$23/$P$23</f>
        <v>5013.80484652666</v>
      </c>
      <c r="AR95" s="106" t="n">
        <f aca="false">$P95*AR$23/$P$23</f>
        <v>5032.49563812601</v>
      </c>
      <c r="AS95" s="106" t="n">
        <f aca="false">$P95*AS$23/$P$23</f>
        <v>5060.53182552504</v>
      </c>
    </row>
    <row r="96" customFormat="false" ht="12.75" hidden="false" customHeight="false" outlineLevel="0" collapsed="false">
      <c r="A96" s="91" t="n">
        <v>55</v>
      </c>
      <c r="B96" s="97" t="n">
        <v>60</v>
      </c>
      <c r="C96" s="105" t="n">
        <v>7167</v>
      </c>
      <c r="D96" s="105" t="n">
        <v>7105</v>
      </c>
      <c r="E96" s="105" t="n">
        <v>7105</v>
      </c>
      <c r="F96" s="105" t="n">
        <v>7094</v>
      </c>
      <c r="G96" s="105" t="n">
        <v>7014</v>
      </c>
      <c r="H96" s="105" t="n">
        <v>7026</v>
      </c>
      <c r="I96" s="105" t="n">
        <v>7079</v>
      </c>
      <c r="J96" s="105" t="n">
        <v>7154</v>
      </c>
      <c r="K96" s="105" t="n">
        <v>7328</v>
      </c>
      <c r="L96" s="105" t="n">
        <v>7437</v>
      </c>
      <c r="M96" s="105" t="n">
        <v>7618</v>
      </c>
      <c r="N96" s="105" t="n">
        <v>7754</v>
      </c>
      <c r="O96" s="105" t="n">
        <v>7897</v>
      </c>
      <c r="P96" s="105" t="n">
        <v>7816</v>
      </c>
      <c r="Q96" s="106" t="n">
        <f aca="false">$P96*Q$24/$P$24</f>
        <v>7840.36698337292</v>
      </c>
      <c r="R96" s="106" t="n">
        <f aca="false">$P96*R$24/$P$24</f>
        <v>7775.38836104513</v>
      </c>
      <c r="S96" s="106" t="n">
        <f aca="false">$P96*S$24/$P$24</f>
        <v>7630.34679334917</v>
      </c>
      <c r="T96" s="106" t="n">
        <f aca="false">$P96*T$24/$P$24</f>
        <v>7378.55463182898</v>
      </c>
      <c r="U96" s="106" t="n">
        <f aca="false">$P96*U$24/$P$24</f>
        <v>7042.05819477435</v>
      </c>
      <c r="V96" s="106" t="n">
        <f aca="false">$P96*V$24/$P$24</f>
        <v>6630.14014251782</v>
      </c>
      <c r="W96" s="106" t="n">
        <f aca="false">$P96*W$24/$P$24</f>
        <v>6156.72446555819</v>
      </c>
      <c r="X96" s="106" t="n">
        <f aca="false">$P96*X$24/$P$24</f>
        <v>5729.72209026128</v>
      </c>
      <c r="Y96" s="106" t="n">
        <f aca="false">$P96*Y$24/$P$24</f>
        <v>5388.58432304038</v>
      </c>
      <c r="Z96" s="106" t="n">
        <f aca="false">$P96*Z$24/$P$24</f>
        <v>5149.55581947744</v>
      </c>
      <c r="AA96" s="106" t="n">
        <f aca="false">$P96*AA$24/$P$24</f>
        <v>5007.99524940618</v>
      </c>
      <c r="AB96" s="106" t="n">
        <f aca="false">$P96*AB$24/$P$24</f>
        <v>4975.50593824228</v>
      </c>
      <c r="AC96" s="106" t="n">
        <f aca="false">$P96*AC$24/$P$24</f>
        <v>4974.34560570071</v>
      </c>
      <c r="AD96" s="106" t="n">
        <f aca="false">$P96*AD$24/$P$24</f>
        <v>5037.00356294537</v>
      </c>
      <c r="AE96" s="106" t="n">
        <f aca="false">$P96*AE$24/$P$24</f>
        <v>5064.85154394299</v>
      </c>
      <c r="AF96" s="106" t="n">
        <f aca="false">$P96*AF$24/$P$24</f>
        <v>5091.53919239905</v>
      </c>
      <c r="AG96" s="106" t="n">
        <f aca="false">$P96*AG$24/$P$24</f>
        <v>5078.77553444181</v>
      </c>
      <c r="AH96" s="106" t="n">
        <f aca="false">$P96*AH$24/$P$24</f>
        <v>5041.64489311164</v>
      </c>
      <c r="AI96" s="106" t="n">
        <f aca="false">$P96*AI$24/$P$24</f>
        <v>4973.18527315915</v>
      </c>
      <c r="AJ96" s="106" t="n">
        <f aca="false">$P96*AJ$24/$P$24</f>
        <v>4949.97862232779</v>
      </c>
      <c r="AK96" s="106" t="n">
        <f aca="false">$P96*AK$24/$P$24</f>
        <v>4951.13895486936</v>
      </c>
      <c r="AL96" s="106" t="n">
        <f aca="false">$P96*AL$24/$P$24</f>
        <v>5012.63657957245</v>
      </c>
      <c r="AM96" s="106" t="n">
        <f aca="false">$P96*AM$24/$P$24</f>
        <v>5061.37054631829</v>
      </c>
      <c r="AN96" s="106" t="n">
        <f aca="false">$P96*AN$24/$P$24</f>
        <v>5127.50950118765</v>
      </c>
      <c r="AO96" s="106" t="n">
        <f aca="false">$P96*AO$24/$P$24</f>
        <v>5118.22684085511</v>
      </c>
      <c r="AP96" s="106" t="n">
        <f aca="false">$P96*AP$24/$P$24</f>
        <v>5088.05819477435</v>
      </c>
      <c r="AQ96" s="106" t="n">
        <f aca="false">$P96*AQ$24/$P$24</f>
        <v>5032.3622327791</v>
      </c>
      <c r="AR96" s="106" t="n">
        <f aca="false">$P96*AR$24/$P$24</f>
        <v>4975.50593824228</v>
      </c>
      <c r="AS96" s="106" t="n">
        <f aca="false">$P96*AS$24/$P$24</f>
        <v>4887.32066508313</v>
      </c>
    </row>
    <row r="97" customFormat="false" ht="12.75" hidden="false" customHeight="false" outlineLevel="0" collapsed="false">
      <c r="A97" s="91" t="n">
        <v>60</v>
      </c>
      <c r="B97" s="97" t="n">
        <v>65</v>
      </c>
      <c r="C97" s="105" t="n">
        <v>5942</v>
      </c>
      <c r="D97" s="105" t="n">
        <v>5943</v>
      </c>
      <c r="E97" s="105" t="n">
        <v>5975</v>
      </c>
      <c r="F97" s="105" t="n">
        <v>6282</v>
      </c>
      <c r="G97" s="105" t="n">
        <v>6608</v>
      </c>
      <c r="H97" s="105" t="n">
        <v>6729</v>
      </c>
      <c r="I97" s="105" t="n">
        <v>6673</v>
      </c>
      <c r="J97" s="105" t="n">
        <v>6673</v>
      </c>
      <c r="K97" s="105" t="n">
        <v>6660</v>
      </c>
      <c r="L97" s="105" t="n">
        <v>6588</v>
      </c>
      <c r="M97" s="105" t="n">
        <v>6601</v>
      </c>
      <c r="N97" s="105" t="n">
        <v>6654</v>
      </c>
      <c r="O97" s="105" t="n">
        <v>6726</v>
      </c>
      <c r="P97" s="105" t="n">
        <v>6891</v>
      </c>
      <c r="Q97" s="106" t="n">
        <f aca="false">$P97*Q$25/$P$25</f>
        <v>7084.00882702427</v>
      </c>
      <c r="R97" s="106" t="n">
        <f aca="false">$P97*R$25/$P$25</f>
        <v>7303.92191478527</v>
      </c>
      <c r="S97" s="106" t="n">
        <f aca="false">$P97*S$25/$P$25</f>
        <v>7464.17772873875</v>
      </c>
      <c r="T97" s="106" t="n">
        <f aca="false">$P97*T$25/$P$25</f>
        <v>7570.62502121881</v>
      </c>
      <c r="U97" s="106" t="n">
        <f aca="false">$P97*U$25/$P$25</f>
        <v>7645.48905109489</v>
      </c>
      <c r="V97" s="106" t="n">
        <f aca="false">$P97*V$25/$P$25</f>
        <v>7673.56306229842</v>
      </c>
      <c r="W97" s="106" t="n">
        <f aca="false">$P97*W$25/$P$25</f>
        <v>7611.56628755729</v>
      </c>
      <c r="X97" s="106" t="n">
        <f aca="false">$P97*X$25/$P$25</f>
        <v>7472.36598200645</v>
      </c>
      <c r="Y97" s="106" t="n">
        <f aca="false">$P97*Y$25/$P$25</f>
        <v>7230.227635376</v>
      </c>
      <c r="Z97" s="106" t="n">
        <f aca="false">$P97*Z$25/$P$25</f>
        <v>6901.52775420132</v>
      </c>
      <c r="AA97" s="106" t="n">
        <f aca="false">$P97*AA$25/$P$25</f>
        <v>6501.47309455101</v>
      </c>
      <c r="AB97" s="106" t="n">
        <f aca="false">$P97*AB$25/$P$25</f>
        <v>6040.59141062638</v>
      </c>
      <c r="AC97" s="106" t="n">
        <f aca="false">$P97*AC$25/$P$25</f>
        <v>5622.99049397386</v>
      </c>
      <c r="AD97" s="106" t="n">
        <f aca="false">$P97*AD$25/$P$25</f>
        <v>5290.78136139874</v>
      </c>
      <c r="AE97" s="106" t="n">
        <f aca="false">$P97*AE$25/$P$25</f>
        <v>5060.34051943643</v>
      </c>
      <c r="AF97" s="106" t="n">
        <f aca="false">$P97*AF$25/$P$25</f>
        <v>4921.14021388559</v>
      </c>
      <c r="AG97" s="106" t="n">
        <f aca="false">$P97*AG$25/$P$25</f>
        <v>4893.06620268206</v>
      </c>
      <c r="AH97" s="106" t="n">
        <f aca="false">$P97*AH$25/$P$25</f>
        <v>4893.06620268206</v>
      </c>
      <c r="AI97" s="106" t="n">
        <f aca="false">$P97*AI$25/$P$25</f>
        <v>4955.06297742319</v>
      </c>
      <c r="AJ97" s="106" t="n">
        <f aca="false">$P97*AJ$25/$P$25</f>
        <v>4985.47648956035</v>
      </c>
      <c r="AK97" s="106" t="n">
        <f aca="false">$P97*AK$25/$P$25</f>
        <v>5014.72025123069</v>
      </c>
      <c r="AL97" s="106" t="n">
        <f aca="false">$P97*AL$25/$P$25</f>
        <v>5004.19249702937</v>
      </c>
      <c r="AM97" s="106" t="n">
        <f aca="false">$P97*AM$25/$P$25</f>
        <v>4967.93023255814</v>
      </c>
      <c r="AN97" s="106" t="n">
        <f aca="false">$P97*AN$25/$P$25</f>
        <v>4902.42420641657</v>
      </c>
      <c r="AO97" s="106" t="n">
        <f aca="false">$P97*AO$25/$P$25</f>
        <v>4880.19894754711</v>
      </c>
      <c r="AP97" s="106" t="n">
        <f aca="false">$P97*AP$25/$P$25</f>
        <v>4883.70819894755</v>
      </c>
      <c r="AQ97" s="106" t="n">
        <f aca="false">$P97*AQ$25/$P$25</f>
        <v>4943.36547275505</v>
      </c>
      <c r="AR97" s="106" t="n">
        <f aca="false">$P97*AR$25/$P$25</f>
        <v>4996.00424376167</v>
      </c>
      <c r="AS97" s="106" t="n">
        <f aca="false">$P97*AS$25/$P$25</f>
        <v>5062.68002037006</v>
      </c>
    </row>
    <row r="98" customFormat="false" ht="12.75" hidden="false" customHeight="false" outlineLevel="0" collapsed="false">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row>
    <row r="99" customFormat="false" ht="12.75" hidden="false" customHeight="false" outlineLevel="0" collapsed="false">
      <c r="A99" s="91" t="n">
        <f aca="false">A87+1</f>
        <v>9</v>
      </c>
      <c r="B99" s="104" t="str">
        <f aca="false">LOOKUP(A99,Dropdown!$I$3:$I$50,Dropdown!$K$3:$K$50)</f>
        <v>Stadt Wilhelmshaven</v>
      </c>
      <c r="C99" s="99"/>
      <c r="D99" s="100"/>
      <c r="E99" s="100"/>
      <c r="F99" s="100"/>
      <c r="G99" s="100"/>
      <c r="H99" s="100"/>
      <c r="I99" s="100"/>
      <c r="J99" s="100"/>
      <c r="K99" s="100"/>
      <c r="L99" s="100"/>
      <c r="M99" s="100"/>
      <c r="N99" s="100"/>
      <c r="O99" s="100"/>
      <c r="P99" s="100"/>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row>
    <row r="100" customFormat="false" ht="12.75" hidden="false" customHeight="false" outlineLevel="0" collapsed="false">
      <c r="A100" s="91" t="n">
        <v>15</v>
      </c>
      <c r="B100" s="97" t="n">
        <v>20</v>
      </c>
      <c r="C100" s="105" t="n">
        <v>4530</v>
      </c>
      <c r="D100" s="105" t="n">
        <v>4489</v>
      </c>
      <c r="E100" s="105" t="n">
        <v>4401</v>
      </c>
      <c r="F100" s="105" t="n">
        <v>4292</v>
      </c>
      <c r="G100" s="105" t="n">
        <v>4186</v>
      </c>
      <c r="H100" s="105" t="n">
        <v>4044</v>
      </c>
      <c r="I100" s="105" t="n">
        <v>3922</v>
      </c>
      <c r="J100" s="105" t="n">
        <v>3789</v>
      </c>
      <c r="K100" s="105" t="n">
        <v>3654</v>
      </c>
      <c r="L100" s="105" t="n">
        <v>3582</v>
      </c>
      <c r="M100" s="105" t="n">
        <v>3368</v>
      </c>
      <c r="N100" s="105" t="n">
        <v>3257</v>
      </c>
      <c r="O100" s="105" t="n">
        <v>3187</v>
      </c>
      <c r="P100" s="105" t="n">
        <v>3143</v>
      </c>
      <c r="Q100" s="106" t="n">
        <f aca="false">$P100*Q$16/$P$16</f>
        <v>3077.21426604241</v>
      </c>
      <c r="R100" s="106" t="n">
        <f aca="false">$P100*R$16/$P$16</f>
        <v>3024.41255852382</v>
      </c>
      <c r="S100" s="106" t="n">
        <f aca="false">$P100*S$16/$P$16</f>
        <v>2966.41724042963</v>
      </c>
      <c r="T100" s="106" t="n">
        <f aca="false">$P100*T$16/$P$16</f>
        <v>2930.06196640044</v>
      </c>
      <c r="U100" s="106" t="n">
        <f aca="false">$P100*U$16/$P$16</f>
        <v>2897.16909942165</v>
      </c>
      <c r="V100" s="106" t="n">
        <f aca="false">$P100*V$16/$P$16</f>
        <v>2869.46984301845</v>
      </c>
      <c r="W100" s="106" t="n">
        <f aca="false">$P100*W$16/$P$16</f>
        <v>2846.96419719086</v>
      </c>
      <c r="X100" s="106" t="n">
        <f aca="false">$P100*X$16/$P$16</f>
        <v>2828.78656017626</v>
      </c>
      <c r="Y100" s="106" t="n">
        <f aca="false">$P100*Y$16/$P$16</f>
        <v>2813.20572844946</v>
      </c>
      <c r="Z100" s="106" t="n">
        <f aca="false">$P100*Z$16/$P$16</f>
        <v>2799.35610024787</v>
      </c>
      <c r="AA100" s="106" t="n">
        <f aca="false">$P100*AA$16/$P$16</f>
        <v>2785.50647204627</v>
      </c>
      <c r="AB100" s="106" t="n">
        <f aca="false">$P100*AB$16/$P$16</f>
        <v>2771.65684384467</v>
      </c>
      <c r="AC100" s="106" t="n">
        <f aca="false">$P100*AC$16/$P$16</f>
        <v>2755.21041035527</v>
      </c>
      <c r="AD100" s="106" t="n">
        <f aca="false">$P100*AD$16/$P$16</f>
        <v>2737.89837510328</v>
      </c>
      <c r="AE100" s="106" t="n">
        <f aca="false">$P100*AE$16/$P$16</f>
        <v>2719.72073808868</v>
      </c>
      <c r="AF100" s="106" t="n">
        <f aca="false">$P100*AF$16/$P$16</f>
        <v>2700.67749931148</v>
      </c>
      <c r="AG100" s="106" t="n">
        <f aca="false">$P100*AG$16/$P$16</f>
        <v>2682.49986229689</v>
      </c>
      <c r="AH100" s="106" t="n">
        <f aca="false">$P100*AH$16/$P$16</f>
        <v>2666.05342880749</v>
      </c>
      <c r="AI100" s="106" t="n">
        <f aca="false">$P100*AI$16/$P$16</f>
        <v>2650.4725970807</v>
      </c>
      <c r="AJ100" s="106" t="n">
        <f aca="false">$P100*AJ$16/$P$16</f>
        <v>2634.8917653539</v>
      </c>
      <c r="AK100" s="106" t="n">
        <f aca="false">$P100*AK$16/$P$16</f>
        <v>2619.3109336271</v>
      </c>
      <c r="AL100" s="106" t="n">
        <f aca="false">$P100*AL$16/$P$16</f>
        <v>2603.7301019003</v>
      </c>
      <c r="AM100" s="106" t="n">
        <f aca="false">$P100*AM$16/$P$16</f>
        <v>2585.55246488571</v>
      </c>
      <c r="AN100" s="106" t="n">
        <f aca="false">$P100*AN$16/$P$16</f>
        <v>2565.64362434591</v>
      </c>
      <c r="AO100" s="106" t="n">
        <f aca="false">$P100*AO$16/$P$16</f>
        <v>2545.73478380611</v>
      </c>
      <c r="AP100" s="106" t="n">
        <f aca="false">$P100*AP$16/$P$16</f>
        <v>2521.49793445332</v>
      </c>
      <c r="AQ100" s="106" t="n">
        <f aca="false">$P100*AQ$16/$P$16</f>
        <v>2497.26108510052</v>
      </c>
      <c r="AR100" s="106" t="n">
        <f aca="false">$P100*AR$16/$P$16</f>
        <v>2469.56182869733</v>
      </c>
      <c r="AS100" s="106" t="n">
        <f aca="false">$P100*AS$16/$P$16</f>
        <v>2439.26576700633</v>
      </c>
    </row>
    <row r="101" customFormat="false" ht="12.75" hidden="false" customHeight="false" outlineLevel="0" collapsed="false">
      <c r="A101" s="91" t="n">
        <v>20</v>
      </c>
      <c r="B101" s="97" t="n">
        <v>25</v>
      </c>
      <c r="C101" s="105" t="n">
        <v>5446</v>
      </c>
      <c r="D101" s="105" t="n">
        <v>5516</v>
      </c>
      <c r="E101" s="105" t="n">
        <v>5614</v>
      </c>
      <c r="F101" s="105" t="n">
        <v>5652</v>
      </c>
      <c r="G101" s="105" t="n">
        <v>5639</v>
      </c>
      <c r="H101" s="105" t="n">
        <v>5675</v>
      </c>
      <c r="I101" s="105" t="n">
        <v>5615</v>
      </c>
      <c r="J101" s="105" t="n">
        <v>5515</v>
      </c>
      <c r="K101" s="105" t="n">
        <v>5404</v>
      </c>
      <c r="L101" s="105" t="n">
        <v>5293</v>
      </c>
      <c r="M101" s="105" t="n">
        <v>5147</v>
      </c>
      <c r="N101" s="105" t="n">
        <v>5018</v>
      </c>
      <c r="O101" s="105" t="n">
        <v>4880</v>
      </c>
      <c r="P101" s="105" t="n">
        <v>4717</v>
      </c>
      <c r="Q101" s="106" t="n">
        <f aca="false">$P101*Q$17/$P$17</f>
        <v>4612.50238208671</v>
      </c>
      <c r="R101" s="106" t="n">
        <f aca="false">$P101*R$17/$P$17</f>
        <v>4509.12839447356</v>
      </c>
      <c r="S101" s="106" t="n">
        <f aca="false">$P101*S$17/$P$17</f>
        <v>4422.60886136255</v>
      </c>
      <c r="T101" s="106" t="n">
        <f aca="false">$P101*T$17/$P$17</f>
        <v>4297.88589804669</v>
      </c>
      <c r="U101" s="106" t="n">
        <f aca="false">$P101*U$17/$P$17</f>
        <v>4200.13006193425</v>
      </c>
      <c r="V101" s="106" t="n">
        <f aca="false">$P101*V$17/$P$17</f>
        <v>4115.85778942354</v>
      </c>
      <c r="W101" s="106" t="n">
        <f aca="false">$P101*W$17/$P$17</f>
        <v>4048.43997141496</v>
      </c>
      <c r="X101" s="106" t="n">
        <f aca="false">$P101*X$17/$P$17</f>
        <v>3972.03311100524</v>
      </c>
      <c r="Y101" s="106" t="n">
        <f aca="false">$P101*Y$17/$P$17</f>
        <v>3927.08789899952</v>
      </c>
      <c r="Z101" s="106" t="n">
        <f aca="false">$P101*Z$17/$P$17</f>
        <v>3882.14268699381</v>
      </c>
      <c r="AA101" s="106" t="n">
        <f aca="false">$P101*AA$17/$P$17</f>
        <v>3846.18651738923</v>
      </c>
      <c r="AB101" s="106" t="n">
        <f aca="false">$P101*AB$17/$P$17</f>
        <v>3818.09575988566</v>
      </c>
      <c r="AC101" s="106" t="n">
        <f aca="false">$P101*AC$17/$P$17</f>
        <v>3795.6231538828</v>
      </c>
      <c r="AD101" s="106" t="n">
        <f aca="false">$P101*AD$17/$P$17</f>
        <v>3776.52143878037</v>
      </c>
      <c r="AE101" s="106" t="n">
        <f aca="false">$P101*AE$17/$P$17</f>
        <v>3757.41972367794</v>
      </c>
      <c r="AF101" s="106" t="n">
        <f aca="false">$P101*AF$17/$P$17</f>
        <v>3737.19437827537</v>
      </c>
      <c r="AG101" s="106" t="n">
        <f aca="false">$P101*AG$17/$P$17</f>
        <v>3719.21629347308</v>
      </c>
      <c r="AH101" s="106" t="n">
        <f aca="false">$P101*AH$17/$P$17</f>
        <v>3698.99094807051</v>
      </c>
      <c r="AI101" s="106" t="n">
        <f aca="false">$P101*AI$17/$P$17</f>
        <v>3677.64197236779</v>
      </c>
      <c r="AJ101" s="106" t="n">
        <f aca="false">$P101*AJ$17/$P$17</f>
        <v>3654.04573606479</v>
      </c>
      <c r="AK101" s="106" t="n">
        <f aca="false">$P101*AK$17/$P$17</f>
        <v>3630.44949976179</v>
      </c>
      <c r="AL101" s="106" t="n">
        <f aca="false">$P101*AL$17/$P$17</f>
        <v>3607.97689375893</v>
      </c>
      <c r="AM101" s="106" t="n">
        <f aca="false">$P101*AM$17/$P$17</f>
        <v>3583.25702715579</v>
      </c>
      <c r="AN101" s="106" t="n">
        <f aca="false">$P101*AN$17/$P$17</f>
        <v>3564.15531205336</v>
      </c>
      <c r="AO101" s="106" t="n">
        <f aca="false">$P101*AO$17/$P$17</f>
        <v>3543.92996665079</v>
      </c>
      <c r="AP101" s="106" t="n">
        <f aca="false">$P101*AP$17/$P$17</f>
        <v>3524.82825154836</v>
      </c>
      <c r="AQ101" s="106" t="n">
        <f aca="false">$P101*AQ$17/$P$17</f>
        <v>3504.60290614578</v>
      </c>
      <c r="AR101" s="106" t="n">
        <f aca="false">$P101*AR$17/$P$17</f>
        <v>3481.00666984278</v>
      </c>
      <c r="AS101" s="106" t="n">
        <f aca="false">$P101*AS$17/$P$17</f>
        <v>3457.41043353978</v>
      </c>
    </row>
    <row r="102" customFormat="false" ht="12.75" hidden="false" customHeight="false" outlineLevel="0" collapsed="false">
      <c r="A102" s="91" t="n">
        <v>25</v>
      </c>
      <c r="B102" s="97" t="n">
        <v>30</v>
      </c>
      <c r="C102" s="105" t="n">
        <v>5774</v>
      </c>
      <c r="D102" s="105" t="n">
        <v>5875</v>
      </c>
      <c r="E102" s="105" t="n">
        <v>5936</v>
      </c>
      <c r="F102" s="105" t="n">
        <v>5995</v>
      </c>
      <c r="G102" s="105" t="n">
        <v>5918</v>
      </c>
      <c r="H102" s="105" t="n">
        <v>5898</v>
      </c>
      <c r="I102" s="105" t="n">
        <v>5959</v>
      </c>
      <c r="J102" s="105" t="n">
        <v>6040</v>
      </c>
      <c r="K102" s="105" t="n">
        <v>6070</v>
      </c>
      <c r="L102" s="105" t="n">
        <v>6054</v>
      </c>
      <c r="M102" s="105" t="n">
        <v>6089</v>
      </c>
      <c r="N102" s="105" t="n">
        <v>6029</v>
      </c>
      <c r="O102" s="105" t="n">
        <v>5925</v>
      </c>
      <c r="P102" s="105" t="n">
        <v>5817</v>
      </c>
      <c r="Q102" s="106" t="n">
        <f aca="false">$P102*Q$18/$P$18</f>
        <v>5853.77335518614</v>
      </c>
      <c r="R102" s="106" t="n">
        <f aca="false">$P102*R$18/$P$18</f>
        <v>5857.85928354015</v>
      </c>
      <c r="S102" s="106" t="n">
        <f aca="false">$P102*S$18/$P$18</f>
        <v>5875.56497307422</v>
      </c>
      <c r="T102" s="106" t="n">
        <f aca="false">$P102*T$18/$P$18</f>
        <v>5906.89042378834</v>
      </c>
      <c r="U102" s="106" t="n">
        <f aca="false">$P102*U$18/$P$18</f>
        <v>5852.41137906813</v>
      </c>
      <c r="V102" s="106" t="n">
        <f aca="false">$P102*V$18/$P$18</f>
        <v>5727.10957621166</v>
      </c>
      <c r="W102" s="106" t="n">
        <f aca="false">$P102*W$18/$P$18</f>
        <v>5600.44579723718</v>
      </c>
      <c r="X102" s="106" t="n">
        <f aca="false">$P102*X$18/$P$18</f>
        <v>5495.57363615078</v>
      </c>
      <c r="Y102" s="106" t="n">
        <f aca="false">$P102*Y$18/$P$18</f>
        <v>5345.75626317022</v>
      </c>
      <c r="Z102" s="106" t="n">
        <f aca="false">$P102*Z$18/$P$18</f>
        <v>5227.26434090377</v>
      </c>
      <c r="AA102" s="106" t="n">
        <f aca="false">$P102*AA$18/$P$18</f>
        <v>5126.47810817139</v>
      </c>
      <c r="AB102" s="106" t="n">
        <f aca="false">$P102*AB$18/$P$18</f>
        <v>5043.39756497308</v>
      </c>
      <c r="AC102" s="106" t="n">
        <f aca="false">$P102*AC$18/$P$18</f>
        <v>4952.14516506673</v>
      </c>
      <c r="AD102" s="106" t="n">
        <f aca="false">$P102*AD$18/$P$18</f>
        <v>4897.66612034652</v>
      </c>
      <c r="AE102" s="106" t="n">
        <f aca="false">$P102*AE$18/$P$18</f>
        <v>4841.82509950831</v>
      </c>
      <c r="AF102" s="106" t="n">
        <f aca="false">$P102*AF$18/$P$18</f>
        <v>4800.96581596816</v>
      </c>
      <c r="AG102" s="106" t="n">
        <f aca="false">$P102*AG$18/$P$18</f>
        <v>4765.55443690002</v>
      </c>
      <c r="AH102" s="106" t="n">
        <f aca="false">$P102*AH$18/$P$18</f>
        <v>4738.31491453992</v>
      </c>
      <c r="AI102" s="106" t="n">
        <f aca="false">$P102*AI$18/$P$18</f>
        <v>4713.79934441583</v>
      </c>
      <c r="AJ102" s="106" t="n">
        <f aca="false">$P102*AJ$18/$P$18</f>
        <v>4692.00772652775</v>
      </c>
      <c r="AK102" s="106" t="n">
        <f aca="false">$P102*AK$18/$P$18</f>
        <v>4671.57808475767</v>
      </c>
      <c r="AL102" s="106" t="n">
        <f aca="false">$P102*AL$18/$P$18</f>
        <v>4649.78646686959</v>
      </c>
      <c r="AM102" s="106" t="n">
        <f aca="false">$P102*AM$18/$P$18</f>
        <v>4623.90892062749</v>
      </c>
      <c r="AN102" s="106" t="n">
        <f aca="false">$P102*AN$18/$P$18</f>
        <v>4596.66939826739</v>
      </c>
      <c r="AO102" s="106" t="n">
        <f aca="false">$P102*AO$18/$P$18</f>
        <v>4566.70592367127</v>
      </c>
      <c r="AP102" s="106" t="n">
        <f aca="false">$P102*AP$18/$P$18</f>
        <v>4536.74244907516</v>
      </c>
      <c r="AQ102" s="106" t="n">
        <f aca="false">$P102*AQ$18/$P$18</f>
        <v>4509.50292671506</v>
      </c>
      <c r="AR102" s="106" t="n">
        <f aca="false">$P102*AR$18/$P$18</f>
        <v>4483.62538047296</v>
      </c>
      <c r="AS102" s="106" t="n">
        <f aca="false">$P102*AS$18/$P$18</f>
        <v>4459.10981034887</v>
      </c>
    </row>
    <row r="103" customFormat="false" ht="12.75" hidden="false" customHeight="false" outlineLevel="0" collapsed="false">
      <c r="A103" s="91" t="n">
        <v>30</v>
      </c>
      <c r="B103" s="97" t="n">
        <v>35</v>
      </c>
      <c r="C103" s="105" t="n">
        <v>3972</v>
      </c>
      <c r="D103" s="105" t="n">
        <v>4193</v>
      </c>
      <c r="E103" s="105" t="n">
        <v>4423</v>
      </c>
      <c r="F103" s="105" t="n">
        <v>4647</v>
      </c>
      <c r="G103" s="105" t="n">
        <v>4974</v>
      </c>
      <c r="H103" s="105" t="n">
        <v>5259</v>
      </c>
      <c r="I103" s="105" t="n">
        <v>5368</v>
      </c>
      <c r="J103" s="105" t="n">
        <v>5438</v>
      </c>
      <c r="K103" s="105" t="n">
        <v>5502</v>
      </c>
      <c r="L103" s="105" t="n">
        <v>5429</v>
      </c>
      <c r="M103" s="105" t="n">
        <v>5412</v>
      </c>
      <c r="N103" s="105" t="n">
        <v>5475</v>
      </c>
      <c r="O103" s="105" t="n">
        <v>5559</v>
      </c>
      <c r="P103" s="105" t="n">
        <v>5596</v>
      </c>
      <c r="Q103" s="106" t="n">
        <f aca="false">$P103*Q$19/$P$19</f>
        <v>5560.23098964073</v>
      </c>
      <c r="R103" s="106" t="n">
        <f aca="false">$P103*R$19/$P$19</f>
        <v>5497.32686797443</v>
      </c>
      <c r="S103" s="106" t="n">
        <f aca="false">$P103*S$19/$P$19</f>
        <v>5428.25567555653</v>
      </c>
      <c r="T103" s="106" t="n">
        <f aca="false">$P103*T$19/$P$19</f>
        <v>5329.58254353097</v>
      </c>
      <c r="U103" s="106" t="n">
        <f aca="false">$P103*U$19/$P$19</f>
        <v>5317.24840202777</v>
      </c>
      <c r="V103" s="106" t="n">
        <f aca="false">$P103*V$19/$P$19</f>
        <v>5350.5505840864</v>
      </c>
      <c r="W103" s="106" t="n">
        <f aca="false">$P103*W$19/$P$19</f>
        <v>5353.01741238704</v>
      </c>
      <c r="X103" s="106" t="n">
        <f aca="false">$P103*X$19/$P$19</f>
        <v>5369.0517963412</v>
      </c>
      <c r="Y103" s="106" t="n">
        <f aca="false">$P103*Y$19/$P$19</f>
        <v>5398.65373594887</v>
      </c>
      <c r="Z103" s="106" t="n">
        <f aca="false">$P103*Z$19/$P$19</f>
        <v>5349.31716993608</v>
      </c>
      <c r="AA103" s="106" t="n">
        <f aca="false">$P103*AA$19/$P$19</f>
        <v>5235.84306810668</v>
      </c>
      <c r="AB103" s="106" t="n">
        <f aca="false">$P103*AB$19/$P$19</f>
        <v>5121.13555212696</v>
      </c>
      <c r="AC103" s="106" t="n">
        <f aca="false">$P103*AC$19/$P$19</f>
        <v>5027.39607670267</v>
      </c>
      <c r="AD103" s="106" t="n">
        <f aca="false">$P103*AD$19/$P$19</f>
        <v>4890.48710601719</v>
      </c>
      <c r="AE103" s="106" t="n">
        <f aca="false">$P103*AE$19/$P$19</f>
        <v>4784.41348908971</v>
      </c>
      <c r="AF103" s="106" t="n">
        <f aca="false">$P103*AF$19/$P$19</f>
        <v>4693.14084196606</v>
      </c>
      <c r="AG103" s="106" t="n">
        <f aca="false">$P103*AG$19/$P$19</f>
        <v>4617.90257879656</v>
      </c>
      <c r="AH103" s="106" t="n">
        <f aca="false">$P103*AH$19/$P$19</f>
        <v>4536.49724487547</v>
      </c>
      <c r="AI103" s="106" t="n">
        <f aca="false">$P103*AI$19/$P$19</f>
        <v>4485.92726471236</v>
      </c>
      <c r="AJ103" s="106" t="n">
        <f aca="false">$P103*AJ$19/$P$19</f>
        <v>4437.8241128499</v>
      </c>
      <c r="AK103" s="106" t="n">
        <f aca="false">$P103*AK$19/$P$19</f>
        <v>4399.58827418999</v>
      </c>
      <c r="AL103" s="106" t="n">
        <f aca="false">$P103*AL$19/$P$19</f>
        <v>4369.98633458232</v>
      </c>
      <c r="AM103" s="106" t="n">
        <f aca="false">$P103*AM$19/$P$19</f>
        <v>4345.31805157593</v>
      </c>
      <c r="AN103" s="106" t="n">
        <f aca="false">$P103*AN$19/$P$19</f>
        <v>4324.3500110205</v>
      </c>
      <c r="AO103" s="106" t="n">
        <f aca="false">$P103*AO$19/$P$19</f>
        <v>4302.14855631475</v>
      </c>
      <c r="AP103" s="106" t="n">
        <f aca="false">$P103*AP$19/$P$19</f>
        <v>4281.18051575931</v>
      </c>
      <c r="AQ103" s="106" t="n">
        <f aca="false">$P103*AQ$19/$P$19</f>
        <v>4260.21247520388</v>
      </c>
      <c r="AR103" s="106" t="n">
        <f aca="false">$P103*AR$19/$P$19</f>
        <v>4239.24443464845</v>
      </c>
      <c r="AS103" s="106" t="n">
        <f aca="false">$P103*AS$19/$P$19</f>
        <v>4215.80956579237</v>
      </c>
    </row>
    <row r="104" customFormat="false" ht="12.75" hidden="false" customHeight="false" outlineLevel="0" collapsed="false">
      <c r="A104" s="91" t="n">
        <v>35</v>
      </c>
      <c r="B104" s="97" t="n">
        <v>40</v>
      </c>
      <c r="C104" s="105" t="n">
        <v>5088</v>
      </c>
      <c r="D104" s="105" t="n">
        <v>4470</v>
      </c>
      <c r="E104" s="105" t="n">
        <v>3985</v>
      </c>
      <c r="F104" s="105" t="n">
        <v>3747</v>
      </c>
      <c r="G104" s="105" t="n">
        <v>3619</v>
      </c>
      <c r="H104" s="105" t="n">
        <v>3630</v>
      </c>
      <c r="I104" s="105" t="n">
        <v>3849</v>
      </c>
      <c r="J104" s="105" t="n">
        <v>4078</v>
      </c>
      <c r="K104" s="105" t="n">
        <v>4302</v>
      </c>
      <c r="L104" s="105" t="n">
        <v>4627</v>
      </c>
      <c r="M104" s="105" t="n">
        <v>4911</v>
      </c>
      <c r="N104" s="105" t="n">
        <v>5020</v>
      </c>
      <c r="O104" s="105" t="n">
        <v>5090</v>
      </c>
      <c r="P104" s="105" t="n">
        <v>5159</v>
      </c>
      <c r="Q104" s="106" t="n">
        <f aca="false">$P104*Q$20/$P$20</f>
        <v>5159</v>
      </c>
      <c r="R104" s="106" t="n">
        <f aca="false">$P104*R$20/$P$20</f>
        <v>5218.7431880109</v>
      </c>
      <c r="S104" s="106" t="n">
        <f aca="false">$P104*S$20/$P$20</f>
        <v>5269.1148955495</v>
      </c>
      <c r="T104" s="106" t="n">
        <f aca="false">$P104*T$20/$P$20</f>
        <v>5334.71525885559</v>
      </c>
      <c r="U104" s="106" t="n">
        <f aca="false">$P104*U$20/$P$20</f>
        <v>5320.65803814714</v>
      </c>
      <c r="V104" s="106" t="n">
        <f aca="false">$P104*V$20/$P$20</f>
        <v>5287.8578564941</v>
      </c>
      <c r="W104" s="106" t="n">
        <f aca="false">$P104*W$20/$P$20</f>
        <v>5226.94323342416</v>
      </c>
      <c r="X104" s="106" t="n">
        <f aca="false">$P104*X$20/$P$20</f>
        <v>5164.85717529519</v>
      </c>
      <c r="Y104" s="106" t="n">
        <f aca="false">$P104*Y$20/$P$20</f>
        <v>5069.97093551317</v>
      </c>
      <c r="Z104" s="106" t="n">
        <f aca="false">$P104*Z$20/$P$20</f>
        <v>5057.08514986376</v>
      </c>
      <c r="AA104" s="106" t="n">
        <f aca="false">$P104*AA$20/$P$20</f>
        <v>5088.71389645777</v>
      </c>
      <c r="AB104" s="106" t="n">
        <f aca="false">$P104*AB$20/$P$20</f>
        <v>5093.39963669391</v>
      </c>
      <c r="AC104" s="106" t="n">
        <f aca="false">$P104*AC$20/$P$20</f>
        <v>5109.79972752044</v>
      </c>
      <c r="AD104" s="106" t="n">
        <f aca="false">$P104*AD$20/$P$20</f>
        <v>5136.74273387829</v>
      </c>
      <c r="AE104" s="106" t="n">
        <f aca="false">$P104*AE$20/$P$20</f>
        <v>5088.71389645777</v>
      </c>
      <c r="AF104" s="106" t="n">
        <f aca="false">$P104*AF$20/$P$20</f>
        <v>4979.7704359673</v>
      </c>
      <c r="AG104" s="106" t="n">
        <f aca="false">$P104*AG$20/$P$20</f>
        <v>4873.16984559491</v>
      </c>
      <c r="AH104" s="106" t="n">
        <f aca="false">$P104*AH$20/$P$20</f>
        <v>4785.31221616712</v>
      </c>
      <c r="AI104" s="106" t="n">
        <f aca="false">$P104*AI$20/$P$20</f>
        <v>4656.45435967303</v>
      </c>
      <c r="AJ104" s="106" t="n">
        <f aca="false">$P104*AJ$20/$P$20</f>
        <v>4555.71094459582</v>
      </c>
      <c r="AK104" s="106" t="n">
        <f aca="false">$P104*AK$20/$P$20</f>
        <v>4469.02475022707</v>
      </c>
      <c r="AL104" s="106" t="n">
        <f aca="false">$P104*AL$20/$P$20</f>
        <v>4397.5672116258</v>
      </c>
      <c r="AM104" s="106" t="n">
        <f aca="false">$P104*AM$20/$P$20</f>
        <v>4319.0810626703</v>
      </c>
      <c r="AN104" s="106" t="n">
        <f aca="false">$P104*AN$20/$P$20</f>
        <v>4273.39509536785</v>
      </c>
      <c r="AO104" s="106" t="n">
        <f aca="false">$P104*AO$20/$P$20</f>
        <v>4227.7091280654</v>
      </c>
      <c r="AP104" s="106" t="n">
        <f aca="false">$P104*AP$20/$P$20</f>
        <v>4191.39464123524</v>
      </c>
      <c r="AQ104" s="106" t="n">
        <f aca="false">$P104*AQ$20/$P$20</f>
        <v>4163.28019981835</v>
      </c>
      <c r="AR104" s="106" t="n">
        <f aca="false">$P104*AR$20/$P$20</f>
        <v>4138.68006357857</v>
      </c>
      <c r="AS104" s="106" t="n">
        <f aca="false">$P104*AS$20/$P$20</f>
        <v>4117.5942325159</v>
      </c>
    </row>
    <row r="105" customFormat="false" ht="12.75" hidden="false" customHeight="false" outlineLevel="0" collapsed="false">
      <c r="A105" s="91" t="n">
        <v>40</v>
      </c>
      <c r="B105" s="97" t="n">
        <v>45</v>
      </c>
      <c r="C105" s="105" t="n">
        <v>7082</v>
      </c>
      <c r="D105" s="105" t="n">
        <v>6899</v>
      </c>
      <c r="E105" s="105" t="n">
        <v>6533</v>
      </c>
      <c r="F105" s="105" t="n">
        <v>6009</v>
      </c>
      <c r="G105" s="105" t="n">
        <v>5466</v>
      </c>
      <c r="H105" s="105" t="n">
        <v>4963</v>
      </c>
      <c r="I105" s="105" t="n">
        <v>4352</v>
      </c>
      <c r="J105" s="105" t="n">
        <v>3875</v>
      </c>
      <c r="K105" s="105" t="n">
        <v>3638</v>
      </c>
      <c r="L105" s="105" t="n">
        <v>3509</v>
      </c>
      <c r="M105" s="105" t="n">
        <v>3520</v>
      </c>
      <c r="N105" s="105" t="n">
        <v>3736</v>
      </c>
      <c r="O105" s="105" t="n">
        <v>3965</v>
      </c>
      <c r="P105" s="105" t="n">
        <v>4189</v>
      </c>
      <c r="Q105" s="106" t="n">
        <f aca="false">$P105*Q$21/$P$21</f>
        <v>4208.49667553191</v>
      </c>
      <c r="R105" s="106" t="n">
        <f aca="false">$P105*R$21/$P$21</f>
        <v>4195.49889184397</v>
      </c>
      <c r="S105" s="106" t="n">
        <f aca="false">$P105*S$21/$P$21</f>
        <v>4163.00443262411</v>
      </c>
      <c r="T105" s="106" t="n">
        <f aca="false">$P105*T$21/$P$21</f>
        <v>4103.5859929078</v>
      </c>
      <c r="U105" s="106" t="n">
        <f aca="false">$P105*U$21/$P$21</f>
        <v>4081.30407801418</v>
      </c>
      <c r="V105" s="106" t="n">
        <f aca="false">$P105*V$21/$P$21</f>
        <v>4081.30407801418</v>
      </c>
      <c r="W105" s="106" t="n">
        <f aca="false">$P105*W$21/$P$21</f>
        <v>4126.79632092199</v>
      </c>
      <c r="X105" s="106" t="n">
        <f aca="false">$P105*X$21/$P$21</f>
        <v>4167.64649822695</v>
      </c>
      <c r="Y105" s="106" t="n">
        <f aca="false">$P105*Y$21/$P$21</f>
        <v>4218.70921985816</v>
      </c>
      <c r="Z105" s="106" t="n">
        <f aca="false">$P105*Z$21/$P$21</f>
        <v>4210.35350177305</v>
      </c>
      <c r="AA105" s="106" t="n">
        <f aca="false">$P105*AA$21/$P$21</f>
        <v>4183.4295212766</v>
      </c>
      <c r="AB105" s="106" t="n">
        <f aca="false">$P105*AB$21/$P$21</f>
        <v>4136.08045212766</v>
      </c>
      <c r="AC105" s="106" t="n">
        <f aca="false">$P105*AC$21/$P$21</f>
        <v>4086.87455673759</v>
      </c>
      <c r="AD105" s="106" t="n">
        <f aca="false">$P105*AD$21/$P$21</f>
        <v>4011.67309397163</v>
      </c>
      <c r="AE105" s="106" t="n">
        <f aca="false">$P105*AE$21/$P$21</f>
        <v>4004.24578900709</v>
      </c>
      <c r="AF105" s="106" t="n">
        <f aca="false">$P105*AF$21/$P$21</f>
        <v>4027.45611702128</v>
      </c>
      <c r="AG105" s="106" t="n">
        <f aca="false">$P105*AG$21/$P$21</f>
        <v>4031.16976950355</v>
      </c>
      <c r="AH105" s="106" t="n">
        <f aca="false">$P105*AH$21/$P$21</f>
        <v>4045.09596631206</v>
      </c>
      <c r="AI105" s="106" t="n">
        <f aca="false">$P105*AI$21/$P$21</f>
        <v>4066.44946808511</v>
      </c>
      <c r="AJ105" s="106" t="n">
        <f aca="false">$P105*AJ$21/$P$21</f>
        <v>4029.31294326241</v>
      </c>
      <c r="AK105" s="106" t="n">
        <f aca="false">$P105*AK$21/$P$21</f>
        <v>3944.82734929078</v>
      </c>
      <c r="AL105" s="106" t="n">
        <f aca="false">$P105*AL$21/$P$21</f>
        <v>3859.41334219858</v>
      </c>
      <c r="AM105" s="106" t="n">
        <f aca="false">$P105*AM$21/$P$21</f>
        <v>3790.7107712766</v>
      </c>
      <c r="AN105" s="106" t="n">
        <f aca="false">$P105*AN$21/$P$21</f>
        <v>3689.51374113475</v>
      </c>
      <c r="AO105" s="106" t="n">
        <f aca="false">$P105*AO$21/$P$21</f>
        <v>3607.81338652482</v>
      </c>
      <c r="AP105" s="106" t="n">
        <f aca="false">$P105*AP$21/$P$21</f>
        <v>3540.0392287234</v>
      </c>
      <c r="AQ105" s="106" t="n">
        <f aca="false">$P105*AQ$21/$P$21</f>
        <v>3485.26285460993</v>
      </c>
      <c r="AR105" s="106" t="n">
        <f aca="false">$P105*AR$21/$P$21</f>
        <v>3423.05917553191</v>
      </c>
      <c r="AS105" s="106" t="n">
        <f aca="false">$P105*AS$21/$P$21</f>
        <v>3387.77947695035</v>
      </c>
    </row>
    <row r="106" customFormat="false" ht="12.75" hidden="false" customHeight="false" outlineLevel="0" collapsed="false">
      <c r="A106" s="91" t="n">
        <v>45</v>
      </c>
      <c r="B106" s="97" t="n">
        <v>50</v>
      </c>
      <c r="C106" s="105" t="n">
        <v>6132</v>
      </c>
      <c r="D106" s="105" t="n">
        <v>6482</v>
      </c>
      <c r="E106" s="105" t="n">
        <v>6834</v>
      </c>
      <c r="F106" s="105" t="n">
        <v>7104</v>
      </c>
      <c r="G106" s="105" t="n">
        <v>7205</v>
      </c>
      <c r="H106" s="105" t="n">
        <v>7075</v>
      </c>
      <c r="I106" s="105" t="n">
        <v>6893</v>
      </c>
      <c r="J106" s="105" t="n">
        <v>6530</v>
      </c>
      <c r="K106" s="105" t="n">
        <v>6012</v>
      </c>
      <c r="L106" s="105" t="n">
        <v>5472</v>
      </c>
      <c r="M106" s="105" t="n">
        <v>4972</v>
      </c>
      <c r="N106" s="105" t="n">
        <v>4369</v>
      </c>
      <c r="O106" s="105" t="n">
        <v>3895</v>
      </c>
      <c r="P106" s="105" t="n">
        <v>3659</v>
      </c>
      <c r="Q106" s="106" t="n">
        <f aca="false">$P106*Q$22/$P$22</f>
        <v>3555.76049868766</v>
      </c>
      <c r="R106" s="106" t="n">
        <f aca="false">$P106*R$22/$P$22</f>
        <v>3530.95100612423</v>
      </c>
      <c r="S106" s="106" t="n">
        <f aca="false">$P106*S$22/$P$22</f>
        <v>3527.74978127734</v>
      </c>
      <c r="T106" s="106" t="n">
        <f aca="false">$P106*T$22/$P$22</f>
        <v>3570.16601049869</v>
      </c>
      <c r="U106" s="106" t="n">
        <f aca="false">$P106*U$22/$P$22</f>
        <v>3587.77274715661</v>
      </c>
      <c r="V106" s="106" t="n">
        <f aca="false">$P106*V$22/$P$22</f>
        <v>3606.17979002625</v>
      </c>
      <c r="W106" s="106" t="n">
        <f aca="false">$P106*W$22/$P$22</f>
        <v>3596.57611548556</v>
      </c>
      <c r="X106" s="106" t="n">
        <f aca="false">$P106*X$22/$P$22</f>
        <v>3567.76509186352</v>
      </c>
      <c r="Y106" s="106" t="n">
        <f aca="false">$P106*Y$22/$P$22</f>
        <v>3518.14610673666</v>
      </c>
      <c r="Z106" s="106" t="n">
        <f aca="false">$P106*Z$22/$P$22</f>
        <v>3498.93875765529</v>
      </c>
      <c r="AA106" s="106" t="n">
        <f aca="false">$P106*AA$22/$P$22</f>
        <v>3499.73906386702</v>
      </c>
      <c r="AB106" s="106" t="n">
        <f aca="false">$P106*AB$22/$P$22</f>
        <v>3541.35498687664</v>
      </c>
      <c r="AC106" s="106" t="n">
        <f aca="false">$P106*AC$22/$P$22</f>
        <v>3574.96784776903</v>
      </c>
      <c r="AD106" s="106" t="n">
        <f aca="false">$P106*AD$22/$P$22</f>
        <v>3620.58530183727</v>
      </c>
      <c r="AE106" s="106" t="n">
        <f aca="false">$P106*AE$22/$P$22</f>
        <v>3612.58223972004</v>
      </c>
      <c r="AF106" s="106" t="n">
        <f aca="false">$P106*AF$22/$P$22</f>
        <v>3588.57305336833</v>
      </c>
      <c r="AG106" s="106" t="n">
        <f aca="false">$P106*AG$22/$P$22</f>
        <v>3549.35804899388</v>
      </c>
      <c r="AH106" s="106" t="n">
        <f aca="false">$P106*AH$22/$P$22</f>
        <v>3507.74212598425</v>
      </c>
      <c r="AI106" s="106" t="n">
        <f aca="false">$P106*AI$22/$P$22</f>
        <v>3444.51793525809</v>
      </c>
      <c r="AJ106" s="106" t="n">
        <f aca="false">$P106*AJ$22/$P$22</f>
        <v>3436.51487314086</v>
      </c>
      <c r="AK106" s="106" t="n">
        <f aca="false">$P106*AK$22/$P$22</f>
        <v>3458.12314085739</v>
      </c>
      <c r="AL106" s="106" t="n">
        <f aca="false">$P106*AL$22/$P$22</f>
        <v>3461.32436570429</v>
      </c>
      <c r="AM106" s="106" t="n">
        <f aca="false">$P106*AM$22/$P$22</f>
        <v>3473.32895888014</v>
      </c>
      <c r="AN106" s="106" t="n">
        <f aca="false">$P106*AN$22/$P$22</f>
        <v>3490.93569553806</v>
      </c>
      <c r="AO106" s="106" t="n">
        <f aca="false">$P106*AO$22/$P$22</f>
        <v>3460.52405949256</v>
      </c>
      <c r="AP106" s="106" t="n">
        <f aca="false">$P106*AP$22/$P$22</f>
        <v>3388.49650043745</v>
      </c>
      <c r="AQ106" s="106" t="n">
        <f aca="false">$P106*AQ$22/$P$22</f>
        <v>3316.46894138233</v>
      </c>
      <c r="AR106" s="106" t="n">
        <f aca="false">$P106*AR$22/$P$22</f>
        <v>3256.44597550306</v>
      </c>
      <c r="AS106" s="106" t="n">
        <f aca="false">$P106*AS$22/$P$22</f>
        <v>3170.01290463692</v>
      </c>
    </row>
    <row r="107" customFormat="false" ht="12.75" hidden="false" customHeight="false" outlineLevel="0" collapsed="false">
      <c r="A107" s="91" t="n">
        <v>50</v>
      </c>
      <c r="B107" s="97" t="n">
        <v>55</v>
      </c>
      <c r="C107" s="105" t="n">
        <v>5297</v>
      </c>
      <c r="D107" s="105" t="n">
        <v>5371</v>
      </c>
      <c r="E107" s="105" t="n">
        <v>5515</v>
      </c>
      <c r="F107" s="105" t="n">
        <v>5685</v>
      </c>
      <c r="G107" s="105" t="n">
        <v>5876</v>
      </c>
      <c r="H107" s="105" t="n">
        <v>6112</v>
      </c>
      <c r="I107" s="105" t="n">
        <v>6451</v>
      </c>
      <c r="J107" s="105" t="n">
        <v>6793</v>
      </c>
      <c r="K107" s="105" t="n">
        <v>7057</v>
      </c>
      <c r="L107" s="105" t="n">
        <v>7156</v>
      </c>
      <c r="M107" s="105" t="n">
        <v>7026</v>
      </c>
      <c r="N107" s="105" t="n">
        <v>6848</v>
      </c>
      <c r="O107" s="105" t="n">
        <v>6493</v>
      </c>
      <c r="P107" s="105" t="n">
        <v>5984</v>
      </c>
      <c r="Q107" s="106" t="n">
        <f aca="false">$P107*Q$23/$P$23</f>
        <v>5633.08045234249</v>
      </c>
      <c r="R107" s="106" t="n">
        <f aca="false">$P107*R$23/$P$23</f>
        <v>5228.99127625202</v>
      </c>
      <c r="S107" s="106" t="n">
        <f aca="false">$P107*S$23/$P$23</f>
        <v>4864.53764135703</v>
      </c>
      <c r="T107" s="106" t="n">
        <f aca="false">$P107*T$23/$P$23</f>
        <v>4571.62132471729</v>
      </c>
      <c r="U107" s="106" t="n">
        <f aca="false">$P107*U$23/$P$23</f>
        <v>4366.67657512116</v>
      </c>
      <c r="V107" s="106" t="n">
        <f aca="false">$P107*V$23/$P$23</f>
        <v>4245.83651050081</v>
      </c>
      <c r="W107" s="106" t="n">
        <f aca="false">$P107*W$23/$P$23</f>
        <v>4216.83489499192</v>
      </c>
      <c r="X107" s="106" t="n">
        <f aca="false">$P107*X$23/$P$23</f>
        <v>4213.93473344103</v>
      </c>
      <c r="Y107" s="106" t="n">
        <f aca="false">$P107*Y$23/$P$23</f>
        <v>4267.10436187399</v>
      </c>
      <c r="Z107" s="106" t="n">
        <f aca="false">$P107*Z$23/$P$23</f>
        <v>4290.3056542811</v>
      </c>
      <c r="AA107" s="106" t="n">
        <f aca="false">$P107*AA$23/$P$23</f>
        <v>4312.54022617124</v>
      </c>
      <c r="AB107" s="106" t="n">
        <f aca="false">$P107*AB$23/$P$23</f>
        <v>4299.97285945073</v>
      </c>
      <c r="AC107" s="106" t="n">
        <f aca="false">$P107*AC$23/$P$23</f>
        <v>4266.13764135703</v>
      </c>
      <c r="AD107" s="106" t="n">
        <f aca="false">$P107*AD$23/$P$23</f>
        <v>4209.10113085622</v>
      </c>
      <c r="AE107" s="106" t="n">
        <f aca="false">$P107*AE$23/$P$23</f>
        <v>4185.89983844911</v>
      </c>
      <c r="AF107" s="106" t="n">
        <f aca="false">$P107*AF$23/$P$23</f>
        <v>4187.83327948304</v>
      </c>
      <c r="AG107" s="106" t="n">
        <f aca="false">$P107*AG$23/$P$23</f>
        <v>4238.10274636511</v>
      </c>
      <c r="AH107" s="106" t="n">
        <f aca="false">$P107*AH$23/$P$23</f>
        <v>4278.70500807754</v>
      </c>
      <c r="AI107" s="106" t="n">
        <f aca="false">$P107*AI$23/$P$23</f>
        <v>4333.80807754443</v>
      </c>
      <c r="AJ107" s="106" t="n">
        <f aca="false">$P107*AJ$23/$P$23</f>
        <v>4324.1408723748</v>
      </c>
      <c r="AK107" s="106" t="n">
        <f aca="false">$P107*AK$23/$P$23</f>
        <v>4298.0394184168</v>
      </c>
      <c r="AL107" s="106" t="n">
        <f aca="false">$P107*AL$23/$P$23</f>
        <v>4250.67011308562</v>
      </c>
      <c r="AM107" s="106" t="n">
        <f aca="false">$P107*AM$23/$P$23</f>
        <v>4201.36736672052</v>
      </c>
      <c r="AN107" s="106" t="n">
        <f aca="false">$P107*AN$23/$P$23</f>
        <v>4126.92988691438</v>
      </c>
      <c r="AO107" s="106" t="n">
        <f aca="false">$P107*AO$23/$P$23</f>
        <v>4119.19612277868</v>
      </c>
      <c r="AP107" s="106" t="n">
        <f aca="false">$P107*AP$23/$P$23</f>
        <v>4146.26429725364</v>
      </c>
      <c r="AQ107" s="106" t="n">
        <f aca="false">$P107*AQ$23/$P$23</f>
        <v>4149.16445880452</v>
      </c>
      <c r="AR107" s="106" t="n">
        <f aca="false">$P107*AR$23/$P$23</f>
        <v>4164.63198707593</v>
      </c>
      <c r="AS107" s="106" t="n">
        <f aca="false">$P107*AS$23/$P$23</f>
        <v>4187.83327948304</v>
      </c>
    </row>
    <row r="108" customFormat="false" ht="12.75" hidden="false" customHeight="false" outlineLevel="0" collapsed="false">
      <c r="A108" s="91" t="n">
        <v>55</v>
      </c>
      <c r="B108" s="97" t="n">
        <v>60</v>
      </c>
      <c r="C108" s="105" t="n">
        <v>5625</v>
      </c>
      <c r="D108" s="105" t="n">
        <v>5427</v>
      </c>
      <c r="E108" s="105" t="n">
        <v>5252</v>
      </c>
      <c r="F108" s="105" t="n">
        <v>5138</v>
      </c>
      <c r="G108" s="105" t="n">
        <v>5153</v>
      </c>
      <c r="H108" s="105" t="n">
        <v>5198</v>
      </c>
      <c r="I108" s="105" t="n">
        <v>5271</v>
      </c>
      <c r="J108" s="105" t="n">
        <v>5407</v>
      </c>
      <c r="K108" s="105" t="n">
        <v>5571</v>
      </c>
      <c r="L108" s="105" t="n">
        <v>5758</v>
      </c>
      <c r="M108" s="105" t="n">
        <v>5988</v>
      </c>
      <c r="N108" s="105" t="n">
        <v>6315</v>
      </c>
      <c r="O108" s="105" t="n">
        <v>6645</v>
      </c>
      <c r="P108" s="105" t="n">
        <v>6900</v>
      </c>
      <c r="Q108" s="106" t="n">
        <f aca="false">$P108*Q$24/$P$24</f>
        <v>6921.51128266033</v>
      </c>
      <c r="R108" s="106" t="n">
        <f aca="false">$P108*R$24/$P$24</f>
        <v>6864.14786223278</v>
      </c>
      <c r="S108" s="106" t="n">
        <f aca="false">$P108*S$24/$P$24</f>
        <v>6736.10451306413</v>
      </c>
      <c r="T108" s="106" t="n">
        <f aca="false">$P108*T$24/$P$24</f>
        <v>6513.82125890737</v>
      </c>
      <c r="U108" s="106" t="n">
        <f aca="false">$P108*U$24/$P$24</f>
        <v>6216.76068883611</v>
      </c>
      <c r="V108" s="106" t="n">
        <f aca="false">$P108*V$24/$P$24</f>
        <v>5853.11757719715</v>
      </c>
      <c r="W108" s="106" t="n">
        <f aca="false">$P108*W$24/$P$24</f>
        <v>5435.18408551069</v>
      </c>
      <c r="X108" s="106" t="n">
        <f aca="false">$P108*X$24/$P$24</f>
        <v>5058.22446555819</v>
      </c>
      <c r="Y108" s="106" t="n">
        <f aca="false">$P108*Y$24/$P$24</f>
        <v>4757.06650831354</v>
      </c>
      <c r="Z108" s="106" t="n">
        <f aca="false">$P108*Z$24/$P$24</f>
        <v>4546.05106888361</v>
      </c>
      <c r="AA108" s="106" t="n">
        <f aca="false">$P108*AA$24/$P$24</f>
        <v>4421.08076009501</v>
      </c>
      <c r="AB108" s="106" t="n">
        <f aca="false">$P108*AB$24/$P$24</f>
        <v>4392.39904988123</v>
      </c>
      <c r="AC108" s="106" t="n">
        <f aca="false">$P108*AC$24/$P$24</f>
        <v>4391.37470308789</v>
      </c>
      <c r="AD108" s="106" t="n">
        <f aca="false">$P108*AD$24/$P$24</f>
        <v>4446.68942992874</v>
      </c>
      <c r="AE108" s="106" t="n">
        <f aca="false">$P108*AE$24/$P$24</f>
        <v>4471.27375296912</v>
      </c>
      <c r="AF108" s="106" t="n">
        <f aca="false">$P108*AF$24/$P$24</f>
        <v>4494.83372921615</v>
      </c>
      <c r="AG108" s="106" t="n">
        <f aca="false">$P108*AG$24/$P$24</f>
        <v>4483.56591448931</v>
      </c>
      <c r="AH108" s="106" t="n">
        <f aca="false">$P108*AH$24/$P$24</f>
        <v>4450.78681710214</v>
      </c>
      <c r="AI108" s="106" t="n">
        <f aca="false">$P108*AI$24/$P$24</f>
        <v>4390.35035629454</v>
      </c>
      <c r="AJ108" s="106" t="n">
        <f aca="false">$P108*AJ$24/$P$24</f>
        <v>4369.86342042755</v>
      </c>
      <c r="AK108" s="106" t="n">
        <f aca="false">$P108*AK$24/$P$24</f>
        <v>4370.8877672209</v>
      </c>
      <c r="AL108" s="106" t="n">
        <f aca="false">$P108*AL$24/$P$24</f>
        <v>4425.17814726841</v>
      </c>
      <c r="AM108" s="106" t="n">
        <f aca="false">$P108*AM$24/$P$24</f>
        <v>4468.20071258907</v>
      </c>
      <c r="AN108" s="106" t="n">
        <f aca="false">$P108*AN$24/$P$24</f>
        <v>4526.58847980998</v>
      </c>
      <c r="AO108" s="106" t="n">
        <f aca="false">$P108*AO$24/$P$24</f>
        <v>4518.39370546318</v>
      </c>
      <c r="AP108" s="106" t="n">
        <f aca="false">$P108*AP$24/$P$24</f>
        <v>4491.7606888361</v>
      </c>
      <c r="AQ108" s="106" t="n">
        <f aca="false">$P108*AQ$24/$P$24</f>
        <v>4442.59204275535</v>
      </c>
      <c r="AR108" s="106" t="n">
        <f aca="false">$P108*AR$24/$P$24</f>
        <v>4392.39904988124</v>
      </c>
      <c r="AS108" s="106" t="n">
        <f aca="false">$P108*AS$24/$P$24</f>
        <v>4314.5486935867</v>
      </c>
    </row>
    <row r="109" customFormat="false" ht="12.75" hidden="false" customHeight="false" outlineLevel="0" collapsed="false">
      <c r="A109" s="91" t="n">
        <v>60</v>
      </c>
      <c r="B109" s="97" t="n">
        <v>65</v>
      </c>
      <c r="C109" s="105" t="n">
        <v>4977</v>
      </c>
      <c r="D109" s="105" t="n">
        <v>5055</v>
      </c>
      <c r="E109" s="105" t="n">
        <v>5122</v>
      </c>
      <c r="F109" s="105" t="n">
        <v>5397</v>
      </c>
      <c r="G109" s="105" t="n">
        <v>5363</v>
      </c>
      <c r="H109" s="105" t="n">
        <v>5429</v>
      </c>
      <c r="I109" s="105" t="n">
        <v>5237</v>
      </c>
      <c r="J109" s="105" t="n">
        <v>5070</v>
      </c>
      <c r="K109" s="105" t="n">
        <v>4960</v>
      </c>
      <c r="L109" s="105" t="n">
        <v>4973</v>
      </c>
      <c r="M109" s="105" t="n">
        <v>5016</v>
      </c>
      <c r="N109" s="105" t="n">
        <v>5082</v>
      </c>
      <c r="O109" s="105" t="n">
        <v>5210</v>
      </c>
      <c r="P109" s="105" t="n">
        <v>5365</v>
      </c>
      <c r="Q109" s="106" t="n">
        <f aca="false">$P109*Q$25/$P$25</f>
        <v>5515.26735698523</v>
      </c>
      <c r="R109" s="106" t="n">
        <f aca="false">$P109*R$25/$P$25</f>
        <v>5686.48107282295</v>
      </c>
      <c r="S109" s="106" t="n">
        <f aca="false">$P109*S$25/$P$25</f>
        <v>5811.24851468341</v>
      </c>
      <c r="T109" s="106" t="n">
        <f aca="false">$P109*T$25/$P$25</f>
        <v>5894.12323883891</v>
      </c>
      <c r="U109" s="106" t="n">
        <f aca="false">$P109*U$25/$P$25</f>
        <v>5952.40875912409</v>
      </c>
      <c r="V109" s="106" t="n">
        <f aca="false">$P109*V$25/$P$25</f>
        <v>5974.26582923103</v>
      </c>
      <c r="W109" s="106" t="n">
        <f aca="false">$P109*W$25/$P$25</f>
        <v>5925.99813274487</v>
      </c>
      <c r="X109" s="106" t="n">
        <f aca="false">$P109*X$25/$P$25</f>
        <v>5817.62349346461</v>
      </c>
      <c r="Y109" s="106" t="n">
        <f aca="false">$P109*Y$25/$P$25</f>
        <v>5629.10626379223</v>
      </c>
      <c r="Z109" s="106" t="n">
        <f aca="false">$P109*Z$25/$P$25</f>
        <v>5373.1964012901</v>
      </c>
      <c r="AA109" s="106" t="n">
        <f aca="false">$P109*AA$25/$P$25</f>
        <v>5061.73315226617</v>
      </c>
      <c r="AB109" s="106" t="n">
        <f aca="false">$P109*AB$25/$P$25</f>
        <v>4702.91291801053</v>
      </c>
      <c r="AC109" s="106" t="n">
        <f aca="false">$P109*AC$25/$P$25</f>
        <v>4377.78900016975</v>
      </c>
      <c r="AD109" s="106" t="n">
        <f aca="false">$P109*AD$25/$P$25</f>
        <v>4119.14700390426</v>
      </c>
      <c r="AE109" s="106" t="n">
        <f aca="false">$P109*AE$25/$P$25</f>
        <v>3939.73688677644</v>
      </c>
      <c r="AF109" s="106" t="n">
        <f aca="false">$P109*AF$25/$P$25</f>
        <v>3831.36224749618</v>
      </c>
      <c r="AG109" s="106" t="n">
        <f aca="false">$P109*AG$25/$P$25</f>
        <v>3809.50517738924</v>
      </c>
      <c r="AH109" s="106" t="n">
        <f aca="false">$P109*AH$25/$P$25</f>
        <v>3809.50517738924</v>
      </c>
      <c r="AI109" s="106" t="n">
        <f aca="false">$P109*AI$25/$P$25</f>
        <v>3857.7728738754</v>
      </c>
      <c r="AJ109" s="106" t="n">
        <f aca="false">$P109*AJ$25/$P$25</f>
        <v>3881.45136649126</v>
      </c>
      <c r="AK109" s="106" t="n">
        <f aca="false">$P109*AK$25/$P$25</f>
        <v>3904.21914785266</v>
      </c>
      <c r="AL109" s="106" t="n">
        <f aca="false">$P109*AL$25/$P$25</f>
        <v>3896.02274656255</v>
      </c>
      <c r="AM109" s="106" t="n">
        <f aca="false">$P109*AM$25/$P$25</f>
        <v>3867.79069767442</v>
      </c>
      <c r="AN109" s="106" t="n">
        <f aca="false">$P109*AN$25/$P$25</f>
        <v>3816.79086742489</v>
      </c>
      <c r="AO109" s="106" t="n">
        <f aca="false">$P109*AO$25/$P$25</f>
        <v>3799.48735359022</v>
      </c>
      <c r="AP109" s="106" t="n">
        <f aca="false">$P109*AP$25/$P$25</f>
        <v>3802.21948735359</v>
      </c>
      <c r="AQ109" s="106" t="n">
        <f aca="false">$P109*AQ$25/$P$25</f>
        <v>3848.66576133084</v>
      </c>
      <c r="AR109" s="106" t="n">
        <f aca="false">$P109*AR$25/$P$25</f>
        <v>3889.64776778136</v>
      </c>
      <c r="AS109" s="106" t="n">
        <f aca="false">$P109*AS$25/$P$25</f>
        <v>3941.55830928535</v>
      </c>
    </row>
    <row r="110" customFormat="false" ht="12.75" hidden="false" customHeight="false" outlineLevel="0" collapsed="false">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row>
    <row r="111" customFormat="false" ht="12.75" hidden="false" customHeight="false" outlineLevel="0" collapsed="false">
      <c r="A111" s="91" t="n">
        <f aca="false">A99+1</f>
        <v>10</v>
      </c>
      <c r="B111" s="104" t="str">
        <f aca="false">LOOKUP(A111,Dropdown!$I$3:$I$50,Dropdown!$K$3:$K$50)</f>
        <v>Stadt Wolfsburg</v>
      </c>
      <c r="C111" s="99"/>
      <c r="D111" s="100"/>
      <c r="E111" s="100"/>
      <c r="F111" s="100"/>
      <c r="G111" s="100"/>
      <c r="H111" s="100"/>
      <c r="I111" s="100"/>
      <c r="J111" s="100"/>
      <c r="K111" s="100"/>
      <c r="L111" s="100"/>
      <c r="M111" s="100"/>
      <c r="N111" s="100"/>
      <c r="O111" s="100"/>
      <c r="P111" s="100"/>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row>
    <row r="112" customFormat="false" ht="12.75" hidden="false" customHeight="false" outlineLevel="0" collapsed="false">
      <c r="A112" s="91" t="n">
        <v>15</v>
      </c>
      <c r="B112" s="97" t="n">
        <v>20</v>
      </c>
      <c r="C112" s="105" t="n">
        <v>6666</v>
      </c>
      <c r="D112" s="105" t="n">
        <v>6554</v>
      </c>
      <c r="E112" s="105" t="n">
        <v>6434</v>
      </c>
      <c r="F112" s="105" t="n">
        <v>6124</v>
      </c>
      <c r="G112" s="105" t="n">
        <v>5937</v>
      </c>
      <c r="H112" s="105" t="n">
        <v>5792</v>
      </c>
      <c r="I112" s="105" t="n">
        <v>5661</v>
      </c>
      <c r="J112" s="105" t="n">
        <v>5552</v>
      </c>
      <c r="K112" s="105" t="n">
        <v>5547</v>
      </c>
      <c r="L112" s="105" t="n">
        <v>5566</v>
      </c>
      <c r="M112" s="105" t="n">
        <v>5605</v>
      </c>
      <c r="N112" s="105" t="n">
        <v>5568</v>
      </c>
      <c r="O112" s="105" t="n">
        <v>5593</v>
      </c>
      <c r="P112" s="105" t="n">
        <v>5565</v>
      </c>
      <c r="Q112" s="106" t="n">
        <f aca="false">$P112*Q$16/$P$16</f>
        <v>5448.51969154503</v>
      </c>
      <c r="R112" s="106" t="n">
        <f aca="false">$P112*R$16/$P$16</f>
        <v>5355.02891765354</v>
      </c>
      <c r="S112" s="106" t="n">
        <f aca="false">$P112*S$16/$P$16</f>
        <v>5252.34232993666</v>
      </c>
      <c r="T112" s="106" t="n">
        <f aca="false">$P112*T$16/$P$16</f>
        <v>5187.97163315891</v>
      </c>
      <c r="U112" s="106" t="n">
        <f aca="false">$P112*U$16/$P$16</f>
        <v>5129.73147893142</v>
      </c>
      <c r="V112" s="106" t="n">
        <f aca="false">$P112*V$16/$P$16</f>
        <v>5080.68713852933</v>
      </c>
      <c r="W112" s="106" t="n">
        <f aca="false">$P112*W$16/$P$16</f>
        <v>5040.83861195263</v>
      </c>
      <c r="X112" s="106" t="n">
        <f aca="false">$P112*X$16/$P$16</f>
        <v>5008.65326356376</v>
      </c>
      <c r="Y112" s="106" t="n">
        <f aca="false">$P112*Y$16/$P$16</f>
        <v>4981.06582208758</v>
      </c>
      <c r="Z112" s="106" t="n">
        <f aca="false">$P112*Z$16/$P$16</f>
        <v>4956.54365188653</v>
      </c>
      <c r="AA112" s="106" t="n">
        <f aca="false">$P112*AA$16/$P$16</f>
        <v>4932.02148168549</v>
      </c>
      <c r="AB112" s="106" t="n">
        <f aca="false">$P112*AB$16/$P$16</f>
        <v>4907.49931148444</v>
      </c>
      <c r="AC112" s="106" t="n">
        <f aca="false">$P112*AC$16/$P$16</f>
        <v>4878.3792343707</v>
      </c>
      <c r="AD112" s="106" t="n">
        <f aca="false">$P112*AD$16/$P$16</f>
        <v>4847.72652161939</v>
      </c>
      <c r="AE112" s="106" t="n">
        <f aca="false">$P112*AE$16/$P$16</f>
        <v>4815.54117323052</v>
      </c>
      <c r="AF112" s="106" t="n">
        <f aca="false">$P112*AF$16/$P$16</f>
        <v>4781.82318920408</v>
      </c>
      <c r="AG112" s="106" t="n">
        <f aca="false">$P112*AG$16/$P$16</f>
        <v>4749.6378408152</v>
      </c>
      <c r="AH112" s="106" t="n">
        <f aca="false">$P112*AH$16/$P$16</f>
        <v>4720.51776370146</v>
      </c>
      <c r="AI112" s="106" t="n">
        <f aca="false">$P112*AI$16/$P$16</f>
        <v>4692.93032222528</v>
      </c>
      <c r="AJ112" s="106" t="n">
        <f aca="false">$P112*AJ$16/$P$16</f>
        <v>4665.34288074911</v>
      </c>
      <c r="AK112" s="106" t="n">
        <f aca="false">$P112*AK$16/$P$16</f>
        <v>4637.75543927293</v>
      </c>
      <c r="AL112" s="106" t="n">
        <f aca="false">$P112*AL$16/$P$16</f>
        <v>4610.16799779675</v>
      </c>
      <c r="AM112" s="106" t="n">
        <f aca="false">$P112*AM$16/$P$16</f>
        <v>4577.98264940788</v>
      </c>
      <c r="AN112" s="106" t="n">
        <f aca="false">$P112*AN$16/$P$16</f>
        <v>4542.73202974387</v>
      </c>
      <c r="AO112" s="106" t="n">
        <f aca="false">$P112*AO$16/$P$16</f>
        <v>4507.48141007987</v>
      </c>
      <c r="AP112" s="106" t="n">
        <f aca="false">$P112*AP$16/$P$16</f>
        <v>4464.56761222804</v>
      </c>
      <c r="AQ112" s="106" t="n">
        <f aca="false">$P112*AQ$16/$P$16</f>
        <v>4421.6538143762</v>
      </c>
      <c r="AR112" s="106" t="n">
        <f aca="false">$P112*AR$16/$P$16</f>
        <v>4372.60947397411</v>
      </c>
      <c r="AS112" s="106" t="n">
        <f aca="false">$P112*AS$16/$P$16</f>
        <v>4318.96722665932</v>
      </c>
    </row>
    <row r="113" customFormat="false" ht="12.75" hidden="false" customHeight="false" outlineLevel="0" collapsed="false">
      <c r="A113" s="91" t="n">
        <v>20</v>
      </c>
      <c r="B113" s="97" t="n">
        <v>25</v>
      </c>
      <c r="C113" s="105" t="n">
        <v>7116</v>
      </c>
      <c r="D113" s="105" t="n">
        <v>7107</v>
      </c>
      <c r="E113" s="105" t="n">
        <v>7154</v>
      </c>
      <c r="F113" s="105" t="n">
        <v>7258</v>
      </c>
      <c r="G113" s="105" t="n">
        <v>7241</v>
      </c>
      <c r="H113" s="105" t="n">
        <v>7145</v>
      </c>
      <c r="I113" s="105" t="n">
        <v>7026</v>
      </c>
      <c r="J113" s="105" t="n">
        <v>6900</v>
      </c>
      <c r="K113" s="105" t="n">
        <v>6588</v>
      </c>
      <c r="L113" s="105" t="n">
        <v>6398</v>
      </c>
      <c r="M113" s="105" t="n">
        <v>6252</v>
      </c>
      <c r="N113" s="105" t="n">
        <v>6117</v>
      </c>
      <c r="O113" s="105" t="n">
        <v>6005</v>
      </c>
      <c r="P113" s="105" t="n">
        <v>5992</v>
      </c>
      <c r="Q113" s="106" t="n">
        <f aca="false">$P113*Q$17/$P$17</f>
        <v>5859.25678894712</v>
      </c>
      <c r="R113" s="106" t="n">
        <f aca="false">$P113*R$17/$P$17</f>
        <v>5727.94092424964</v>
      </c>
      <c r="S113" s="106" t="n">
        <f aca="false">$P113*S$17/$P$17</f>
        <v>5618.03525488328</v>
      </c>
      <c r="T113" s="106" t="n">
        <f aca="false">$P113*T$17/$P$17</f>
        <v>5459.59980943306</v>
      </c>
      <c r="U113" s="106" t="n">
        <f aca="false">$P113*U$17/$P$17</f>
        <v>5335.42067651263</v>
      </c>
      <c r="V113" s="106" t="n">
        <f aca="false">$P113*V$17/$P$17</f>
        <v>5228.36969985708</v>
      </c>
      <c r="W113" s="106" t="n">
        <f aca="false">$P113*W$17/$P$17</f>
        <v>5142.72891853263</v>
      </c>
      <c r="X113" s="106" t="n">
        <f aca="false">$P113*X$17/$P$17</f>
        <v>5045.66936636494</v>
      </c>
      <c r="Y113" s="106" t="n">
        <f aca="false">$P113*Y$17/$P$17</f>
        <v>4988.57551214864</v>
      </c>
      <c r="Z113" s="106" t="n">
        <f aca="false">$P113*Z$17/$P$17</f>
        <v>4931.48165793235</v>
      </c>
      <c r="AA113" s="106" t="n">
        <f aca="false">$P113*AA$17/$P$17</f>
        <v>4885.80657455931</v>
      </c>
      <c r="AB113" s="106" t="n">
        <f aca="false">$P113*AB$17/$P$17</f>
        <v>4850.12291567413</v>
      </c>
      <c r="AC113" s="106" t="n">
        <f aca="false">$P113*AC$17/$P$17</f>
        <v>4821.57598856598</v>
      </c>
      <c r="AD113" s="106" t="n">
        <f aca="false">$P113*AD$17/$P$17</f>
        <v>4797.31110052406</v>
      </c>
      <c r="AE113" s="106" t="n">
        <f aca="false">$P113*AE$17/$P$17</f>
        <v>4773.04621248213</v>
      </c>
      <c r="AF113" s="106" t="n">
        <f aca="false">$P113*AF$17/$P$17</f>
        <v>4747.3539780848</v>
      </c>
      <c r="AG113" s="106" t="n">
        <f aca="false">$P113*AG$17/$P$17</f>
        <v>4724.51643639828</v>
      </c>
      <c r="AH113" s="106" t="n">
        <f aca="false">$P113*AH$17/$P$17</f>
        <v>4698.82420200095</v>
      </c>
      <c r="AI113" s="106" t="n">
        <f aca="false">$P113*AI$17/$P$17</f>
        <v>4671.70462124821</v>
      </c>
      <c r="AJ113" s="106" t="n">
        <f aca="false">$P113*AJ$17/$P$17</f>
        <v>4641.73034778466</v>
      </c>
      <c r="AK113" s="106" t="n">
        <f aca="false">$P113*AK$17/$P$17</f>
        <v>4611.7560743211</v>
      </c>
      <c r="AL113" s="106" t="n">
        <f aca="false">$P113*AL$17/$P$17</f>
        <v>4583.20914721296</v>
      </c>
      <c r="AM113" s="106" t="n">
        <f aca="false">$P113*AM$17/$P$17</f>
        <v>4551.807527394</v>
      </c>
      <c r="AN113" s="106" t="n">
        <f aca="false">$P113*AN$17/$P$17</f>
        <v>4527.54263935207</v>
      </c>
      <c r="AO113" s="106" t="n">
        <f aca="false">$P113*AO$17/$P$17</f>
        <v>4501.85040495474</v>
      </c>
      <c r="AP113" s="106" t="n">
        <f aca="false">$P113*AP$17/$P$17</f>
        <v>4477.58551691281</v>
      </c>
      <c r="AQ113" s="106" t="n">
        <f aca="false">$P113*AQ$17/$P$17</f>
        <v>4451.89328251548</v>
      </c>
      <c r="AR113" s="106" t="n">
        <f aca="false">$P113*AR$17/$P$17</f>
        <v>4421.91900905193</v>
      </c>
      <c r="AS113" s="106" t="n">
        <f aca="false">$P113*AS$17/$P$17</f>
        <v>4391.94473558838</v>
      </c>
    </row>
    <row r="114" customFormat="false" ht="12.75" hidden="false" customHeight="false" outlineLevel="0" collapsed="false">
      <c r="A114" s="91" t="n">
        <v>25</v>
      </c>
      <c r="B114" s="97" t="n">
        <v>30</v>
      </c>
      <c r="C114" s="105" t="n">
        <v>8223</v>
      </c>
      <c r="D114" s="105" t="n">
        <v>8283</v>
      </c>
      <c r="E114" s="105" t="n">
        <v>8224</v>
      </c>
      <c r="F114" s="105" t="n">
        <v>8167</v>
      </c>
      <c r="G114" s="105" t="n">
        <v>8071</v>
      </c>
      <c r="H114" s="105" t="n">
        <v>7981</v>
      </c>
      <c r="I114" s="105" t="n">
        <v>7958</v>
      </c>
      <c r="J114" s="105" t="n">
        <v>7994</v>
      </c>
      <c r="K114" s="105" t="n">
        <v>8093</v>
      </c>
      <c r="L114" s="105" t="n">
        <v>8070</v>
      </c>
      <c r="M114" s="105" t="n">
        <v>7970</v>
      </c>
      <c r="N114" s="105" t="n">
        <v>7846</v>
      </c>
      <c r="O114" s="105" t="n">
        <v>7716</v>
      </c>
      <c r="P114" s="105" t="n">
        <v>7387</v>
      </c>
      <c r="Q114" s="106" t="n">
        <f aca="false">$P114*Q$18/$P$18</f>
        <v>7433.69843128073</v>
      </c>
      <c r="R114" s="106" t="n">
        <f aca="false">$P114*R$18/$P$18</f>
        <v>7438.88714586748</v>
      </c>
      <c r="S114" s="106" t="n">
        <f aca="false">$P114*S$18/$P$18</f>
        <v>7461.37157574339</v>
      </c>
      <c r="T114" s="106" t="n">
        <f aca="false">$P114*T$18/$P$18</f>
        <v>7501.15172090845</v>
      </c>
      <c r="U114" s="106" t="n">
        <f aca="false">$P114*U$18/$P$18</f>
        <v>7431.96885975181</v>
      </c>
      <c r="V114" s="106" t="n">
        <f aca="false">$P114*V$18/$P$18</f>
        <v>7272.84827909155</v>
      </c>
      <c r="W114" s="106" t="n">
        <f aca="false">$P114*W$18/$P$18</f>
        <v>7111.99812690237</v>
      </c>
      <c r="X114" s="106" t="n">
        <f aca="false">$P114*X$18/$P$18</f>
        <v>6978.82111917584</v>
      </c>
      <c r="Y114" s="106" t="n">
        <f aca="false">$P114*Y$18/$P$18</f>
        <v>6788.56825099508</v>
      </c>
      <c r="Z114" s="106" t="n">
        <f aca="false">$P114*Z$18/$P$18</f>
        <v>6638.0955279794</v>
      </c>
      <c r="AA114" s="106" t="n">
        <f aca="false">$P114*AA$18/$P$18</f>
        <v>6510.10723483962</v>
      </c>
      <c r="AB114" s="106" t="n">
        <f aca="false">$P114*AB$18/$P$18</f>
        <v>6404.60337157574</v>
      </c>
      <c r="AC114" s="106" t="n">
        <f aca="false">$P114*AC$18/$P$18</f>
        <v>6288.72207913838</v>
      </c>
      <c r="AD114" s="106" t="n">
        <f aca="false">$P114*AD$18/$P$18</f>
        <v>6219.53921798174</v>
      </c>
      <c r="AE114" s="106" t="n">
        <f aca="false">$P114*AE$18/$P$18</f>
        <v>6148.62678529618</v>
      </c>
      <c r="AF114" s="106" t="n">
        <f aca="false">$P114*AF$18/$P$18</f>
        <v>6096.73963942871</v>
      </c>
      <c r="AG114" s="106" t="n">
        <f aca="false">$P114*AG$18/$P$18</f>
        <v>6051.77077967689</v>
      </c>
      <c r="AH114" s="106" t="n">
        <f aca="false">$P114*AH$18/$P$18</f>
        <v>6017.17934909857</v>
      </c>
      <c r="AI114" s="106" t="n">
        <f aca="false">$P114*AI$18/$P$18</f>
        <v>5986.04706157809</v>
      </c>
      <c r="AJ114" s="106" t="n">
        <f aca="false">$P114*AJ$18/$P$18</f>
        <v>5958.37391711543</v>
      </c>
      <c r="AK114" s="106" t="n">
        <f aca="false">$P114*AK$18/$P$18</f>
        <v>5932.43034418169</v>
      </c>
      <c r="AL114" s="106" t="n">
        <f aca="false">$P114*AL$18/$P$18</f>
        <v>5904.75719971904</v>
      </c>
      <c r="AM114" s="106" t="n">
        <f aca="false">$P114*AM$18/$P$18</f>
        <v>5871.89534066963</v>
      </c>
      <c r="AN114" s="106" t="n">
        <f aca="false">$P114*AN$18/$P$18</f>
        <v>5837.30391009131</v>
      </c>
      <c r="AO114" s="106" t="n">
        <f aca="false">$P114*AO$18/$P$18</f>
        <v>5799.25333645516</v>
      </c>
      <c r="AP114" s="106" t="n">
        <f aca="false">$P114*AP$18/$P$18</f>
        <v>5761.20276281901</v>
      </c>
      <c r="AQ114" s="106" t="n">
        <f aca="false">$P114*AQ$18/$P$18</f>
        <v>5726.61133224069</v>
      </c>
      <c r="AR114" s="106" t="n">
        <f aca="false">$P114*AR$18/$P$18</f>
        <v>5693.74947319129</v>
      </c>
      <c r="AS114" s="106" t="n">
        <f aca="false">$P114*AS$18/$P$18</f>
        <v>5662.6171856708</v>
      </c>
    </row>
    <row r="115" customFormat="false" ht="12.75" hidden="false" customHeight="false" outlineLevel="0" collapsed="false">
      <c r="A115" s="91" t="n">
        <v>30</v>
      </c>
      <c r="B115" s="97" t="n">
        <v>35</v>
      </c>
      <c r="C115" s="105" t="n">
        <v>7438</v>
      </c>
      <c r="D115" s="105" t="n">
        <v>7769</v>
      </c>
      <c r="E115" s="105" t="n">
        <v>8149</v>
      </c>
      <c r="F115" s="105" t="n">
        <v>8501</v>
      </c>
      <c r="G115" s="105" t="n">
        <v>8652</v>
      </c>
      <c r="H115" s="105" t="n">
        <v>8825</v>
      </c>
      <c r="I115" s="105" t="n">
        <v>8873</v>
      </c>
      <c r="J115" s="105" t="n">
        <v>8798</v>
      </c>
      <c r="K115" s="105" t="n">
        <v>8735</v>
      </c>
      <c r="L115" s="105" t="n">
        <v>8637</v>
      </c>
      <c r="M115" s="105" t="n">
        <v>8545</v>
      </c>
      <c r="N115" s="105" t="n">
        <v>8520</v>
      </c>
      <c r="O115" s="105" t="n">
        <v>8552</v>
      </c>
      <c r="P115" s="105" t="n">
        <v>8642</v>
      </c>
      <c r="Q115" s="106" t="n">
        <f aca="false">$P115*Q$19/$P$19</f>
        <v>8586.76129601058</v>
      </c>
      <c r="R115" s="106" t="n">
        <f aca="false">$P115*R$19/$P$19</f>
        <v>8489.61736830505</v>
      </c>
      <c r="S115" s="106" t="n">
        <f aca="false">$P115*S$19/$P$19</f>
        <v>8382.94952611858</v>
      </c>
      <c r="T115" s="106" t="n">
        <f aca="false">$P115*T$19/$P$19</f>
        <v>8230.56689442363</v>
      </c>
      <c r="U115" s="106" t="n">
        <f aca="false">$P115*U$19/$P$19</f>
        <v>8211.51906546176</v>
      </c>
      <c r="V115" s="106" t="n">
        <f aca="false">$P115*V$19/$P$19</f>
        <v>8262.94820365881</v>
      </c>
      <c r="W115" s="106" t="n">
        <f aca="false">$P115*W$19/$P$19</f>
        <v>8266.75776945118</v>
      </c>
      <c r="X115" s="106" t="n">
        <f aca="false">$P115*X$19/$P$19</f>
        <v>8291.51994710161</v>
      </c>
      <c r="Y115" s="106" t="n">
        <f aca="false">$P115*Y$19/$P$19</f>
        <v>8337.2347366101</v>
      </c>
      <c r="Z115" s="106" t="n">
        <f aca="false">$P115*Z$19/$P$19</f>
        <v>8261.04342076262</v>
      </c>
      <c r="AA115" s="106" t="n">
        <f aca="false">$P115*AA$19/$P$19</f>
        <v>8085.80339431342</v>
      </c>
      <c r="AB115" s="106" t="n">
        <f aca="false">$P115*AB$19/$P$19</f>
        <v>7908.65858496804</v>
      </c>
      <c r="AC115" s="106" t="n">
        <f aca="false">$P115*AC$19/$P$19</f>
        <v>7763.89508485784</v>
      </c>
      <c r="AD115" s="106" t="n">
        <f aca="false">$P115*AD$19/$P$19</f>
        <v>7552.46418338109</v>
      </c>
      <c r="AE115" s="106" t="n">
        <f aca="false">$P115*AE$19/$P$19</f>
        <v>7388.65285430901</v>
      </c>
      <c r="AF115" s="106" t="n">
        <f aca="false">$P115*AF$19/$P$19</f>
        <v>7247.69891999118</v>
      </c>
      <c r="AG115" s="106" t="n">
        <f aca="false">$P115*AG$19/$P$19</f>
        <v>7131.50716332378</v>
      </c>
      <c r="AH115" s="106" t="n">
        <f aca="false">$P115*AH$19/$P$19</f>
        <v>7005.79149217545</v>
      </c>
      <c r="AI115" s="106" t="n">
        <f aca="false">$P115*AI$19/$P$19</f>
        <v>6927.69539343178</v>
      </c>
      <c r="AJ115" s="106" t="n">
        <f aca="false">$P115*AJ$19/$P$19</f>
        <v>6853.40886048049</v>
      </c>
      <c r="AK115" s="106" t="n">
        <f aca="false">$P115*AK$19/$P$19</f>
        <v>6794.3605906987</v>
      </c>
      <c r="AL115" s="106" t="n">
        <f aca="false">$P115*AL$19/$P$19</f>
        <v>6748.64580119021</v>
      </c>
      <c r="AM115" s="106" t="n">
        <f aca="false">$P115*AM$19/$P$19</f>
        <v>6710.55014326647</v>
      </c>
      <c r="AN115" s="106" t="n">
        <f aca="false">$P115*AN$19/$P$19</f>
        <v>6678.1688340313</v>
      </c>
      <c r="AO115" s="106" t="n">
        <f aca="false">$P115*AO$19/$P$19</f>
        <v>6643.88274189994</v>
      </c>
      <c r="AP115" s="106" t="n">
        <f aca="false">$P115*AP$19/$P$19</f>
        <v>6611.50143266476</v>
      </c>
      <c r="AQ115" s="106" t="n">
        <f aca="false">$P115*AQ$19/$P$19</f>
        <v>6579.12012342958</v>
      </c>
      <c r="AR115" s="106" t="n">
        <f aca="false">$P115*AR$19/$P$19</f>
        <v>6546.7388141944</v>
      </c>
      <c r="AS115" s="106" t="n">
        <f aca="false">$P115*AS$19/$P$19</f>
        <v>6510.54793916685</v>
      </c>
    </row>
    <row r="116" customFormat="false" ht="12.75" hidden="false" customHeight="false" outlineLevel="0" collapsed="false">
      <c r="A116" s="91" t="n">
        <v>35</v>
      </c>
      <c r="B116" s="97" t="n">
        <v>40</v>
      </c>
      <c r="C116" s="105" t="n">
        <v>8601</v>
      </c>
      <c r="D116" s="105" t="n">
        <v>8139</v>
      </c>
      <c r="E116" s="105" t="n">
        <v>7777</v>
      </c>
      <c r="F116" s="105" t="n">
        <v>7566</v>
      </c>
      <c r="G116" s="105" t="n">
        <v>7571</v>
      </c>
      <c r="H116" s="105" t="n">
        <v>7681</v>
      </c>
      <c r="I116" s="105" t="n">
        <v>8010</v>
      </c>
      <c r="J116" s="105" t="n">
        <v>8388</v>
      </c>
      <c r="K116" s="105" t="n">
        <v>8736</v>
      </c>
      <c r="L116" s="105" t="n">
        <v>8884</v>
      </c>
      <c r="M116" s="105" t="n">
        <v>9054</v>
      </c>
      <c r="N116" s="105" t="n">
        <v>9103</v>
      </c>
      <c r="O116" s="105" t="n">
        <v>9028</v>
      </c>
      <c r="P116" s="105" t="n">
        <v>8962</v>
      </c>
      <c r="Q116" s="106" t="n">
        <f aca="false">$P116*Q$20/$P$20</f>
        <v>8962</v>
      </c>
      <c r="R116" s="106" t="n">
        <f aca="false">$P116*R$20/$P$20</f>
        <v>9065.78337874659</v>
      </c>
      <c r="S116" s="106" t="n">
        <f aca="false">$P116*S$20/$P$20</f>
        <v>9153.28701180745</v>
      </c>
      <c r="T116" s="106" t="n">
        <f aca="false">$P116*T$20/$P$20</f>
        <v>9267.24523160763</v>
      </c>
      <c r="U116" s="106" t="n">
        <f aca="false">$P116*U$20/$P$20</f>
        <v>9242.82561307902</v>
      </c>
      <c r="V116" s="106" t="n">
        <f aca="false">$P116*V$20/$P$20</f>
        <v>9185.84650317893</v>
      </c>
      <c r="W116" s="106" t="n">
        <f aca="false">$P116*W$20/$P$20</f>
        <v>9080.02815622162</v>
      </c>
      <c r="X116" s="106" t="n">
        <f aca="false">$P116*X$20/$P$20</f>
        <v>8972.17484105359</v>
      </c>
      <c r="Y116" s="106" t="n">
        <f aca="false">$P116*Y$20/$P$20</f>
        <v>8807.34241598547</v>
      </c>
      <c r="Z116" s="106" t="n">
        <f aca="false">$P116*Z$20/$P$20</f>
        <v>8784.95776566758</v>
      </c>
      <c r="AA116" s="106" t="n">
        <f aca="false">$P116*AA$20/$P$20</f>
        <v>8839.90190735695</v>
      </c>
      <c r="AB116" s="106" t="n">
        <f aca="false">$P116*AB$20/$P$20</f>
        <v>8848.04178019982</v>
      </c>
      <c r="AC116" s="106" t="n">
        <f aca="false">$P116*AC$20/$P$20</f>
        <v>8876.53133514986</v>
      </c>
      <c r="AD116" s="106" t="n">
        <f aca="false">$P116*AD$20/$P$20</f>
        <v>8923.33560399637</v>
      </c>
      <c r="AE116" s="106" t="n">
        <f aca="false">$P116*AE$20/$P$20</f>
        <v>8839.90190735695</v>
      </c>
      <c r="AF116" s="106" t="n">
        <f aca="false">$P116*AF$20/$P$20</f>
        <v>8650.64986376022</v>
      </c>
      <c r="AG116" s="106" t="n">
        <f aca="false">$P116*AG$20/$P$20</f>
        <v>8465.46775658492</v>
      </c>
      <c r="AH116" s="106" t="n">
        <f aca="false">$P116*AH$20/$P$20</f>
        <v>8312.84514078111</v>
      </c>
      <c r="AI116" s="106" t="n">
        <f aca="false">$P116*AI$20/$P$20</f>
        <v>8088.99863760218</v>
      </c>
      <c r="AJ116" s="106" t="n">
        <f aca="false">$P116*AJ$20/$P$20</f>
        <v>7913.99137148047</v>
      </c>
      <c r="AK116" s="106" t="n">
        <f aca="false">$P116*AK$20/$P$20</f>
        <v>7763.40372388738</v>
      </c>
      <c r="AL116" s="106" t="n">
        <f aca="false">$P116*AL$20/$P$20</f>
        <v>7639.27066303361</v>
      </c>
      <c r="AM116" s="106" t="n">
        <f aca="false">$P116*AM$20/$P$20</f>
        <v>7502.92779291553</v>
      </c>
      <c r="AN116" s="106" t="n">
        <f aca="false">$P116*AN$20/$P$20</f>
        <v>7423.56403269755</v>
      </c>
      <c r="AO116" s="106" t="n">
        <f aca="false">$P116*AO$20/$P$20</f>
        <v>7344.20027247956</v>
      </c>
      <c r="AP116" s="106" t="n">
        <f aca="false">$P116*AP$20/$P$20</f>
        <v>7281.11625794732</v>
      </c>
      <c r="AQ116" s="106" t="n">
        <f aca="false">$P116*AQ$20/$P$20</f>
        <v>7232.2770208901</v>
      </c>
      <c r="AR116" s="106" t="n">
        <f aca="false">$P116*AR$20/$P$20</f>
        <v>7189.54268846503</v>
      </c>
      <c r="AS116" s="106" t="n">
        <f aca="false">$P116*AS$20/$P$20</f>
        <v>7152.91326067212</v>
      </c>
    </row>
    <row r="117" customFormat="false" ht="12.75" hidden="false" customHeight="false" outlineLevel="0" collapsed="false">
      <c r="A117" s="91" t="n">
        <v>40</v>
      </c>
      <c r="B117" s="97" t="n">
        <v>45</v>
      </c>
      <c r="C117" s="105" t="n">
        <v>9609</v>
      </c>
      <c r="D117" s="105" t="n">
        <v>9572</v>
      </c>
      <c r="E117" s="105" t="n">
        <v>9442</v>
      </c>
      <c r="F117" s="105" t="n">
        <v>9289</v>
      </c>
      <c r="G117" s="105" t="n">
        <v>9124</v>
      </c>
      <c r="H117" s="105" t="n">
        <v>8766</v>
      </c>
      <c r="I117" s="105" t="n">
        <v>8304</v>
      </c>
      <c r="J117" s="105" t="n">
        <v>7942</v>
      </c>
      <c r="K117" s="105" t="n">
        <v>7734</v>
      </c>
      <c r="L117" s="105" t="n">
        <v>7739</v>
      </c>
      <c r="M117" s="105" t="n">
        <v>7846</v>
      </c>
      <c r="N117" s="105" t="n">
        <v>8170</v>
      </c>
      <c r="O117" s="105" t="n">
        <v>8543</v>
      </c>
      <c r="P117" s="105" t="n">
        <v>8883</v>
      </c>
      <c r="Q117" s="106" t="n">
        <f aca="false">$P117*Q$21/$P$21</f>
        <v>8924.34375</v>
      </c>
      <c r="R117" s="106" t="n">
        <f aca="false">$P117*R$21/$P$21</f>
        <v>8896.78125</v>
      </c>
      <c r="S117" s="106" t="n">
        <f aca="false">$P117*S$21/$P$21</f>
        <v>8827.875</v>
      </c>
      <c r="T117" s="106" t="n">
        <f aca="false">$P117*T$21/$P$21</f>
        <v>8701.875</v>
      </c>
      <c r="U117" s="106" t="n">
        <f aca="false">$P117*U$21/$P$21</f>
        <v>8654.625</v>
      </c>
      <c r="V117" s="106" t="n">
        <f aca="false">$P117*V$21/$P$21</f>
        <v>8654.625</v>
      </c>
      <c r="W117" s="106" t="n">
        <f aca="false">$P117*W$21/$P$21</f>
        <v>8751.09375</v>
      </c>
      <c r="X117" s="106" t="n">
        <f aca="false">$P117*X$21/$P$21</f>
        <v>8837.71875</v>
      </c>
      <c r="Y117" s="106" t="n">
        <f aca="false">$P117*Y$21/$P$21</f>
        <v>8946</v>
      </c>
      <c r="Z117" s="106" t="n">
        <f aca="false">$P117*Z$21/$P$21</f>
        <v>8928.28125</v>
      </c>
      <c r="AA117" s="106" t="n">
        <f aca="false">$P117*AA$21/$P$21</f>
        <v>8871.1875</v>
      </c>
      <c r="AB117" s="106" t="n">
        <f aca="false">$P117*AB$21/$P$21</f>
        <v>8770.78125</v>
      </c>
      <c r="AC117" s="106" t="n">
        <f aca="false">$P117*AC$21/$P$21</f>
        <v>8666.4375</v>
      </c>
      <c r="AD117" s="106" t="n">
        <f aca="false">$P117*AD$21/$P$21</f>
        <v>8506.96875</v>
      </c>
      <c r="AE117" s="106" t="n">
        <f aca="false">$P117*AE$21/$P$21</f>
        <v>8491.21875</v>
      </c>
      <c r="AF117" s="106" t="n">
        <f aca="false">$P117*AF$21/$P$21</f>
        <v>8540.4375</v>
      </c>
      <c r="AG117" s="106" t="n">
        <f aca="false">$P117*AG$21/$P$21</f>
        <v>8548.3125</v>
      </c>
      <c r="AH117" s="106" t="n">
        <f aca="false">$P117*AH$21/$P$21</f>
        <v>8577.84375</v>
      </c>
      <c r="AI117" s="106" t="n">
        <f aca="false">$P117*AI$21/$P$21</f>
        <v>8623.125</v>
      </c>
      <c r="AJ117" s="106" t="n">
        <f aca="false">$P117*AJ$21/$P$21</f>
        <v>8544.375</v>
      </c>
      <c r="AK117" s="106" t="n">
        <f aca="false">$P117*AK$21/$P$21</f>
        <v>8365.21875</v>
      </c>
      <c r="AL117" s="106" t="n">
        <f aca="false">$P117*AL$21/$P$21</f>
        <v>8184.09375</v>
      </c>
      <c r="AM117" s="106" t="n">
        <f aca="false">$P117*AM$21/$P$21</f>
        <v>8038.40625</v>
      </c>
      <c r="AN117" s="106" t="n">
        <f aca="false">$P117*AN$21/$P$21</f>
        <v>7823.8125</v>
      </c>
      <c r="AO117" s="106" t="n">
        <f aca="false">$P117*AO$21/$P$21</f>
        <v>7650.5625</v>
      </c>
      <c r="AP117" s="106" t="n">
        <f aca="false">$P117*AP$21/$P$21</f>
        <v>7506.84375</v>
      </c>
      <c r="AQ117" s="106" t="n">
        <f aca="false">$P117*AQ$21/$P$21</f>
        <v>7390.6875</v>
      </c>
      <c r="AR117" s="106" t="n">
        <f aca="false">$P117*AR$21/$P$21</f>
        <v>7258.78125</v>
      </c>
      <c r="AS117" s="106" t="n">
        <f aca="false">$P117*AS$21/$P$21</f>
        <v>7183.96875</v>
      </c>
    </row>
    <row r="118" customFormat="false" ht="12.75" hidden="false" customHeight="false" outlineLevel="0" collapsed="false">
      <c r="A118" s="91" t="n">
        <v>45</v>
      </c>
      <c r="B118" s="97" t="n">
        <v>50</v>
      </c>
      <c r="C118" s="105" t="n">
        <v>9261</v>
      </c>
      <c r="D118" s="105" t="n">
        <v>9479</v>
      </c>
      <c r="E118" s="105" t="n">
        <v>9580</v>
      </c>
      <c r="F118" s="105" t="n">
        <v>9550</v>
      </c>
      <c r="G118" s="105" t="n">
        <v>9597</v>
      </c>
      <c r="H118" s="105" t="n">
        <v>9656</v>
      </c>
      <c r="I118" s="105" t="n">
        <v>9615</v>
      </c>
      <c r="J118" s="105" t="n">
        <v>9485</v>
      </c>
      <c r="K118" s="105" t="n">
        <v>9334</v>
      </c>
      <c r="L118" s="105" t="n">
        <v>9168</v>
      </c>
      <c r="M118" s="105" t="n">
        <v>8812</v>
      </c>
      <c r="N118" s="105" t="n">
        <v>8353</v>
      </c>
      <c r="O118" s="105" t="n">
        <v>7993</v>
      </c>
      <c r="P118" s="105" t="n">
        <v>7787</v>
      </c>
      <c r="Q118" s="106" t="n">
        <f aca="false">$P118*Q$22/$P$22</f>
        <v>7567.28805774278</v>
      </c>
      <c r="R118" s="106" t="n">
        <f aca="false">$P118*R$22/$P$22</f>
        <v>7514.48906386702</v>
      </c>
      <c r="S118" s="106" t="n">
        <f aca="false">$P118*S$22/$P$22</f>
        <v>7507.67629046369</v>
      </c>
      <c r="T118" s="106" t="n">
        <f aca="false">$P118*T$22/$P$22</f>
        <v>7597.94553805774</v>
      </c>
      <c r="U118" s="106" t="n">
        <f aca="false">$P118*U$22/$P$22</f>
        <v>7635.41579177603</v>
      </c>
      <c r="V118" s="106" t="n">
        <f aca="false">$P118*V$22/$P$22</f>
        <v>7674.58923884514</v>
      </c>
      <c r="W118" s="106" t="n">
        <f aca="false">$P118*W$22/$P$22</f>
        <v>7654.15091863517</v>
      </c>
      <c r="X118" s="106" t="n">
        <f aca="false">$P118*X$22/$P$22</f>
        <v>7592.83595800525</v>
      </c>
      <c r="Y118" s="106" t="n">
        <f aca="false">$P118*Y$22/$P$22</f>
        <v>7487.23797025372</v>
      </c>
      <c r="Z118" s="106" t="n">
        <f aca="false">$P118*Z$22/$P$22</f>
        <v>7446.36132983377</v>
      </c>
      <c r="AA118" s="106" t="n">
        <f aca="false">$P118*AA$22/$P$22</f>
        <v>7448.0645231846</v>
      </c>
      <c r="AB118" s="106" t="n">
        <f aca="false">$P118*AB$22/$P$22</f>
        <v>7536.63057742782</v>
      </c>
      <c r="AC118" s="106" t="n">
        <f aca="false">$P118*AC$22/$P$22</f>
        <v>7608.16469816273</v>
      </c>
      <c r="AD118" s="106" t="n">
        <f aca="false">$P118*AD$22/$P$22</f>
        <v>7705.24671916011</v>
      </c>
      <c r="AE118" s="106" t="n">
        <f aca="false">$P118*AE$22/$P$22</f>
        <v>7688.21478565179</v>
      </c>
      <c r="AF118" s="106" t="n">
        <f aca="false">$P118*AF$22/$P$22</f>
        <v>7637.11898512686</v>
      </c>
      <c r="AG118" s="106" t="n">
        <f aca="false">$P118*AG$22/$P$22</f>
        <v>7553.66251093613</v>
      </c>
      <c r="AH118" s="106" t="n">
        <f aca="false">$P118*AH$22/$P$22</f>
        <v>7465.09645669291</v>
      </c>
      <c r="AI118" s="106" t="n">
        <f aca="false">$P118*AI$22/$P$22</f>
        <v>7330.54418197725</v>
      </c>
      <c r="AJ118" s="106" t="n">
        <f aca="false">$P118*AJ$22/$P$22</f>
        <v>7313.51224846894</v>
      </c>
      <c r="AK118" s="106" t="n">
        <f aca="false">$P118*AK$22/$P$22</f>
        <v>7359.49846894138</v>
      </c>
      <c r="AL118" s="106" t="n">
        <f aca="false">$P118*AL$22/$P$22</f>
        <v>7366.31124234471</v>
      </c>
      <c r="AM118" s="106" t="n">
        <f aca="false">$P118*AM$22/$P$22</f>
        <v>7391.85914260717</v>
      </c>
      <c r="AN118" s="106" t="n">
        <f aca="false">$P118*AN$22/$P$22</f>
        <v>7429.32939632546</v>
      </c>
      <c r="AO118" s="106" t="n">
        <f aca="false">$P118*AO$22/$P$22</f>
        <v>7364.60804899388</v>
      </c>
      <c r="AP118" s="106" t="n">
        <f aca="false">$P118*AP$22/$P$22</f>
        <v>7211.32064741907</v>
      </c>
      <c r="AQ118" s="106" t="n">
        <f aca="false">$P118*AQ$22/$P$22</f>
        <v>7058.03324584427</v>
      </c>
      <c r="AR118" s="106" t="n">
        <f aca="false">$P118*AR$22/$P$22</f>
        <v>6930.29374453193</v>
      </c>
      <c r="AS118" s="106" t="n">
        <f aca="false">$P118*AS$22/$P$22</f>
        <v>6746.34886264217</v>
      </c>
    </row>
    <row r="119" customFormat="false" ht="12.75" hidden="false" customHeight="false" outlineLevel="0" collapsed="false">
      <c r="A119" s="91" t="n">
        <v>50</v>
      </c>
      <c r="B119" s="97" t="n">
        <v>55</v>
      </c>
      <c r="C119" s="105" t="n">
        <v>8382</v>
      </c>
      <c r="D119" s="105" t="n">
        <v>8593</v>
      </c>
      <c r="E119" s="105" t="n">
        <v>8697</v>
      </c>
      <c r="F119" s="105" t="n">
        <v>8888</v>
      </c>
      <c r="G119" s="105" t="n">
        <v>8952</v>
      </c>
      <c r="H119" s="105" t="n">
        <v>9053</v>
      </c>
      <c r="I119" s="105" t="n">
        <v>9268</v>
      </c>
      <c r="J119" s="105" t="n">
        <v>9362</v>
      </c>
      <c r="K119" s="105" t="n">
        <v>9330</v>
      </c>
      <c r="L119" s="105" t="n">
        <v>9377</v>
      </c>
      <c r="M119" s="105" t="n">
        <v>9436</v>
      </c>
      <c r="N119" s="105" t="n">
        <v>9399</v>
      </c>
      <c r="O119" s="105" t="n">
        <v>9270</v>
      </c>
      <c r="P119" s="105" t="n">
        <v>9121</v>
      </c>
      <c r="Q119" s="106" t="n">
        <f aca="false">$P119*Q$23/$P$23</f>
        <v>8586.11744749596</v>
      </c>
      <c r="R119" s="106" t="n">
        <f aca="false">$P119*R$23/$P$23</f>
        <v>7970.19208400646</v>
      </c>
      <c r="S119" s="106" t="n">
        <f aca="false">$P119*S$23/$P$23</f>
        <v>7414.68045234249</v>
      </c>
      <c r="T119" s="106" t="n">
        <f aca="false">$P119*T$23/$P$23</f>
        <v>6968.20823909532</v>
      </c>
      <c r="U119" s="106" t="n">
        <f aca="false">$P119*U$23/$P$23</f>
        <v>6655.82504038772</v>
      </c>
      <c r="V119" s="106" t="n">
        <f aca="false">$P119*V$23/$P$23</f>
        <v>6471.63683360258</v>
      </c>
      <c r="W119" s="106" t="n">
        <f aca="false">$P119*W$23/$P$23</f>
        <v>6427.43166397415</v>
      </c>
      <c r="X119" s="106" t="n">
        <f aca="false">$P119*X$23/$P$23</f>
        <v>6423.01114701131</v>
      </c>
      <c r="Y119" s="106" t="n">
        <f aca="false">$P119*Y$23/$P$23</f>
        <v>6504.05395799677</v>
      </c>
      <c r="Z119" s="106" t="n">
        <f aca="false">$P119*Z$23/$P$23</f>
        <v>6539.41809369952</v>
      </c>
      <c r="AA119" s="106" t="n">
        <f aca="false">$P119*AA$23/$P$23</f>
        <v>6573.30872374798</v>
      </c>
      <c r="AB119" s="106" t="n">
        <f aca="false">$P119*AB$23/$P$23</f>
        <v>6554.15315024233</v>
      </c>
      <c r="AC119" s="106" t="n">
        <f aca="false">$P119*AC$23/$P$23</f>
        <v>6502.58045234249</v>
      </c>
      <c r="AD119" s="106" t="n">
        <f aca="false">$P119*AD$23/$P$23</f>
        <v>6415.6436187399</v>
      </c>
      <c r="AE119" s="106" t="n">
        <f aca="false">$P119*AE$23/$P$23</f>
        <v>6380.27948303716</v>
      </c>
      <c r="AF119" s="106" t="n">
        <f aca="false">$P119*AF$23/$P$23</f>
        <v>6383.22649434572</v>
      </c>
      <c r="AG119" s="106" t="n">
        <f aca="false">$P119*AG$23/$P$23</f>
        <v>6459.84878836834</v>
      </c>
      <c r="AH119" s="106" t="n">
        <f aca="false">$P119*AH$23/$P$23</f>
        <v>6521.73602584814</v>
      </c>
      <c r="AI119" s="106" t="n">
        <f aca="false">$P119*AI$23/$P$23</f>
        <v>6605.72584814217</v>
      </c>
      <c r="AJ119" s="106" t="n">
        <f aca="false">$P119*AJ$23/$P$23</f>
        <v>6590.99079159935</v>
      </c>
      <c r="AK119" s="106" t="n">
        <f aca="false">$P119*AK$23/$P$23</f>
        <v>6551.20613893376</v>
      </c>
      <c r="AL119" s="106" t="n">
        <f aca="false">$P119*AL$23/$P$23</f>
        <v>6479.00436187399</v>
      </c>
      <c r="AM119" s="106" t="n">
        <f aca="false">$P119*AM$23/$P$23</f>
        <v>6403.85557350565</v>
      </c>
      <c r="AN119" s="106" t="n">
        <f aca="false">$P119*AN$23/$P$23</f>
        <v>6290.39563812601</v>
      </c>
      <c r="AO119" s="106" t="n">
        <f aca="false">$P119*AO$23/$P$23</f>
        <v>6278.60759289176</v>
      </c>
      <c r="AP119" s="106" t="n">
        <f aca="false">$P119*AP$23/$P$23</f>
        <v>6319.86575121163</v>
      </c>
      <c r="AQ119" s="106" t="n">
        <f aca="false">$P119*AQ$23/$P$23</f>
        <v>6324.28626817448</v>
      </c>
      <c r="AR119" s="106" t="n">
        <f aca="false">$P119*AR$23/$P$23</f>
        <v>6347.86235864297</v>
      </c>
      <c r="AS119" s="106" t="n">
        <f aca="false">$P119*AS$23/$P$23</f>
        <v>6383.22649434572</v>
      </c>
    </row>
    <row r="120" customFormat="false" ht="12.75" hidden="false" customHeight="false" outlineLevel="0" collapsed="false">
      <c r="A120" s="91" t="n">
        <v>55</v>
      </c>
      <c r="B120" s="97" t="n">
        <v>60</v>
      </c>
      <c r="C120" s="105" t="n">
        <v>7782</v>
      </c>
      <c r="D120" s="105" t="n">
        <v>7750</v>
      </c>
      <c r="E120" s="105" t="n">
        <v>7880</v>
      </c>
      <c r="F120" s="105" t="n">
        <v>7902</v>
      </c>
      <c r="G120" s="105" t="n">
        <v>7980</v>
      </c>
      <c r="H120" s="105" t="n">
        <v>8061</v>
      </c>
      <c r="I120" s="105" t="n">
        <v>8265</v>
      </c>
      <c r="J120" s="105" t="n">
        <v>8367</v>
      </c>
      <c r="K120" s="105" t="n">
        <v>8553</v>
      </c>
      <c r="L120" s="105" t="n">
        <v>8616</v>
      </c>
      <c r="M120" s="105" t="n">
        <v>8715</v>
      </c>
      <c r="N120" s="105" t="n">
        <v>8919</v>
      </c>
      <c r="O120" s="105" t="n">
        <v>9015</v>
      </c>
      <c r="P120" s="105" t="n">
        <v>8986</v>
      </c>
      <c r="Q120" s="106" t="n">
        <f aca="false">$P120*Q$24/$P$24</f>
        <v>9014.01454869359</v>
      </c>
      <c r="R120" s="106" t="n">
        <f aca="false">$P120*R$24/$P$24</f>
        <v>8939.30908551069</v>
      </c>
      <c r="S120" s="106" t="n">
        <f aca="false">$P120*S$24/$P$24</f>
        <v>8772.55581947744</v>
      </c>
      <c r="T120" s="106" t="n">
        <f aca="false">$P120*T$24/$P$24</f>
        <v>8483.07214964371</v>
      </c>
      <c r="U120" s="106" t="n">
        <f aca="false">$P120*U$24/$P$24</f>
        <v>8096.20457244656</v>
      </c>
      <c r="V120" s="106" t="n">
        <f aca="false">$P120*V$24/$P$24</f>
        <v>7622.62529691212</v>
      </c>
      <c r="W120" s="106" t="n">
        <f aca="false">$P120*W$24/$P$24</f>
        <v>7078.34263657957</v>
      </c>
      <c r="X120" s="106" t="n">
        <f aca="false">$P120*X$24/$P$24</f>
        <v>6587.42102137767</v>
      </c>
      <c r="Y120" s="106" t="n">
        <f aca="false">$P120*Y$24/$P$24</f>
        <v>6195.21733966746</v>
      </c>
      <c r="Z120" s="106" t="n">
        <f aca="false">$P120*Z$24/$P$24</f>
        <v>5920.40795724466</v>
      </c>
      <c r="AA120" s="106" t="n">
        <f aca="false">$P120*AA$24/$P$24</f>
        <v>5757.6567695962</v>
      </c>
      <c r="AB120" s="106" t="n">
        <f aca="false">$P120*AB$24/$P$24</f>
        <v>5720.30403800475</v>
      </c>
      <c r="AC120" s="106" t="n">
        <f aca="false">$P120*AC$24/$P$24</f>
        <v>5718.97001187648</v>
      </c>
      <c r="AD120" s="106" t="n">
        <f aca="false">$P120*AD$24/$P$24</f>
        <v>5791.00742280285</v>
      </c>
      <c r="AE120" s="106" t="n">
        <f aca="false">$P120*AE$24/$P$24</f>
        <v>5823.02404988123</v>
      </c>
      <c r="AF120" s="106" t="n">
        <f aca="false">$P120*AF$24/$P$24</f>
        <v>5853.70665083135</v>
      </c>
      <c r="AG120" s="106" t="n">
        <f aca="false">$P120*AG$24/$P$24</f>
        <v>5839.03236342043</v>
      </c>
      <c r="AH120" s="106" t="n">
        <f aca="false">$P120*AH$24/$P$24</f>
        <v>5796.34352731592</v>
      </c>
      <c r="AI120" s="106" t="n">
        <f aca="false">$P120*AI$24/$P$24</f>
        <v>5717.63598574822</v>
      </c>
      <c r="AJ120" s="106" t="n">
        <f aca="false">$P120*AJ$24/$P$24</f>
        <v>5690.9554631829</v>
      </c>
      <c r="AK120" s="106" t="n">
        <f aca="false">$P120*AK$24/$P$24</f>
        <v>5692.28948931116</v>
      </c>
      <c r="AL120" s="106" t="n">
        <f aca="false">$P120*AL$24/$P$24</f>
        <v>5762.99287410926</v>
      </c>
      <c r="AM120" s="106" t="n">
        <f aca="false">$P120*AM$24/$P$24</f>
        <v>5819.02197149644</v>
      </c>
      <c r="AN120" s="106" t="n">
        <f aca="false">$P120*AN$24/$P$24</f>
        <v>5895.0614608076</v>
      </c>
      <c r="AO120" s="106" t="n">
        <f aca="false">$P120*AO$24/$P$24</f>
        <v>5884.38925178147</v>
      </c>
      <c r="AP120" s="106" t="n">
        <f aca="false">$P120*AP$24/$P$24</f>
        <v>5849.70457244656</v>
      </c>
      <c r="AQ120" s="106" t="n">
        <f aca="false">$P120*AQ$24/$P$24</f>
        <v>5785.67131828979</v>
      </c>
      <c r="AR120" s="106" t="n">
        <f aca="false">$P120*AR$24/$P$24</f>
        <v>5720.30403800475</v>
      </c>
      <c r="AS120" s="106" t="n">
        <f aca="false">$P120*AS$24/$P$24</f>
        <v>5618.91805225653</v>
      </c>
    </row>
    <row r="121" customFormat="false" ht="12.75" hidden="false" customHeight="false" outlineLevel="0" collapsed="false">
      <c r="A121" s="91" t="n">
        <v>60</v>
      </c>
      <c r="B121" s="97" t="n">
        <v>65</v>
      </c>
      <c r="C121" s="105" t="n">
        <v>6263</v>
      </c>
      <c r="D121" s="105" t="n">
        <v>6121</v>
      </c>
      <c r="E121" s="105" t="n">
        <v>6152</v>
      </c>
      <c r="F121" s="105" t="n">
        <v>6648</v>
      </c>
      <c r="G121" s="105" t="n">
        <v>7066</v>
      </c>
      <c r="H121" s="105" t="n">
        <v>7270</v>
      </c>
      <c r="I121" s="105" t="n">
        <v>7243</v>
      </c>
      <c r="J121" s="105" t="n">
        <v>7372</v>
      </c>
      <c r="K121" s="105" t="n">
        <v>7394</v>
      </c>
      <c r="L121" s="105" t="n">
        <v>7470</v>
      </c>
      <c r="M121" s="105" t="n">
        <v>7549</v>
      </c>
      <c r="N121" s="105" t="n">
        <v>7741</v>
      </c>
      <c r="O121" s="105" t="n">
        <v>7840</v>
      </c>
      <c r="P121" s="105" t="n">
        <v>8021</v>
      </c>
      <c r="Q121" s="106" t="n">
        <f aca="false">$P121*Q$25/$P$25</f>
        <v>8245.6588015617</v>
      </c>
      <c r="R121" s="106" t="n">
        <f aca="false">$P121*R$25/$P$25</f>
        <v>8501.63367849262</v>
      </c>
      <c r="S121" s="106" t="n">
        <f aca="false">$P121*S$25/$P$25</f>
        <v>8688.16856221355</v>
      </c>
      <c r="T121" s="106" t="n">
        <f aca="false">$P121*T$25/$P$25</f>
        <v>8812.07129519606</v>
      </c>
      <c r="U121" s="106" t="n">
        <f aca="false">$P121*U$25/$P$25</f>
        <v>8899.21167883212</v>
      </c>
      <c r="V121" s="106" t="n">
        <f aca="false">$P121*V$25/$P$25</f>
        <v>8931.88932269564</v>
      </c>
      <c r="W121" s="106" t="n">
        <f aca="false">$P121*W$25/$P$25</f>
        <v>8859.72619249703</v>
      </c>
      <c r="X121" s="106" t="n">
        <f aca="false">$P121*X$25/$P$25</f>
        <v>8697.69954167374</v>
      </c>
      <c r="Y121" s="106" t="n">
        <f aca="false">$P121*Y$25/$P$25</f>
        <v>8415.85486335087</v>
      </c>
      <c r="Z121" s="106" t="n">
        <f aca="false">$P121*Z$25/$P$25</f>
        <v>8033.25411644882</v>
      </c>
      <c r="AA121" s="106" t="n">
        <f aca="false">$P121*AA$25/$P$25</f>
        <v>7567.59769139365</v>
      </c>
      <c r="AB121" s="106" t="n">
        <f aca="false">$P121*AB$25/$P$25</f>
        <v>7031.13970463419</v>
      </c>
      <c r="AC121" s="106" t="n">
        <f aca="false">$P121*AC$25/$P$25</f>
        <v>6545.05975216432</v>
      </c>
      <c r="AD121" s="106" t="n">
        <f aca="false">$P121*AD$25/$P$25</f>
        <v>6158.37429977932</v>
      </c>
      <c r="AE121" s="106" t="n">
        <f aca="false">$P121*AE$25/$P$25</f>
        <v>5890.14530639959</v>
      </c>
      <c r="AF121" s="106" t="n">
        <f aca="false">$P121*AF$25/$P$25</f>
        <v>5728.1186555763</v>
      </c>
      <c r="AG121" s="106" t="n">
        <f aca="false">$P121*AG$25/$P$25</f>
        <v>5695.44101171278</v>
      </c>
      <c r="AH121" s="106" t="n">
        <f aca="false">$P121*AH$25/$P$25</f>
        <v>5695.44101171278</v>
      </c>
      <c r="AI121" s="106" t="n">
        <f aca="false">$P121*AI$25/$P$25</f>
        <v>5767.60414191139</v>
      </c>
      <c r="AJ121" s="106" t="n">
        <f aca="false">$P121*AJ$25/$P$25</f>
        <v>5803.00492276354</v>
      </c>
      <c r="AK121" s="106" t="n">
        <f aca="false">$P121*AK$25/$P$25</f>
        <v>5837.04413512137</v>
      </c>
      <c r="AL121" s="106" t="n">
        <f aca="false">$P121*AL$25/$P$25</f>
        <v>5824.79001867255</v>
      </c>
      <c r="AM121" s="106" t="n">
        <f aca="false">$P121*AM$25/$P$25</f>
        <v>5782.58139534884</v>
      </c>
      <c r="AN121" s="106" t="n">
        <f aca="false">$P121*AN$25/$P$25</f>
        <v>5706.33355966729</v>
      </c>
      <c r="AO121" s="106" t="n">
        <f aca="false">$P121*AO$25/$P$25</f>
        <v>5680.46375827534</v>
      </c>
      <c r="AP121" s="106" t="n">
        <f aca="false">$P121*AP$25/$P$25</f>
        <v>5684.54846375828</v>
      </c>
      <c r="AQ121" s="106" t="n">
        <f aca="false">$P121*AQ$25/$P$25</f>
        <v>5753.98845696826</v>
      </c>
      <c r="AR121" s="106" t="n">
        <f aca="false">$P121*AR$25/$P$25</f>
        <v>5815.25903921236</v>
      </c>
      <c r="AS121" s="106" t="n">
        <f aca="false">$P121*AS$25/$P$25</f>
        <v>5892.86844338822</v>
      </c>
    </row>
    <row r="122" customFormat="false" ht="12.75" hidden="false" customHeight="false" outlineLevel="0" collapsed="false">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row>
    <row r="123" customFormat="false" ht="12.75" hidden="false" customHeight="false" outlineLevel="0" collapsed="false">
      <c r="A123" s="91" t="n">
        <f aca="false">A111+1</f>
        <v>11</v>
      </c>
      <c r="B123" s="104" t="str">
        <f aca="false">LOOKUP(A123,Dropdown!$I$3:$I$50,Dropdown!$K$3:$K$50)</f>
        <v>Landkreis Ammerland</v>
      </c>
      <c r="C123" s="99"/>
      <c r="D123" s="100"/>
      <c r="E123" s="100"/>
      <c r="F123" s="100"/>
      <c r="G123" s="100"/>
      <c r="H123" s="100"/>
      <c r="I123" s="100"/>
      <c r="J123" s="100"/>
      <c r="K123" s="100"/>
      <c r="L123" s="100"/>
      <c r="M123" s="100"/>
      <c r="N123" s="100"/>
      <c r="O123" s="100"/>
      <c r="P123" s="100"/>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row>
    <row r="124" customFormat="false" ht="12.75" hidden="false" customHeight="false" outlineLevel="0" collapsed="false">
      <c r="A124" s="91" t="n">
        <v>15</v>
      </c>
      <c r="B124" s="97" t="n">
        <v>20</v>
      </c>
      <c r="C124" s="105" t="n">
        <v>7414</v>
      </c>
      <c r="D124" s="105" t="n">
        <v>7495</v>
      </c>
      <c r="E124" s="105" t="n">
        <v>7535</v>
      </c>
      <c r="F124" s="105" t="n">
        <v>7401</v>
      </c>
      <c r="G124" s="105" t="n">
        <v>7366</v>
      </c>
      <c r="H124" s="105" t="n">
        <v>7390</v>
      </c>
      <c r="I124" s="105" t="n">
        <v>7350</v>
      </c>
      <c r="J124" s="105" t="n">
        <v>7412</v>
      </c>
      <c r="K124" s="105" t="n">
        <v>7476</v>
      </c>
      <c r="L124" s="105" t="n">
        <v>7502</v>
      </c>
      <c r="M124" s="105" t="n">
        <v>7392</v>
      </c>
      <c r="N124" s="105" t="n">
        <v>7307</v>
      </c>
      <c r="O124" s="105" t="n">
        <v>7225</v>
      </c>
      <c r="P124" s="105" t="n">
        <v>7141</v>
      </c>
      <c r="Q124" s="106" t="n">
        <f aca="false">$P124*Q$16/$P$16</f>
        <v>6991.53263563757</v>
      </c>
      <c r="R124" s="106" t="n">
        <f aca="false">$P124*R$16/$P$16</f>
        <v>6871.56540897824</v>
      </c>
      <c r="S124" s="106" t="n">
        <f aca="false">$P124*S$16/$P$16</f>
        <v>6739.79812723768</v>
      </c>
      <c r="T124" s="106" t="n">
        <f aca="false">$P124*T$16/$P$16</f>
        <v>6657.19774166896</v>
      </c>
      <c r="U124" s="106" t="n">
        <f aca="false">$P124*U$16/$P$16</f>
        <v>6582.46405948775</v>
      </c>
      <c r="V124" s="106" t="n">
        <f aca="false">$P124*V$16/$P$16</f>
        <v>6519.53043238777</v>
      </c>
      <c r="W124" s="106" t="n">
        <f aca="false">$P124*W$16/$P$16</f>
        <v>6468.39686036905</v>
      </c>
      <c r="X124" s="106" t="n">
        <f aca="false">$P124*X$16/$P$16</f>
        <v>6427.09666758469</v>
      </c>
      <c r="Y124" s="106" t="n">
        <f aca="false">$P124*Y$16/$P$16</f>
        <v>6391.69650234095</v>
      </c>
      <c r="Z124" s="106" t="n">
        <f aca="false">$P124*Z$16/$P$16</f>
        <v>6360.22968879097</v>
      </c>
      <c r="AA124" s="106" t="n">
        <f aca="false">$P124*AA$16/$P$16</f>
        <v>6328.76287524098</v>
      </c>
      <c r="AB124" s="106" t="n">
        <f aca="false">$P124*AB$16/$P$16</f>
        <v>6297.29606169099</v>
      </c>
      <c r="AC124" s="106" t="n">
        <f aca="false">$P124*AC$16/$P$16</f>
        <v>6259.92922060039</v>
      </c>
      <c r="AD124" s="106" t="n">
        <f aca="false">$P124*AD$16/$P$16</f>
        <v>6220.5957036629</v>
      </c>
      <c r="AE124" s="106" t="n">
        <f aca="false">$P124*AE$16/$P$16</f>
        <v>6179.29551087855</v>
      </c>
      <c r="AF124" s="106" t="n">
        <f aca="false">$P124*AF$16/$P$16</f>
        <v>6136.02864224732</v>
      </c>
      <c r="AG124" s="106" t="n">
        <f aca="false">$P124*AG$16/$P$16</f>
        <v>6094.72844946296</v>
      </c>
      <c r="AH124" s="106" t="n">
        <f aca="false">$P124*AH$16/$P$16</f>
        <v>6057.36160837235</v>
      </c>
      <c r="AI124" s="106" t="n">
        <f aca="false">$P124*AI$16/$P$16</f>
        <v>6021.96144312862</v>
      </c>
      <c r="AJ124" s="106" t="n">
        <f aca="false">$P124*AJ$16/$P$16</f>
        <v>5986.56127788488</v>
      </c>
      <c r="AK124" s="106" t="n">
        <f aca="false">$P124*AK$16/$P$16</f>
        <v>5951.16111264114</v>
      </c>
      <c r="AL124" s="106" t="n">
        <f aca="false">$P124*AL$16/$P$16</f>
        <v>5915.76094739741</v>
      </c>
      <c r="AM124" s="106" t="n">
        <f aca="false">$P124*AM$16/$P$16</f>
        <v>5874.46075461306</v>
      </c>
      <c r="AN124" s="106" t="n">
        <f aca="false">$P124*AN$16/$P$16</f>
        <v>5829.22721013495</v>
      </c>
      <c r="AO124" s="106" t="n">
        <f aca="false">$P124*AO$16/$P$16</f>
        <v>5783.99366565684</v>
      </c>
      <c r="AP124" s="106" t="n">
        <f aca="false">$P124*AP$16/$P$16</f>
        <v>5728.92674194437</v>
      </c>
      <c r="AQ124" s="106" t="n">
        <f aca="false">$P124*AQ$16/$P$16</f>
        <v>5673.85981823189</v>
      </c>
      <c r="AR124" s="106" t="n">
        <f aca="false">$P124*AR$16/$P$16</f>
        <v>5610.92619113192</v>
      </c>
      <c r="AS124" s="106" t="n">
        <f aca="false">$P124*AS$16/$P$16</f>
        <v>5542.09253649133</v>
      </c>
    </row>
    <row r="125" customFormat="false" ht="12.75" hidden="false" customHeight="false" outlineLevel="0" collapsed="false">
      <c r="A125" s="91" t="n">
        <v>20</v>
      </c>
      <c r="B125" s="97" t="n">
        <v>25</v>
      </c>
      <c r="C125" s="105" t="n">
        <v>5862</v>
      </c>
      <c r="D125" s="105" t="n">
        <v>6170</v>
      </c>
      <c r="E125" s="105" t="n">
        <v>6345</v>
      </c>
      <c r="F125" s="105" t="n">
        <v>6677</v>
      </c>
      <c r="G125" s="105" t="n">
        <v>6880</v>
      </c>
      <c r="H125" s="105" t="n">
        <v>7042</v>
      </c>
      <c r="I125" s="105" t="n">
        <v>7128</v>
      </c>
      <c r="J125" s="105" t="n">
        <v>7170</v>
      </c>
      <c r="K125" s="105" t="n">
        <v>7038</v>
      </c>
      <c r="L125" s="105" t="n">
        <v>7004</v>
      </c>
      <c r="M125" s="105" t="n">
        <v>7028</v>
      </c>
      <c r="N125" s="105" t="n">
        <v>6991</v>
      </c>
      <c r="O125" s="105" t="n">
        <v>7056</v>
      </c>
      <c r="P125" s="105" t="n">
        <v>7132</v>
      </c>
      <c r="Q125" s="106" t="n">
        <f aca="false">$P125*Q$17/$P$17</f>
        <v>6974.00190566937</v>
      </c>
      <c r="R125" s="106" t="n">
        <f aca="false">$P125*R$17/$P$17</f>
        <v>6817.70271557885</v>
      </c>
      <c r="S125" s="106" t="n">
        <f aca="false">$P125*S$17/$P$17</f>
        <v>6686.88708909004</v>
      </c>
      <c r="T125" s="106" t="n">
        <f aca="false">$P125*T$17/$P$17</f>
        <v>6498.30871843735</v>
      </c>
      <c r="U125" s="106" t="n">
        <f aca="false">$P125*U$17/$P$17</f>
        <v>6350.5040495474</v>
      </c>
      <c r="V125" s="106" t="n">
        <f aca="false">$P125*V$17/$P$17</f>
        <v>6223.08623153883</v>
      </c>
      <c r="W125" s="106" t="n">
        <f aca="false">$P125*W$17/$P$17</f>
        <v>6121.15197713197</v>
      </c>
      <c r="X125" s="106" t="n">
        <f aca="false">$P125*X$17/$P$17</f>
        <v>6005.62648880419</v>
      </c>
      <c r="Y125" s="106" t="n">
        <f aca="false">$P125*Y$17/$P$17</f>
        <v>5937.67031919962</v>
      </c>
      <c r="Z125" s="106" t="n">
        <f aca="false">$P125*Z$17/$P$17</f>
        <v>5869.71414959505</v>
      </c>
      <c r="AA125" s="106" t="n">
        <f aca="false">$P125*AA$17/$P$17</f>
        <v>5815.34921391139</v>
      </c>
      <c r="AB125" s="106" t="n">
        <f aca="false">$P125*AB$17/$P$17</f>
        <v>5772.87660790853</v>
      </c>
      <c r="AC125" s="106" t="n">
        <f aca="false">$P125*AC$17/$P$17</f>
        <v>5738.89852310624</v>
      </c>
      <c r="AD125" s="106" t="n">
        <f aca="false">$P125*AD$17/$P$17</f>
        <v>5710.0171510243</v>
      </c>
      <c r="AE125" s="106" t="n">
        <f aca="false">$P125*AE$17/$P$17</f>
        <v>5681.13577894235</v>
      </c>
      <c r="AF125" s="106" t="n">
        <f aca="false">$P125*AF$17/$P$17</f>
        <v>5650.5555026203</v>
      </c>
      <c r="AG125" s="106" t="n">
        <f aca="false">$P125*AG$17/$P$17</f>
        <v>5623.37303477847</v>
      </c>
      <c r="AH125" s="106" t="n">
        <f aca="false">$P125*AH$17/$P$17</f>
        <v>5592.79275845641</v>
      </c>
      <c r="AI125" s="106" t="n">
        <f aca="false">$P125*AI$17/$P$17</f>
        <v>5560.51357789423</v>
      </c>
      <c r="AJ125" s="106" t="n">
        <f aca="false">$P125*AJ$17/$P$17</f>
        <v>5524.83658885184</v>
      </c>
      <c r="AK125" s="106" t="n">
        <f aca="false">$P125*AK$17/$P$17</f>
        <v>5489.15959980943</v>
      </c>
      <c r="AL125" s="106" t="n">
        <f aca="false">$P125*AL$17/$P$17</f>
        <v>5455.18151500715</v>
      </c>
      <c r="AM125" s="106" t="n">
        <f aca="false">$P125*AM$17/$P$17</f>
        <v>5417.80562172463</v>
      </c>
      <c r="AN125" s="106" t="n">
        <f aca="false">$P125*AN$17/$P$17</f>
        <v>5388.92424964269</v>
      </c>
      <c r="AO125" s="106" t="n">
        <f aca="false">$P125*AO$17/$P$17</f>
        <v>5358.34397332063</v>
      </c>
      <c r="AP125" s="106" t="n">
        <f aca="false">$P125*AP$17/$P$17</f>
        <v>5329.46260123868</v>
      </c>
      <c r="AQ125" s="106" t="n">
        <f aca="false">$P125*AQ$17/$P$17</f>
        <v>5298.88232491663</v>
      </c>
      <c r="AR125" s="106" t="n">
        <f aca="false">$P125*AR$17/$P$17</f>
        <v>5263.20533587423</v>
      </c>
      <c r="AS125" s="106" t="n">
        <f aca="false">$P125*AS$17/$P$17</f>
        <v>5227.52834683182</v>
      </c>
    </row>
    <row r="126" customFormat="false" ht="12.75" hidden="false" customHeight="false" outlineLevel="0" collapsed="false">
      <c r="A126" s="91" t="n">
        <v>25</v>
      </c>
      <c r="B126" s="97" t="n">
        <v>30</v>
      </c>
      <c r="C126" s="105" t="n">
        <v>5471</v>
      </c>
      <c r="D126" s="105" t="n">
        <v>5406</v>
      </c>
      <c r="E126" s="105" t="n">
        <v>5515</v>
      </c>
      <c r="F126" s="105" t="n">
        <v>5471</v>
      </c>
      <c r="G126" s="105" t="n">
        <v>5567</v>
      </c>
      <c r="H126" s="105" t="n">
        <v>5734</v>
      </c>
      <c r="I126" s="105" t="n">
        <v>6043</v>
      </c>
      <c r="J126" s="105" t="n">
        <v>6222</v>
      </c>
      <c r="K126" s="105" t="n">
        <v>6551</v>
      </c>
      <c r="L126" s="105" t="n">
        <v>6755</v>
      </c>
      <c r="M126" s="105" t="n">
        <v>6918</v>
      </c>
      <c r="N126" s="105" t="n">
        <v>7002</v>
      </c>
      <c r="O126" s="105" t="n">
        <v>7042</v>
      </c>
      <c r="P126" s="105" t="n">
        <v>6904</v>
      </c>
      <c r="Q126" s="106" t="n">
        <f aca="false">$P126*Q$18/$P$18</f>
        <v>6947.64504799813</v>
      </c>
      <c r="R126" s="106" t="n">
        <f aca="false">$P126*R$18/$P$18</f>
        <v>6952.4944977757</v>
      </c>
      <c r="S126" s="106" t="n">
        <f aca="false">$P126*S$18/$P$18</f>
        <v>6973.50878014517</v>
      </c>
      <c r="T126" s="106" t="n">
        <f aca="false">$P126*T$18/$P$18</f>
        <v>7010.68789510653</v>
      </c>
      <c r="U126" s="106" t="n">
        <f aca="false">$P126*U$18/$P$18</f>
        <v>6946.02856473894</v>
      </c>
      <c r="V126" s="106" t="n">
        <f aca="false">$P126*V$18/$P$18</f>
        <v>6797.31210489347</v>
      </c>
      <c r="W126" s="106" t="n">
        <f aca="false">$P126*W$18/$P$18</f>
        <v>6646.97916178881</v>
      </c>
      <c r="X126" s="106" t="n">
        <f aca="false">$P126*X$18/$P$18</f>
        <v>6522.50995083119</v>
      </c>
      <c r="Y126" s="106" t="n">
        <f aca="false">$P126*Y$18/$P$18</f>
        <v>6344.6967923203</v>
      </c>
      <c r="Z126" s="106" t="n">
        <f aca="false">$P126*Z$18/$P$18</f>
        <v>6204.06274877078</v>
      </c>
      <c r="AA126" s="106" t="n">
        <f aca="false">$P126*AA$18/$P$18</f>
        <v>6084.44298759073</v>
      </c>
      <c r="AB126" s="106" t="n">
        <f aca="false">$P126*AB$18/$P$18</f>
        <v>5985.83750878015</v>
      </c>
      <c r="AC126" s="106" t="n">
        <f aca="false">$P126*AC$18/$P$18</f>
        <v>5877.53313041442</v>
      </c>
      <c r="AD126" s="106" t="n">
        <f aca="false">$P126*AD$18/$P$18</f>
        <v>5812.87380004683</v>
      </c>
      <c r="AE126" s="106" t="n">
        <f aca="false">$P126*AE$18/$P$18</f>
        <v>5746.59798642004</v>
      </c>
      <c r="AF126" s="106" t="n">
        <f aca="false">$P126*AF$18/$P$18</f>
        <v>5698.10348864435</v>
      </c>
      <c r="AG126" s="106" t="n">
        <f aca="false">$P126*AG$18/$P$18</f>
        <v>5656.07492390541</v>
      </c>
      <c r="AH126" s="106" t="n">
        <f aca="false">$P126*AH$18/$P$18</f>
        <v>5623.74525872161</v>
      </c>
      <c r="AI126" s="106" t="n">
        <f aca="false">$P126*AI$18/$P$18</f>
        <v>5594.64856005619</v>
      </c>
      <c r="AJ126" s="106" t="n">
        <f aca="false">$P126*AJ$18/$P$18</f>
        <v>5568.78482790916</v>
      </c>
      <c r="AK126" s="106" t="n">
        <f aca="false">$P126*AK$18/$P$18</f>
        <v>5544.53757902131</v>
      </c>
      <c r="AL126" s="106" t="n">
        <f aca="false">$P126*AL$18/$P$18</f>
        <v>5518.67384687427</v>
      </c>
      <c r="AM126" s="106" t="n">
        <f aca="false">$P126*AM$18/$P$18</f>
        <v>5487.96066494966</v>
      </c>
      <c r="AN126" s="106" t="n">
        <f aca="false">$P126*AN$18/$P$18</f>
        <v>5455.63099976586</v>
      </c>
      <c r="AO126" s="106" t="n">
        <f aca="false">$P126*AO$18/$P$18</f>
        <v>5420.06836806369</v>
      </c>
      <c r="AP126" s="106" t="n">
        <f aca="false">$P126*AP$18/$P$18</f>
        <v>5384.50573636151</v>
      </c>
      <c r="AQ126" s="106" t="n">
        <f aca="false">$P126*AQ$18/$P$18</f>
        <v>5352.17607117771</v>
      </c>
      <c r="AR126" s="106" t="n">
        <f aca="false">$P126*AR$18/$P$18</f>
        <v>5321.4628892531</v>
      </c>
      <c r="AS126" s="106" t="n">
        <f aca="false">$P126*AS$18/$P$18</f>
        <v>5292.36619058769</v>
      </c>
    </row>
    <row r="127" customFormat="false" ht="12.75" hidden="false" customHeight="false" outlineLevel="0" collapsed="false">
      <c r="A127" s="91" t="n">
        <v>30</v>
      </c>
      <c r="B127" s="97" t="n">
        <v>35</v>
      </c>
      <c r="C127" s="105" t="n">
        <v>6289</v>
      </c>
      <c r="D127" s="105" t="n">
        <v>6298</v>
      </c>
      <c r="E127" s="105" t="n">
        <v>6169</v>
      </c>
      <c r="F127" s="105" t="n">
        <v>6221</v>
      </c>
      <c r="G127" s="105" t="n">
        <v>6195</v>
      </c>
      <c r="H127" s="105" t="n">
        <v>6211</v>
      </c>
      <c r="I127" s="105" t="n">
        <v>6136</v>
      </c>
      <c r="J127" s="105" t="n">
        <v>6231</v>
      </c>
      <c r="K127" s="105" t="n">
        <v>6183</v>
      </c>
      <c r="L127" s="105" t="n">
        <v>6273</v>
      </c>
      <c r="M127" s="105" t="n">
        <v>6438</v>
      </c>
      <c r="N127" s="105" t="n">
        <v>6742</v>
      </c>
      <c r="O127" s="105" t="n">
        <v>6919</v>
      </c>
      <c r="P127" s="105" t="n">
        <v>7231</v>
      </c>
      <c r="Q127" s="106" t="n">
        <f aca="false">$P127*Q$19/$P$19</f>
        <v>7184.78025126736</v>
      </c>
      <c r="R127" s="106" t="n">
        <f aca="false">$P127*R$19/$P$19</f>
        <v>7103.49724487547</v>
      </c>
      <c r="S127" s="106" t="n">
        <f aca="false">$P127*S$19/$P$19</f>
        <v>7014.2453162883</v>
      </c>
      <c r="T127" s="106" t="n">
        <f aca="false">$P127*T$19/$P$19</f>
        <v>6886.74256116376</v>
      </c>
      <c r="U127" s="106" t="n">
        <f aca="false">$P127*U$19/$P$19</f>
        <v>6870.8047167732</v>
      </c>
      <c r="V127" s="106" t="n">
        <f aca="false">$P127*V$19/$P$19</f>
        <v>6913.83689662773</v>
      </c>
      <c r="W127" s="106" t="n">
        <f aca="false">$P127*W$19/$P$19</f>
        <v>6917.02446550584</v>
      </c>
      <c r="X127" s="106" t="n">
        <f aca="false">$P127*X$19/$P$19</f>
        <v>6937.74366321358</v>
      </c>
      <c r="Y127" s="106" t="n">
        <f aca="false">$P127*Y$19/$P$19</f>
        <v>6975.99448975094</v>
      </c>
      <c r="Z127" s="106" t="n">
        <f aca="false">$P127*Z$19/$P$19</f>
        <v>6912.24311218867</v>
      </c>
      <c r="AA127" s="106" t="n">
        <f aca="false">$P127*AA$19/$P$19</f>
        <v>6765.61494379546</v>
      </c>
      <c r="AB127" s="106" t="n">
        <f aca="false">$P127*AB$19/$P$19</f>
        <v>6617.39299096319</v>
      </c>
      <c r="AC127" s="106" t="n">
        <f aca="false">$P127*AC$19/$P$19</f>
        <v>6496.26537359489</v>
      </c>
      <c r="AD127" s="106" t="n">
        <f aca="false">$P127*AD$19/$P$19</f>
        <v>6319.3553008596</v>
      </c>
      <c r="AE127" s="106" t="n">
        <f aca="false">$P127*AE$19/$P$19</f>
        <v>6182.28983910073</v>
      </c>
      <c r="AF127" s="106" t="n">
        <f aca="false">$P127*AF$19/$P$19</f>
        <v>6064.34979061054</v>
      </c>
      <c r="AG127" s="106" t="n">
        <f aca="false">$P127*AG$19/$P$19</f>
        <v>5967.12893982808</v>
      </c>
      <c r="AH127" s="106" t="n">
        <f aca="false">$P127*AH$19/$P$19</f>
        <v>5861.93916685034</v>
      </c>
      <c r="AI127" s="106" t="n">
        <f aca="false">$P127*AI$19/$P$19</f>
        <v>5796.59400484902</v>
      </c>
      <c r="AJ127" s="106" t="n">
        <f aca="false">$P127*AJ$19/$P$19</f>
        <v>5734.43641172581</v>
      </c>
      <c r="AK127" s="106" t="n">
        <f aca="false">$P127*AK$19/$P$19</f>
        <v>5685.02909411505</v>
      </c>
      <c r="AL127" s="106" t="n">
        <f aca="false">$P127*AL$19/$P$19</f>
        <v>5646.77826757769</v>
      </c>
      <c r="AM127" s="106" t="n">
        <f aca="false">$P127*AM$19/$P$19</f>
        <v>5614.90257879656</v>
      </c>
      <c r="AN127" s="106" t="n">
        <f aca="false">$P127*AN$19/$P$19</f>
        <v>5587.8082433326</v>
      </c>
      <c r="AO127" s="106" t="n">
        <f aca="false">$P127*AO$19/$P$19</f>
        <v>5559.12012342958</v>
      </c>
      <c r="AP127" s="106" t="n">
        <f aca="false">$P127*AP$19/$P$19</f>
        <v>5532.02578796562</v>
      </c>
      <c r="AQ127" s="106" t="n">
        <f aca="false">$P127*AQ$19/$P$19</f>
        <v>5504.93145250165</v>
      </c>
      <c r="AR127" s="106" t="n">
        <f aca="false">$P127*AR$19/$P$19</f>
        <v>5477.83711703769</v>
      </c>
      <c r="AS127" s="106" t="n">
        <f aca="false">$P127*AS$19/$P$19</f>
        <v>5447.55521269561</v>
      </c>
    </row>
    <row r="128" customFormat="false" ht="12.75" hidden="false" customHeight="false" outlineLevel="0" collapsed="false">
      <c r="A128" s="91" t="n">
        <v>35</v>
      </c>
      <c r="B128" s="97" t="n">
        <v>40</v>
      </c>
      <c r="C128" s="105" t="n">
        <v>9306</v>
      </c>
      <c r="D128" s="105" t="n">
        <v>8706</v>
      </c>
      <c r="E128" s="105" t="n">
        <v>8199</v>
      </c>
      <c r="F128" s="105" t="n">
        <v>7751</v>
      </c>
      <c r="G128" s="105" t="n">
        <v>7446</v>
      </c>
      <c r="H128" s="105" t="n">
        <v>7198</v>
      </c>
      <c r="I128" s="105" t="n">
        <v>7191</v>
      </c>
      <c r="J128" s="105" t="n">
        <v>7049</v>
      </c>
      <c r="K128" s="105" t="n">
        <v>7095</v>
      </c>
      <c r="L128" s="105" t="n">
        <v>7065</v>
      </c>
      <c r="M128" s="105" t="n">
        <v>7077</v>
      </c>
      <c r="N128" s="105" t="n">
        <v>7001</v>
      </c>
      <c r="O128" s="105" t="n">
        <v>7094</v>
      </c>
      <c r="P128" s="105" t="n">
        <v>7028</v>
      </c>
      <c r="Q128" s="106" t="n">
        <f aca="false">$P128*Q$20/$P$20</f>
        <v>7028</v>
      </c>
      <c r="R128" s="106" t="n">
        <f aca="false">$P128*R$20/$P$20</f>
        <v>7109.38692098093</v>
      </c>
      <c r="S128" s="106" t="n">
        <f aca="false">$P128*S$20/$P$20</f>
        <v>7178.00726612171</v>
      </c>
      <c r="T128" s="106" t="n">
        <f aca="false">$P128*T$20/$P$20</f>
        <v>7267.37329700273</v>
      </c>
      <c r="U128" s="106" t="n">
        <f aca="false">$P128*U$20/$P$20</f>
        <v>7248.22343324251</v>
      </c>
      <c r="V128" s="106" t="n">
        <f aca="false">$P128*V$20/$P$20</f>
        <v>7203.540417802</v>
      </c>
      <c r="W128" s="106" t="n">
        <f aca="false">$P128*W$20/$P$20</f>
        <v>7120.55767484105</v>
      </c>
      <c r="X128" s="106" t="n">
        <f aca="false">$P128*X$20/$P$20</f>
        <v>7035.97910990009</v>
      </c>
      <c r="Y128" s="106" t="n">
        <f aca="false">$P128*Y$20/$P$20</f>
        <v>6906.71752951862</v>
      </c>
      <c r="Z128" s="106" t="n">
        <f aca="false">$P128*Z$20/$P$20</f>
        <v>6889.16348773842</v>
      </c>
      <c r="AA128" s="106" t="n">
        <f aca="false">$P128*AA$20/$P$20</f>
        <v>6932.25068119891</v>
      </c>
      <c r="AB128" s="106" t="n">
        <f aca="false">$P128*AB$20/$P$20</f>
        <v>6938.63396911898</v>
      </c>
      <c r="AC128" s="106" t="n">
        <f aca="false">$P128*AC$20/$P$20</f>
        <v>6960.97547683924</v>
      </c>
      <c r="AD128" s="106" t="n">
        <f aca="false">$P128*AD$20/$P$20</f>
        <v>6997.67938237966</v>
      </c>
      <c r="AE128" s="106" t="n">
        <f aca="false">$P128*AE$20/$P$20</f>
        <v>6932.25068119891</v>
      </c>
      <c r="AF128" s="106" t="n">
        <f aca="false">$P128*AF$20/$P$20</f>
        <v>6783.83923705722</v>
      </c>
      <c r="AG128" s="106" t="n">
        <f aca="false">$P128*AG$20/$P$20</f>
        <v>6638.61943687557</v>
      </c>
      <c r="AH128" s="106" t="n">
        <f aca="false">$P128*AH$20/$P$20</f>
        <v>6518.93278837421</v>
      </c>
      <c r="AI128" s="106" t="n">
        <f aca="false">$P128*AI$20/$P$20</f>
        <v>6343.39237057221</v>
      </c>
      <c r="AJ128" s="106" t="n">
        <f aca="false">$P128*AJ$20/$P$20</f>
        <v>6206.15168029064</v>
      </c>
      <c r="AK128" s="106" t="n">
        <f aca="false">$P128*AK$20/$P$20</f>
        <v>6088.0608537693</v>
      </c>
      <c r="AL128" s="106" t="n">
        <f aca="false">$P128*AL$20/$P$20</f>
        <v>5990.71571298819</v>
      </c>
      <c r="AM128" s="106" t="n">
        <f aca="false">$P128*AM$20/$P$20</f>
        <v>5883.79564032697</v>
      </c>
      <c r="AN128" s="106" t="n">
        <f aca="false">$P128*AN$20/$P$20</f>
        <v>5821.55858310627</v>
      </c>
      <c r="AO128" s="106" t="n">
        <f aca="false">$P128*AO$20/$P$20</f>
        <v>5759.32152588556</v>
      </c>
      <c r="AP128" s="106" t="n">
        <f aca="false">$P128*AP$20/$P$20</f>
        <v>5709.851044505</v>
      </c>
      <c r="AQ128" s="106" t="n">
        <f aca="false">$P128*AQ$20/$P$20</f>
        <v>5671.55131698456</v>
      </c>
      <c r="AR128" s="106" t="n">
        <f aca="false">$P128*AR$20/$P$20</f>
        <v>5638.03905540418</v>
      </c>
      <c r="AS128" s="106" t="n">
        <f aca="false">$P128*AS$20/$P$20</f>
        <v>5609.31425976385</v>
      </c>
    </row>
    <row r="129" customFormat="false" ht="12.75" hidden="false" customHeight="false" outlineLevel="0" collapsed="false">
      <c r="A129" s="91" t="n">
        <v>40</v>
      </c>
      <c r="B129" s="97" t="n">
        <v>45</v>
      </c>
      <c r="C129" s="105" t="n">
        <v>10569</v>
      </c>
      <c r="D129" s="105" t="n">
        <v>10725</v>
      </c>
      <c r="E129" s="105" t="n">
        <v>10684</v>
      </c>
      <c r="F129" s="105" t="n">
        <v>10525</v>
      </c>
      <c r="G129" s="105" t="n">
        <v>10247</v>
      </c>
      <c r="H129" s="105" t="n">
        <v>9794</v>
      </c>
      <c r="I129" s="105" t="n">
        <v>9190</v>
      </c>
      <c r="J129" s="105" t="n">
        <v>8678</v>
      </c>
      <c r="K129" s="105" t="n">
        <v>8229</v>
      </c>
      <c r="L129" s="105" t="n">
        <v>7925</v>
      </c>
      <c r="M129" s="105" t="n">
        <v>7677</v>
      </c>
      <c r="N129" s="105" t="n">
        <v>7670</v>
      </c>
      <c r="O129" s="105" t="n">
        <v>7529</v>
      </c>
      <c r="P129" s="105" t="n">
        <v>7569</v>
      </c>
      <c r="Q129" s="106" t="n">
        <f aca="false">$P129*Q$21/$P$21</f>
        <v>7604.22805851064</v>
      </c>
      <c r="R129" s="106" t="n">
        <f aca="false">$P129*R$21/$P$21</f>
        <v>7580.74268617021</v>
      </c>
      <c r="S129" s="106" t="n">
        <f aca="false">$P129*S$21/$P$21</f>
        <v>7522.02925531915</v>
      </c>
      <c r="T129" s="106" t="n">
        <f aca="false">$P129*T$21/$P$21</f>
        <v>7414.66755319149</v>
      </c>
      <c r="U129" s="106" t="n">
        <f aca="false">$P129*U$21/$P$21</f>
        <v>7374.40691489362</v>
      </c>
      <c r="V129" s="106" t="n">
        <f aca="false">$P129*V$21/$P$21</f>
        <v>7374.40691489362</v>
      </c>
      <c r="W129" s="106" t="n">
        <f aca="false">$P129*W$21/$P$21</f>
        <v>7456.60571808511</v>
      </c>
      <c r="X129" s="106" t="n">
        <f aca="false">$P129*X$21/$P$21</f>
        <v>7530.41688829787</v>
      </c>
      <c r="Y129" s="106" t="n">
        <f aca="false">$P129*Y$21/$P$21</f>
        <v>7622.68085106383</v>
      </c>
      <c r="Z129" s="106" t="n">
        <f aca="false">$P129*Z$21/$P$21</f>
        <v>7607.58311170213</v>
      </c>
      <c r="AA129" s="106" t="n">
        <f aca="false">$P129*AA$21/$P$21</f>
        <v>7558.93484042553</v>
      </c>
      <c r="AB129" s="106" t="n">
        <f aca="false">$P129*AB$21/$P$21</f>
        <v>7473.38098404255</v>
      </c>
      <c r="AC129" s="106" t="n">
        <f aca="false">$P129*AC$21/$P$21</f>
        <v>7384.47207446809</v>
      </c>
      <c r="AD129" s="106" t="n">
        <f aca="false">$P129*AD$21/$P$21</f>
        <v>7248.59242021276</v>
      </c>
      <c r="AE129" s="106" t="n">
        <f aca="false">$P129*AE$21/$P$21</f>
        <v>7235.17220744681</v>
      </c>
      <c r="AF129" s="106" t="n">
        <f aca="false">$P129*AF$21/$P$21</f>
        <v>7277.11037234042</v>
      </c>
      <c r="AG129" s="106" t="n">
        <f aca="false">$P129*AG$21/$P$21</f>
        <v>7283.8204787234</v>
      </c>
      <c r="AH129" s="106" t="n">
        <f aca="false">$P129*AH$21/$P$21</f>
        <v>7308.98337765957</v>
      </c>
      <c r="AI129" s="106" t="n">
        <f aca="false">$P129*AI$21/$P$21</f>
        <v>7347.5664893617</v>
      </c>
      <c r="AJ129" s="106" t="n">
        <f aca="false">$P129*AJ$21/$P$21</f>
        <v>7280.46542553191</v>
      </c>
      <c r="AK129" s="106" t="n">
        <f aca="false">$P129*AK$21/$P$21</f>
        <v>7127.81050531915</v>
      </c>
      <c r="AL129" s="106" t="n">
        <f aca="false">$P129*AL$21/$P$21</f>
        <v>6973.47805851064</v>
      </c>
      <c r="AM129" s="106" t="n">
        <f aca="false">$P129*AM$21/$P$21</f>
        <v>6849.34109042553</v>
      </c>
      <c r="AN129" s="106" t="n">
        <f aca="false">$P129*AN$21/$P$21</f>
        <v>6666.49069148936</v>
      </c>
      <c r="AO129" s="106" t="n">
        <f aca="false">$P129*AO$21/$P$21</f>
        <v>6518.86835106383</v>
      </c>
      <c r="AP129" s="106" t="n">
        <f aca="false">$P129*AP$21/$P$21</f>
        <v>6396.40890957447</v>
      </c>
      <c r="AQ129" s="106" t="n">
        <f aca="false">$P129*AQ$21/$P$21</f>
        <v>6297.43484042553</v>
      </c>
      <c r="AR129" s="106" t="n">
        <f aca="false">$P129*AR$21/$P$21</f>
        <v>6185.04055851064</v>
      </c>
      <c r="AS129" s="106" t="n">
        <f aca="false">$P129*AS$21/$P$21</f>
        <v>6121.29454787234</v>
      </c>
    </row>
    <row r="130" customFormat="false" ht="12.75" hidden="false" customHeight="false" outlineLevel="0" collapsed="false">
      <c r="A130" s="91" t="n">
        <v>45</v>
      </c>
      <c r="B130" s="97" t="n">
        <v>50</v>
      </c>
      <c r="C130" s="105" t="n">
        <v>9480</v>
      </c>
      <c r="D130" s="105" t="n">
        <v>9797</v>
      </c>
      <c r="E130" s="105" t="n">
        <v>10190</v>
      </c>
      <c r="F130" s="105" t="n">
        <v>10430</v>
      </c>
      <c r="G130" s="105" t="n">
        <v>10559</v>
      </c>
      <c r="H130" s="105" t="n">
        <v>10764</v>
      </c>
      <c r="I130" s="105" t="n">
        <v>10913</v>
      </c>
      <c r="J130" s="105" t="n">
        <v>10866</v>
      </c>
      <c r="K130" s="105" t="n">
        <v>10707</v>
      </c>
      <c r="L130" s="105" t="n">
        <v>10434</v>
      </c>
      <c r="M130" s="105" t="n">
        <v>9988</v>
      </c>
      <c r="N130" s="105" t="n">
        <v>9389</v>
      </c>
      <c r="O130" s="105" t="n">
        <v>8882</v>
      </c>
      <c r="P130" s="105" t="n">
        <v>8433</v>
      </c>
      <c r="Q130" s="106" t="n">
        <f aca="false">$P130*Q$22/$P$22</f>
        <v>8195.06102362205</v>
      </c>
      <c r="R130" s="106" t="n">
        <f aca="false">$P130*R$22/$P$22</f>
        <v>8137.88188976378</v>
      </c>
      <c r="S130" s="106" t="n">
        <f aca="false">$P130*S$22/$P$22</f>
        <v>8130.50393700787</v>
      </c>
      <c r="T130" s="106" t="n">
        <f aca="false">$P130*T$22/$P$22</f>
        <v>8228.26181102362</v>
      </c>
      <c r="U130" s="106" t="n">
        <f aca="false">$P130*U$22/$P$22</f>
        <v>8268.8405511811</v>
      </c>
      <c r="V130" s="106" t="n">
        <f aca="false">$P130*V$22/$P$22</f>
        <v>8311.26377952756</v>
      </c>
      <c r="W130" s="106" t="n">
        <f aca="false">$P130*W$22/$P$22</f>
        <v>8289.12992125984</v>
      </c>
      <c r="X130" s="106" t="n">
        <f aca="false">$P130*X$22/$P$22</f>
        <v>8222.72834645669</v>
      </c>
      <c r="Y130" s="106" t="n">
        <f aca="false">$P130*Y$22/$P$22</f>
        <v>8108.37007874016</v>
      </c>
      <c r="Z130" s="106" t="n">
        <f aca="false">$P130*Z$22/$P$22</f>
        <v>8064.10236220472</v>
      </c>
      <c r="AA130" s="106" t="n">
        <f aca="false">$P130*AA$22/$P$22</f>
        <v>8065.9468503937</v>
      </c>
      <c r="AB130" s="106" t="n">
        <f aca="false">$P130*AB$22/$P$22</f>
        <v>8161.86023622047</v>
      </c>
      <c r="AC130" s="106" t="n">
        <f aca="false">$P130*AC$22/$P$22</f>
        <v>8239.32874015748</v>
      </c>
      <c r="AD130" s="106" t="n">
        <f aca="false">$P130*AD$22/$P$22</f>
        <v>8344.46456692913</v>
      </c>
      <c r="AE130" s="106" t="n">
        <f aca="false">$P130*AE$22/$P$22</f>
        <v>8326.01968503937</v>
      </c>
      <c r="AF130" s="106" t="n">
        <f aca="false">$P130*AF$22/$P$22</f>
        <v>8270.68503937008</v>
      </c>
      <c r="AG130" s="106" t="n">
        <f aca="false">$P130*AG$22/$P$22</f>
        <v>8180.30511811024</v>
      </c>
      <c r="AH130" s="106" t="n">
        <f aca="false">$P130*AH$22/$P$22</f>
        <v>8084.39173228347</v>
      </c>
      <c r="AI130" s="106" t="n">
        <f aca="false">$P130*AI$22/$P$22</f>
        <v>7938.67716535433</v>
      </c>
      <c r="AJ130" s="106" t="n">
        <f aca="false">$P130*AJ$22/$P$22</f>
        <v>7920.23228346457</v>
      </c>
      <c r="AK130" s="106" t="n">
        <f aca="false">$P130*AK$22/$P$22</f>
        <v>7970.03346456693</v>
      </c>
      <c r="AL130" s="106" t="n">
        <f aca="false">$P130*AL$22/$P$22</f>
        <v>7977.41141732283</v>
      </c>
      <c r="AM130" s="106" t="n">
        <f aca="false">$P130*AM$22/$P$22</f>
        <v>8005.07874015748</v>
      </c>
      <c r="AN130" s="106" t="n">
        <f aca="false">$P130*AN$22/$P$22</f>
        <v>8045.65748031496</v>
      </c>
      <c r="AO130" s="106" t="n">
        <f aca="false">$P130*AO$22/$P$22</f>
        <v>7975.56692913386</v>
      </c>
      <c r="AP130" s="106" t="n">
        <f aca="false">$P130*AP$22/$P$22</f>
        <v>7809.56299212598</v>
      </c>
      <c r="AQ130" s="106" t="n">
        <f aca="false">$P130*AQ$22/$P$22</f>
        <v>7643.55905511811</v>
      </c>
      <c r="AR130" s="106" t="n">
        <f aca="false">$P130*AR$22/$P$22</f>
        <v>7505.22244094488</v>
      </c>
      <c r="AS130" s="106" t="n">
        <f aca="false">$P130*AS$22/$P$22</f>
        <v>7306.01771653543</v>
      </c>
    </row>
    <row r="131" customFormat="false" ht="12.75" hidden="false" customHeight="false" outlineLevel="0" collapsed="false">
      <c r="A131" s="91" t="n">
        <v>50</v>
      </c>
      <c r="B131" s="97" t="n">
        <v>55</v>
      </c>
      <c r="C131" s="105" t="n">
        <v>7896</v>
      </c>
      <c r="D131" s="105" t="n">
        <v>8146</v>
      </c>
      <c r="E131" s="105" t="n">
        <v>8429</v>
      </c>
      <c r="F131" s="105" t="n">
        <v>8833</v>
      </c>
      <c r="G131" s="105" t="n">
        <v>9253</v>
      </c>
      <c r="H131" s="105" t="n">
        <v>9559</v>
      </c>
      <c r="I131" s="105" t="n">
        <v>9867</v>
      </c>
      <c r="J131" s="105" t="n">
        <v>10249</v>
      </c>
      <c r="K131" s="105" t="n">
        <v>10484</v>
      </c>
      <c r="L131" s="105" t="n">
        <v>10607</v>
      </c>
      <c r="M131" s="105" t="n">
        <v>10806</v>
      </c>
      <c r="N131" s="105" t="n">
        <v>10951</v>
      </c>
      <c r="O131" s="105" t="n">
        <v>10904</v>
      </c>
      <c r="P131" s="105" t="n">
        <v>10744</v>
      </c>
      <c r="Q131" s="106" t="n">
        <f aca="false">$P131*Q$23/$P$23</f>
        <v>10113.9399030695</v>
      </c>
      <c r="R131" s="106" t="n">
        <f aca="false">$P131*R$23/$P$23</f>
        <v>9388.41615508885</v>
      </c>
      <c r="S131" s="106" t="n">
        <f aca="false">$P131*S$23/$P$23</f>
        <v>8734.05621970921</v>
      </c>
      <c r="T131" s="106" t="n">
        <f aca="false">$P131*T$23/$P$23</f>
        <v>8208.13828756058</v>
      </c>
      <c r="U131" s="106" t="n">
        <f aca="false">$P131*U$23/$P$23</f>
        <v>7840.16930533118</v>
      </c>
      <c r="V131" s="106" t="n">
        <f aca="false">$P131*V$23/$P$23</f>
        <v>7623.20646203554</v>
      </c>
      <c r="W131" s="106" t="n">
        <f aca="false">$P131*W$23/$P$23</f>
        <v>7571.13537964459</v>
      </c>
      <c r="X131" s="106" t="n">
        <f aca="false">$P131*X$23/$P$23</f>
        <v>7565.92827140549</v>
      </c>
      <c r="Y131" s="106" t="n">
        <f aca="false">$P131*Y$23/$P$23</f>
        <v>7661.39192245557</v>
      </c>
      <c r="Z131" s="106" t="n">
        <f aca="false">$P131*Z$23/$P$23</f>
        <v>7703.04878836834</v>
      </c>
      <c r="AA131" s="106" t="n">
        <f aca="false">$P131*AA$23/$P$23</f>
        <v>7742.96995153473</v>
      </c>
      <c r="AB131" s="106" t="n">
        <f aca="false">$P131*AB$23/$P$23</f>
        <v>7720.40581583199</v>
      </c>
      <c r="AC131" s="106" t="n">
        <f aca="false">$P131*AC$23/$P$23</f>
        <v>7659.65621970921</v>
      </c>
      <c r="AD131" s="106" t="n">
        <f aca="false">$P131*AD$23/$P$23</f>
        <v>7557.24975767367</v>
      </c>
      <c r="AE131" s="106" t="n">
        <f aca="false">$P131*AE$23/$P$23</f>
        <v>7515.5928917609</v>
      </c>
      <c r="AF131" s="106" t="n">
        <f aca="false">$P131*AF$23/$P$23</f>
        <v>7519.06429725364</v>
      </c>
      <c r="AG131" s="106" t="n">
        <f aca="false">$P131*AG$23/$P$23</f>
        <v>7609.32084006462</v>
      </c>
      <c r="AH131" s="106" t="n">
        <f aca="false">$P131*AH$23/$P$23</f>
        <v>7682.22035541195</v>
      </c>
      <c r="AI131" s="106" t="n">
        <f aca="false">$P131*AI$23/$P$23</f>
        <v>7781.15541195477</v>
      </c>
      <c r="AJ131" s="106" t="n">
        <f aca="false">$P131*AJ$23/$P$23</f>
        <v>7763.79838449112</v>
      </c>
      <c r="AK131" s="106" t="n">
        <f aca="false">$P131*AK$23/$P$23</f>
        <v>7716.93441033926</v>
      </c>
      <c r="AL131" s="106" t="n">
        <f aca="false">$P131*AL$23/$P$23</f>
        <v>7631.88497576737</v>
      </c>
      <c r="AM131" s="106" t="n">
        <f aca="false">$P131*AM$23/$P$23</f>
        <v>7543.36413570275</v>
      </c>
      <c r="AN131" s="106" t="n">
        <f aca="false">$P131*AN$23/$P$23</f>
        <v>7409.71502423264</v>
      </c>
      <c r="AO131" s="106" t="n">
        <f aca="false">$P131*AO$23/$P$23</f>
        <v>7395.82940226171</v>
      </c>
      <c r="AP131" s="106" t="n">
        <f aca="false">$P131*AP$23/$P$23</f>
        <v>7444.42907915994</v>
      </c>
      <c r="AQ131" s="106" t="n">
        <f aca="false">$P131*AQ$23/$P$23</f>
        <v>7449.63618739903</v>
      </c>
      <c r="AR131" s="106" t="n">
        <f aca="false">$P131*AR$23/$P$23</f>
        <v>7477.40743134087</v>
      </c>
      <c r="AS131" s="106" t="n">
        <f aca="false">$P131*AS$23/$P$23</f>
        <v>7519.06429725364</v>
      </c>
    </row>
    <row r="132" customFormat="false" ht="12.75" hidden="false" customHeight="false" outlineLevel="0" collapsed="false">
      <c r="A132" s="91" t="n">
        <v>55</v>
      </c>
      <c r="B132" s="97" t="n">
        <v>60</v>
      </c>
      <c r="C132" s="105" t="n">
        <v>7593</v>
      </c>
      <c r="D132" s="105" t="n">
        <v>7649</v>
      </c>
      <c r="E132" s="105" t="n">
        <v>7581</v>
      </c>
      <c r="F132" s="105" t="n">
        <v>7564</v>
      </c>
      <c r="G132" s="105" t="n">
        <v>7703</v>
      </c>
      <c r="H132" s="105" t="n">
        <v>7839</v>
      </c>
      <c r="I132" s="105" t="n">
        <v>8083</v>
      </c>
      <c r="J132" s="105" t="n">
        <v>8359</v>
      </c>
      <c r="K132" s="105" t="n">
        <v>8752</v>
      </c>
      <c r="L132" s="105" t="n">
        <v>9160</v>
      </c>
      <c r="M132" s="105" t="n">
        <v>9457</v>
      </c>
      <c r="N132" s="105" t="n">
        <v>9752</v>
      </c>
      <c r="O132" s="105" t="n">
        <v>10121</v>
      </c>
      <c r="P132" s="105" t="n">
        <v>10346</v>
      </c>
      <c r="Q132" s="106" t="n">
        <f aca="false">$P132*Q$24/$P$24</f>
        <v>10378.2544536817</v>
      </c>
      <c r="R132" s="106" t="n">
        <f aca="false">$P132*R$24/$P$24</f>
        <v>10292.2425771972</v>
      </c>
      <c r="S132" s="106" t="n">
        <f aca="false">$P132*S$24/$P$24</f>
        <v>10100.2517814727</v>
      </c>
      <c r="T132" s="106" t="n">
        <f aca="false">$P132*T$24/$P$24</f>
        <v>9766.95576009501</v>
      </c>
      <c r="U132" s="106" t="n">
        <f aca="false">$P132*U$24/$P$24</f>
        <v>9321.53711401425</v>
      </c>
      <c r="V132" s="106" t="n">
        <f aca="false">$P132*V$24/$P$24</f>
        <v>8776.28325415677</v>
      </c>
      <c r="W132" s="106" t="n">
        <f aca="false">$P132*W$24/$P$24</f>
        <v>8149.62529691211</v>
      </c>
      <c r="X132" s="106" t="n">
        <f aca="false">$P132*X$24/$P$24</f>
        <v>7584.40439429929</v>
      </c>
      <c r="Y132" s="106" t="n">
        <f aca="false">$P132*Y$24/$P$24</f>
        <v>7132.84204275535</v>
      </c>
      <c r="Z132" s="106" t="n">
        <f aca="false">$P132*Z$24/$P$24</f>
        <v>6816.44121140143</v>
      </c>
      <c r="AA132" s="106" t="n">
        <f aca="false">$P132*AA$24/$P$24</f>
        <v>6629.05819477435</v>
      </c>
      <c r="AB132" s="106" t="n">
        <f aca="false">$P132*AB$24/$P$24</f>
        <v>6586.05225653207</v>
      </c>
      <c r="AC132" s="106" t="n">
        <f aca="false">$P132*AC$24/$P$24</f>
        <v>6584.51633016627</v>
      </c>
      <c r="AD132" s="106" t="n">
        <f aca="false">$P132*AD$24/$P$24</f>
        <v>6667.45635391924</v>
      </c>
      <c r="AE132" s="106" t="n">
        <f aca="false">$P132*AE$24/$P$24</f>
        <v>6704.31858669834</v>
      </c>
      <c r="AF132" s="106" t="n">
        <f aca="false">$P132*AF$24/$P$24</f>
        <v>6739.64489311164</v>
      </c>
      <c r="AG132" s="106" t="n">
        <f aca="false">$P132*AG$24/$P$24</f>
        <v>6722.74970308789</v>
      </c>
      <c r="AH132" s="106" t="n">
        <f aca="false">$P132*AH$24/$P$24</f>
        <v>6673.60005938242</v>
      </c>
      <c r="AI132" s="106" t="n">
        <f aca="false">$P132*AI$24/$P$24</f>
        <v>6582.98040380048</v>
      </c>
      <c r="AJ132" s="106" t="n">
        <f aca="false">$P132*AJ$24/$P$24</f>
        <v>6552.26187648456</v>
      </c>
      <c r="AK132" s="106" t="n">
        <f aca="false">$P132*AK$24/$P$24</f>
        <v>6553.79780285036</v>
      </c>
      <c r="AL132" s="106" t="n">
        <f aca="false">$P132*AL$24/$P$24</f>
        <v>6635.20190023753</v>
      </c>
      <c r="AM132" s="106" t="n">
        <f aca="false">$P132*AM$24/$P$24</f>
        <v>6699.71080760095</v>
      </c>
      <c r="AN132" s="106" t="n">
        <f aca="false">$P132*AN$24/$P$24</f>
        <v>6787.25861045131</v>
      </c>
      <c r="AO132" s="106" t="n">
        <f aca="false">$P132*AO$24/$P$24</f>
        <v>6774.97119952494</v>
      </c>
      <c r="AP132" s="106" t="n">
        <f aca="false">$P132*AP$24/$P$24</f>
        <v>6735.03711401425</v>
      </c>
      <c r="AQ132" s="106" t="n">
        <f aca="false">$P132*AQ$24/$P$24</f>
        <v>6661.31264845606</v>
      </c>
      <c r="AR132" s="106" t="n">
        <f aca="false">$P132*AR$24/$P$24</f>
        <v>6586.05225653207</v>
      </c>
      <c r="AS132" s="106" t="n">
        <f aca="false">$P132*AS$24/$P$24</f>
        <v>6469.32185273159</v>
      </c>
    </row>
    <row r="133" customFormat="false" ht="12.75" hidden="false" customHeight="false" outlineLevel="0" collapsed="false">
      <c r="A133" s="91" t="n">
        <v>60</v>
      </c>
      <c r="B133" s="97" t="n">
        <v>65</v>
      </c>
      <c r="C133" s="105" t="n">
        <v>6096</v>
      </c>
      <c r="D133" s="105" t="n">
        <v>6267</v>
      </c>
      <c r="E133" s="105" t="n">
        <v>6625</v>
      </c>
      <c r="F133" s="105" t="n">
        <v>7207</v>
      </c>
      <c r="G133" s="105" t="n">
        <v>7418</v>
      </c>
      <c r="H133" s="105" t="n">
        <v>7591</v>
      </c>
      <c r="I133" s="105" t="n">
        <v>7643</v>
      </c>
      <c r="J133" s="105" t="n">
        <v>7577</v>
      </c>
      <c r="K133" s="105" t="n">
        <v>7562</v>
      </c>
      <c r="L133" s="105" t="n">
        <v>7698</v>
      </c>
      <c r="M133" s="105" t="n">
        <v>7830</v>
      </c>
      <c r="N133" s="105" t="n">
        <v>8057</v>
      </c>
      <c r="O133" s="105" t="n">
        <v>8315</v>
      </c>
      <c r="P133" s="105" t="n">
        <v>8680</v>
      </c>
      <c r="Q133" s="106" t="n">
        <f aca="false">$P133*Q$25/$P$25</f>
        <v>8923.1166185707</v>
      </c>
      <c r="R133" s="106" t="n">
        <f aca="false">$P133*R$25/$P$25</f>
        <v>9200.12222033611</v>
      </c>
      <c r="S133" s="106" t="n">
        <f aca="false">$P133*S$25/$P$25</f>
        <v>9401.98268545238</v>
      </c>
      <c r="T133" s="106" t="n">
        <f aca="false">$P133*T$25/$P$25</f>
        <v>9536.06518417926</v>
      </c>
      <c r="U133" s="106" t="n">
        <f aca="false">$P133*U$25/$P$25</f>
        <v>9630.36496350365</v>
      </c>
      <c r="V133" s="106" t="n">
        <f aca="false">$P133*V$25/$P$25</f>
        <v>9665.7273807503</v>
      </c>
      <c r="W133" s="106" t="n">
        <f aca="false">$P133*W$25/$P$25</f>
        <v>9587.63537599728</v>
      </c>
      <c r="X133" s="106" t="n">
        <f aca="false">$P133*X$25/$P$25</f>
        <v>9412.29672381599</v>
      </c>
      <c r="Y133" s="106" t="n">
        <f aca="false">$P133*Y$25/$P$25</f>
        <v>9107.29587506366</v>
      </c>
      <c r="Z133" s="106" t="n">
        <f aca="false">$P133*Z$25/$P$25</f>
        <v>8693.26090646749</v>
      </c>
      <c r="AA133" s="106" t="n">
        <f aca="false">$P133*AA$25/$P$25</f>
        <v>8189.34646070277</v>
      </c>
      <c r="AB133" s="106" t="n">
        <f aca="false">$P133*AB$25/$P$25</f>
        <v>7608.81344423697</v>
      </c>
      <c r="AC133" s="106" t="n">
        <f aca="false">$P133*AC$25/$P$25</f>
        <v>7082.79748769309</v>
      </c>
      <c r="AD133" s="106" t="n">
        <f aca="false">$P133*AD$25/$P$25</f>
        <v>6664.3422169411</v>
      </c>
      <c r="AE133" s="106" t="n">
        <f aca="false">$P133*AE$25/$P$25</f>
        <v>6374.0757087082</v>
      </c>
      <c r="AF133" s="106" t="n">
        <f aca="false">$P133*AF$25/$P$25</f>
        <v>6198.73705652691</v>
      </c>
      <c r="AG133" s="106" t="n">
        <f aca="false">$P133*AG$25/$P$25</f>
        <v>6163.37463928026</v>
      </c>
      <c r="AH133" s="106" t="n">
        <f aca="false">$P133*AH$25/$P$25</f>
        <v>6163.37463928026</v>
      </c>
      <c r="AI133" s="106" t="n">
        <f aca="false">$P133*AI$25/$P$25</f>
        <v>6241.46664403327</v>
      </c>
      <c r="AJ133" s="106" t="n">
        <f aca="false">$P133*AJ$25/$P$25</f>
        <v>6279.77592938381</v>
      </c>
      <c r="AK133" s="106" t="n">
        <f aca="false">$P133*AK$25/$P$25</f>
        <v>6316.6117806824</v>
      </c>
      <c r="AL133" s="106" t="n">
        <f aca="false">$P133*AL$25/$P$25</f>
        <v>6303.3508742149</v>
      </c>
      <c r="AM133" s="106" t="n">
        <f aca="false">$P133*AM$25/$P$25</f>
        <v>6257.67441860465</v>
      </c>
      <c r="AN133" s="106" t="n">
        <f aca="false">$P133*AN$25/$P$25</f>
        <v>6175.16211169581</v>
      </c>
      <c r="AO133" s="106" t="n">
        <f aca="false">$P133*AO$25/$P$25</f>
        <v>6147.16686470888</v>
      </c>
      <c r="AP133" s="106" t="n">
        <f aca="false">$P133*AP$25/$P$25</f>
        <v>6151.58716686471</v>
      </c>
      <c r="AQ133" s="106" t="n">
        <f aca="false">$P133*AQ$25/$P$25</f>
        <v>6226.73230351383</v>
      </c>
      <c r="AR133" s="106" t="n">
        <f aca="false">$P133*AR$25/$P$25</f>
        <v>6293.0368358513</v>
      </c>
      <c r="AS133" s="106" t="n">
        <f aca="false">$P133*AS$25/$P$25</f>
        <v>6377.02257681209</v>
      </c>
    </row>
    <row r="134" customFormat="false" ht="12.75" hidden="false" customHeight="false" outlineLevel="0" collapsed="false">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row>
    <row r="135" customFormat="false" ht="12.75" hidden="false" customHeight="false" outlineLevel="0" collapsed="false">
      <c r="A135" s="91" t="n">
        <f aca="false">A123+1</f>
        <v>12</v>
      </c>
      <c r="B135" s="104" t="str">
        <f aca="false">LOOKUP(A135,Dropdown!$I$3:$I$50,Dropdown!$K$3:$K$50)</f>
        <v>Landkreis Aurich</v>
      </c>
      <c r="C135" s="99"/>
      <c r="D135" s="100"/>
      <c r="E135" s="100"/>
      <c r="F135" s="100"/>
      <c r="G135" s="100"/>
      <c r="H135" s="100"/>
      <c r="I135" s="100"/>
      <c r="J135" s="100"/>
      <c r="K135" s="100"/>
      <c r="L135" s="100"/>
      <c r="M135" s="100"/>
      <c r="N135" s="100"/>
      <c r="O135" s="100"/>
      <c r="P135" s="100"/>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row>
    <row r="136" customFormat="false" ht="12.75" hidden="false" customHeight="false" outlineLevel="0" collapsed="false">
      <c r="A136" s="91" t="n">
        <v>15</v>
      </c>
      <c r="B136" s="97" t="n">
        <v>20</v>
      </c>
      <c r="C136" s="105" t="n">
        <v>12864</v>
      </c>
      <c r="D136" s="105" t="n">
        <v>12828</v>
      </c>
      <c r="E136" s="105" t="n">
        <v>12669</v>
      </c>
      <c r="F136" s="105" t="n">
        <v>12429</v>
      </c>
      <c r="G136" s="105" t="n">
        <v>12387</v>
      </c>
      <c r="H136" s="105" t="n">
        <v>12271</v>
      </c>
      <c r="I136" s="105" t="n">
        <v>12267</v>
      </c>
      <c r="J136" s="105" t="n">
        <v>12221</v>
      </c>
      <c r="K136" s="105" t="n">
        <v>12132</v>
      </c>
      <c r="L136" s="105" t="n">
        <v>11851</v>
      </c>
      <c r="M136" s="105" t="n">
        <v>11460</v>
      </c>
      <c r="N136" s="105" t="n">
        <v>11040</v>
      </c>
      <c r="O136" s="105" t="n">
        <v>10717</v>
      </c>
      <c r="P136" s="105" t="n">
        <v>10380</v>
      </c>
      <c r="Q136" s="106" t="n">
        <f aca="false">$P136*Q$16/$P$16</f>
        <v>10162.7375378684</v>
      </c>
      <c r="R136" s="106" t="n">
        <f aca="false">$P136*R$16/$P$16</f>
        <v>9988.35582484164</v>
      </c>
      <c r="S136" s="106" t="n">
        <f aca="false">$P136*S$16/$P$16</f>
        <v>9796.82181217296</v>
      </c>
      <c r="T136" s="106" t="n">
        <f aca="false">$P136*T$16/$P$16</f>
        <v>9676.75571467915</v>
      </c>
      <c r="U136" s="106" t="n">
        <f aca="false">$P136*U$16/$P$16</f>
        <v>9568.12448361333</v>
      </c>
      <c r="V136" s="106" t="n">
        <f aca="false">$P136*V$16/$P$16</f>
        <v>9476.64555218948</v>
      </c>
      <c r="W136" s="106" t="n">
        <f aca="false">$P136*W$16/$P$16</f>
        <v>9402.3189204076</v>
      </c>
      <c r="X136" s="106" t="n">
        <f aca="false">$P136*X$16/$P$16</f>
        <v>9342.2858716607</v>
      </c>
      <c r="Y136" s="106" t="n">
        <f aca="false">$P136*Y$16/$P$16</f>
        <v>9290.82897273478</v>
      </c>
      <c r="Z136" s="106" t="n">
        <f aca="false">$P136*Z$16/$P$16</f>
        <v>9245.08950702286</v>
      </c>
      <c r="AA136" s="106" t="n">
        <f aca="false">$P136*AA$16/$P$16</f>
        <v>9199.35004131093</v>
      </c>
      <c r="AB136" s="106" t="n">
        <f aca="false">$P136*AB$16/$P$16</f>
        <v>9153.61057559901</v>
      </c>
      <c r="AC136" s="106" t="n">
        <f aca="false">$P136*AC$16/$P$16</f>
        <v>9099.2949600661</v>
      </c>
      <c r="AD136" s="106" t="n">
        <f aca="false">$P136*AD$16/$P$16</f>
        <v>9042.12062792619</v>
      </c>
      <c r="AE136" s="106" t="n">
        <f aca="false">$P136*AE$16/$P$16</f>
        <v>8982.08757917929</v>
      </c>
      <c r="AF136" s="106" t="n">
        <f aca="false">$P136*AF$16/$P$16</f>
        <v>8919.19581382539</v>
      </c>
      <c r="AG136" s="106" t="n">
        <f aca="false">$P136*AG$16/$P$16</f>
        <v>8859.16276507849</v>
      </c>
      <c r="AH136" s="106" t="n">
        <f aca="false">$P136*AH$16/$P$16</f>
        <v>8804.84714954558</v>
      </c>
      <c r="AI136" s="106" t="n">
        <f aca="false">$P136*AI$16/$P$16</f>
        <v>8753.39025061967</v>
      </c>
      <c r="AJ136" s="106" t="n">
        <f aca="false">$P136*AJ$16/$P$16</f>
        <v>8701.93335169375</v>
      </c>
      <c r="AK136" s="106" t="n">
        <f aca="false">$P136*AK$16/$P$16</f>
        <v>8650.47645276783</v>
      </c>
      <c r="AL136" s="106" t="n">
        <f aca="false">$P136*AL$16/$P$16</f>
        <v>8599.01955384192</v>
      </c>
      <c r="AM136" s="106" t="n">
        <f aca="false">$P136*AM$16/$P$16</f>
        <v>8538.98650509502</v>
      </c>
      <c r="AN136" s="106" t="n">
        <f aca="false">$P136*AN$16/$P$16</f>
        <v>8473.23602313412</v>
      </c>
      <c r="AO136" s="106" t="n">
        <f aca="false">$P136*AO$16/$P$16</f>
        <v>8407.48554117323</v>
      </c>
      <c r="AP136" s="106" t="n">
        <f aca="false">$P136*AP$16/$P$16</f>
        <v>8327.44147617736</v>
      </c>
      <c r="AQ136" s="106" t="n">
        <f aca="false">$P136*AQ$16/$P$16</f>
        <v>8247.39741118149</v>
      </c>
      <c r="AR136" s="106" t="n">
        <f aca="false">$P136*AR$16/$P$16</f>
        <v>8155.91847975764</v>
      </c>
      <c r="AS136" s="106" t="n">
        <f aca="false">$P136*AS$16/$P$16</f>
        <v>8055.86339851281</v>
      </c>
    </row>
    <row r="137" customFormat="false" ht="12.75" hidden="false" customHeight="false" outlineLevel="0" collapsed="false">
      <c r="A137" s="91" t="n">
        <v>20</v>
      </c>
      <c r="B137" s="97" t="n">
        <v>25</v>
      </c>
      <c r="C137" s="105" t="n">
        <v>10511</v>
      </c>
      <c r="D137" s="105" t="n">
        <v>10907</v>
      </c>
      <c r="E137" s="105" t="n">
        <v>11318</v>
      </c>
      <c r="F137" s="105" t="n">
        <v>11875</v>
      </c>
      <c r="G137" s="105" t="n">
        <v>12066</v>
      </c>
      <c r="H137" s="105" t="n">
        <v>12292</v>
      </c>
      <c r="I137" s="105" t="n">
        <v>12266</v>
      </c>
      <c r="J137" s="105" t="n">
        <v>12110</v>
      </c>
      <c r="K137" s="105" t="n">
        <v>11872</v>
      </c>
      <c r="L137" s="105" t="n">
        <v>11833</v>
      </c>
      <c r="M137" s="105" t="n">
        <v>11719</v>
      </c>
      <c r="N137" s="105" t="n">
        <v>11715</v>
      </c>
      <c r="O137" s="105" t="n">
        <v>11669</v>
      </c>
      <c r="P137" s="105" t="n">
        <v>11596</v>
      </c>
      <c r="Q137" s="106" t="n">
        <f aca="false">$P137*Q$17/$P$17</f>
        <v>11339.1090995712</v>
      </c>
      <c r="R137" s="106" t="n">
        <f aca="false">$P137*R$17/$P$17</f>
        <v>11084.980466889</v>
      </c>
      <c r="S137" s="106" t="n">
        <f aca="false">$P137*S$17/$P$17</f>
        <v>10872.285850405</v>
      </c>
      <c r="T137" s="106" t="n">
        <f aca="false">$P137*T$17/$P$17</f>
        <v>10565.6741305384</v>
      </c>
      <c r="U137" s="106" t="n">
        <f aca="false">$P137*U$17/$P$17</f>
        <v>10325.3568365889</v>
      </c>
      <c r="V137" s="106" t="n">
        <f aca="false">$P137*V$17/$P$17</f>
        <v>10118.1867555979</v>
      </c>
      <c r="W137" s="106" t="n">
        <f aca="false">$P137*W$17/$P$17</f>
        <v>9952.45069080514</v>
      </c>
      <c r="X137" s="106" t="n">
        <f aca="false">$P137*X$17/$P$17</f>
        <v>9764.61648404002</v>
      </c>
      <c r="Y137" s="106" t="n">
        <f aca="false">$P137*Y$17/$P$17</f>
        <v>9654.12577417818</v>
      </c>
      <c r="Z137" s="106" t="n">
        <f aca="false">$P137*Z$17/$P$17</f>
        <v>9543.63506431634</v>
      </c>
      <c r="AA137" s="106" t="n">
        <f aca="false">$P137*AA$17/$P$17</f>
        <v>9455.24249642687</v>
      </c>
      <c r="AB137" s="106" t="n">
        <f aca="false">$P137*AB$17/$P$17</f>
        <v>9386.18580276322</v>
      </c>
      <c r="AC137" s="106" t="n">
        <f aca="false">$P137*AC$17/$P$17</f>
        <v>9330.9404478323</v>
      </c>
      <c r="AD137" s="106" t="n">
        <f aca="false">$P137*AD$17/$P$17</f>
        <v>9283.98189614102</v>
      </c>
      <c r="AE137" s="106" t="n">
        <f aca="false">$P137*AE$17/$P$17</f>
        <v>9237.02334444974</v>
      </c>
      <c r="AF137" s="106" t="n">
        <f aca="false">$P137*AF$17/$P$17</f>
        <v>9187.30252501191</v>
      </c>
      <c r="AG137" s="106" t="n">
        <f aca="false">$P137*AG$17/$P$17</f>
        <v>9143.10624106717</v>
      </c>
      <c r="AH137" s="106" t="n">
        <f aca="false">$P137*AH$17/$P$17</f>
        <v>9093.38542162935</v>
      </c>
      <c r="AI137" s="106" t="n">
        <f aca="false">$P137*AI$17/$P$17</f>
        <v>9040.90233444497</v>
      </c>
      <c r="AJ137" s="106" t="n">
        <f aca="false">$P137*AJ$17/$P$17</f>
        <v>8982.89471176751</v>
      </c>
      <c r="AK137" s="106" t="n">
        <f aca="false">$P137*AK$17/$P$17</f>
        <v>8924.88708909004</v>
      </c>
      <c r="AL137" s="106" t="n">
        <f aca="false">$P137*AL$17/$P$17</f>
        <v>8869.64173415912</v>
      </c>
      <c r="AM137" s="106" t="n">
        <f aca="false">$P137*AM$17/$P$17</f>
        <v>8808.87184373511</v>
      </c>
      <c r="AN137" s="106" t="n">
        <f aca="false">$P137*AN$17/$P$17</f>
        <v>8761.91329204383</v>
      </c>
      <c r="AO137" s="106" t="n">
        <f aca="false">$P137*AO$17/$P$17</f>
        <v>8712.192472606</v>
      </c>
      <c r="AP137" s="106" t="n">
        <f aca="false">$P137*AP$17/$P$17</f>
        <v>8665.23392091472</v>
      </c>
      <c r="AQ137" s="106" t="n">
        <f aca="false">$P137*AQ$17/$P$17</f>
        <v>8615.51310147689</v>
      </c>
      <c r="AR137" s="106" t="n">
        <f aca="false">$P137*AR$17/$P$17</f>
        <v>8557.50547879943</v>
      </c>
      <c r="AS137" s="106" t="n">
        <f aca="false">$P137*AS$17/$P$17</f>
        <v>8499.49785612196</v>
      </c>
    </row>
    <row r="138" customFormat="false" ht="12.75" hidden="false" customHeight="false" outlineLevel="0" collapsed="false">
      <c r="A138" s="91" t="n">
        <v>25</v>
      </c>
      <c r="B138" s="97" t="n">
        <v>30</v>
      </c>
      <c r="C138" s="105" t="n">
        <v>9131</v>
      </c>
      <c r="D138" s="105" t="n">
        <v>9158</v>
      </c>
      <c r="E138" s="105" t="n">
        <v>9183</v>
      </c>
      <c r="F138" s="105" t="n">
        <v>9158</v>
      </c>
      <c r="G138" s="105" t="n">
        <v>9365</v>
      </c>
      <c r="H138" s="105" t="n">
        <v>9776</v>
      </c>
      <c r="I138" s="105" t="n">
        <v>10185</v>
      </c>
      <c r="J138" s="105" t="n">
        <v>10614</v>
      </c>
      <c r="K138" s="105" t="n">
        <v>11176</v>
      </c>
      <c r="L138" s="105" t="n">
        <v>11372</v>
      </c>
      <c r="M138" s="105" t="n">
        <v>11601</v>
      </c>
      <c r="N138" s="105" t="n">
        <v>11577</v>
      </c>
      <c r="O138" s="105" t="n">
        <v>11424</v>
      </c>
      <c r="P138" s="105" t="n">
        <v>11192</v>
      </c>
      <c r="Q138" s="106" t="n">
        <f aca="false">$P138*Q$18/$P$18</f>
        <v>11262.7525169749</v>
      </c>
      <c r="R138" s="106" t="n">
        <f aca="false">$P138*R$18/$P$18</f>
        <v>11270.6139077499</v>
      </c>
      <c r="S138" s="106" t="n">
        <f aca="false">$P138*S$18/$P$18</f>
        <v>11304.6799344416</v>
      </c>
      <c r="T138" s="106" t="n">
        <f aca="false">$P138*T$18/$P$18</f>
        <v>11364.9505970499</v>
      </c>
      <c r="U138" s="106" t="n">
        <f aca="false">$P138*U$18/$P$18</f>
        <v>11260.1320533833</v>
      </c>
      <c r="V138" s="106" t="n">
        <f aca="false">$P138*V$18/$P$18</f>
        <v>11019.0494029501</v>
      </c>
      <c r="W138" s="106" t="n">
        <f aca="false">$P138*W$18/$P$18</f>
        <v>10775.3462889253</v>
      </c>
      <c r="X138" s="106" t="n">
        <f aca="false">$P138*X$18/$P$18</f>
        <v>10573.5705923671</v>
      </c>
      <c r="Y138" s="106" t="n">
        <f aca="false">$P138*Y$18/$P$18</f>
        <v>10285.319597284</v>
      </c>
      <c r="Z138" s="106" t="n">
        <f aca="false">$P138*Z$18/$P$18</f>
        <v>10057.3392648092</v>
      </c>
      <c r="AA138" s="106" t="n">
        <f aca="false">$P138*AA$18/$P$18</f>
        <v>9863.42495902599</v>
      </c>
      <c r="AB138" s="106" t="n">
        <f aca="false">$P138*AB$18/$P$18</f>
        <v>9703.57667993444</v>
      </c>
      <c r="AC138" s="106" t="n">
        <f aca="false">$P138*AC$18/$P$18</f>
        <v>9528.00561929291</v>
      </c>
      <c r="AD138" s="106" t="n">
        <f aca="false">$P138*AD$18/$P$18</f>
        <v>9423.18707562632</v>
      </c>
      <c r="AE138" s="106" t="n">
        <f aca="false">$P138*AE$18/$P$18</f>
        <v>9315.74806836806</v>
      </c>
      <c r="AF138" s="106" t="n">
        <f aca="false">$P138*AF$18/$P$18</f>
        <v>9237.13416061812</v>
      </c>
      <c r="AG138" s="106" t="n">
        <f aca="false">$P138*AG$18/$P$18</f>
        <v>9169.00210723484</v>
      </c>
      <c r="AH138" s="106" t="n">
        <f aca="false">$P138*AH$18/$P$18</f>
        <v>9116.59283540155</v>
      </c>
      <c r="AI138" s="106" t="n">
        <f aca="false">$P138*AI$18/$P$18</f>
        <v>9069.42449075158</v>
      </c>
      <c r="AJ138" s="106" t="n">
        <f aca="false">$P138*AJ$18/$P$18</f>
        <v>9027.49707328495</v>
      </c>
      <c r="AK138" s="106" t="n">
        <f aca="false">$P138*AK$18/$P$18</f>
        <v>8988.19011940997</v>
      </c>
      <c r="AL138" s="106" t="n">
        <f aca="false">$P138*AL$18/$P$18</f>
        <v>8946.26270194334</v>
      </c>
      <c r="AM138" s="106" t="n">
        <f aca="false">$P138*AM$18/$P$18</f>
        <v>8896.47389370171</v>
      </c>
      <c r="AN138" s="106" t="n">
        <f aca="false">$P138*AN$18/$P$18</f>
        <v>8844.06462186841</v>
      </c>
      <c r="AO138" s="106" t="n">
        <f aca="false">$P138*AO$18/$P$18</f>
        <v>8786.41442285179</v>
      </c>
      <c r="AP138" s="106" t="n">
        <f aca="false">$P138*AP$18/$P$18</f>
        <v>8728.76422383517</v>
      </c>
      <c r="AQ138" s="106" t="n">
        <f aca="false">$P138*AQ$18/$P$18</f>
        <v>8676.35495200187</v>
      </c>
      <c r="AR138" s="106" t="n">
        <f aca="false">$P138*AR$18/$P$18</f>
        <v>8626.56614376024</v>
      </c>
      <c r="AS138" s="106" t="n">
        <f aca="false">$P138*AS$18/$P$18</f>
        <v>8579.39779911028</v>
      </c>
    </row>
    <row r="139" customFormat="false" ht="12.75" hidden="false" customHeight="false" outlineLevel="0" collapsed="false">
      <c r="A139" s="91" t="n">
        <v>30</v>
      </c>
      <c r="B139" s="97" t="n">
        <v>35</v>
      </c>
      <c r="C139" s="105" t="n">
        <v>9916</v>
      </c>
      <c r="D139" s="105" t="n">
        <v>9527</v>
      </c>
      <c r="E139" s="105" t="n">
        <v>9355</v>
      </c>
      <c r="F139" s="105" t="n">
        <v>9262</v>
      </c>
      <c r="G139" s="105" t="n">
        <v>9213</v>
      </c>
      <c r="H139" s="105" t="n">
        <v>9125</v>
      </c>
      <c r="I139" s="105" t="n">
        <v>9153</v>
      </c>
      <c r="J139" s="105" t="n">
        <v>9179</v>
      </c>
      <c r="K139" s="105" t="n">
        <v>9156</v>
      </c>
      <c r="L139" s="105" t="n">
        <v>9366</v>
      </c>
      <c r="M139" s="105" t="n">
        <v>9779</v>
      </c>
      <c r="N139" s="105" t="n">
        <v>10188</v>
      </c>
      <c r="O139" s="105" t="n">
        <v>10615</v>
      </c>
      <c r="P139" s="105" t="n">
        <v>11173</v>
      </c>
      <c r="Q139" s="106" t="n">
        <f aca="false">$P139*Q$19/$P$19</f>
        <v>11101.5834251708</v>
      </c>
      <c r="R139" s="106" t="n">
        <f aca="false">$P139*R$19/$P$19</f>
        <v>10975.9887590919</v>
      </c>
      <c r="S139" s="106" t="n">
        <f aca="false">$P139*S$19/$P$19</f>
        <v>10838.0808904562</v>
      </c>
      <c r="T139" s="106" t="n">
        <f aca="false">$P139*T$19/$P$19</f>
        <v>10641.0696495482</v>
      </c>
      <c r="U139" s="106" t="n">
        <f aca="false">$P139*U$19/$P$19</f>
        <v>10616.4432444346</v>
      </c>
      <c r="V139" s="106" t="n">
        <f aca="false">$P139*V$19/$P$19</f>
        <v>10682.9345382411</v>
      </c>
      <c r="W139" s="106" t="n">
        <f aca="false">$P139*W$19/$P$19</f>
        <v>10687.8598192638</v>
      </c>
      <c r="X139" s="106" t="n">
        <f aca="false">$P139*X$19/$P$19</f>
        <v>10719.8741459114</v>
      </c>
      <c r="Y139" s="106" t="n">
        <f aca="false">$P139*Y$19/$P$19</f>
        <v>10778.9775181838</v>
      </c>
      <c r="Z139" s="106" t="n">
        <f aca="false">$P139*Z$19/$P$19</f>
        <v>10680.4718977298</v>
      </c>
      <c r="AA139" s="106" t="n">
        <f aca="false">$P139*AA$19/$P$19</f>
        <v>10453.9089706855</v>
      </c>
      <c r="AB139" s="106" t="n">
        <f aca="false">$P139*AB$19/$P$19</f>
        <v>10224.8834031298</v>
      </c>
      <c r="AC139" s="106" t="n">
        <f aca="false">$P139*AC$19/$P$19</f>
        <v>10037.7227242671</v>
      </c>
      <c r="AD139" s="106" t="n">
        <f aca="false">$P139*AD$19/$P$19</f>
        <v>9764.36962750716</v>
      </c>
      <c r="AE139" s="106" t="n">
        <f aca="false">$P139*AE$19/$P$19</f>
        <v>9552.58254353097</v>
      </c>
      <c r="AF139" s="106" t="n">
        <f aca="false">$P139*AF$19/$P$19</f>
        <v>9370.34714569099</v>
      </c>
      <c r="AG139" s="106" t="n">
        <f aca="false">$P139*AG$19/$P$19</f>
        <v>9220.12607449857</v>
      </c>
      <c r="AH139" s="106" t="n">
        <f aca="false">$P139*AH$19/$P$19</f>
        <v>9057.59180074939</v>
      </c>
      <c r="AI139" s="106" t="n">
        <f aca="false">$P139*AI$19/$P$19</f>
        <v>8956.623539784</v>
      </c>
      <c r="AJ139" s="106" t="n">
        <f aca="false">$P139*AJ$19/$P$19</f>
        <v>8860.5805598413</v>
      </c>
      <c r="AK139" s="106" t="n">
        <f aca="false">$P139*AK$19/$P$19</f>
        <v>8784.23870398942</v>
      </c>
      <c r="AL139" s="106" t="n">
        <f aca="false">$P139*AL$19/$P$19</f>
        <v>8725.13533171699</v>
      </c>
      <c r="AM139" s="106" t="n">
        <f aca="false">$P139*AM$19/$P$19</f>
        <v>8675.88252148997</v>
      </c>
      <c r="AN139" s="106" t="n">
        <f aca="false">$P139*AN$19/$P$19</f>
        <v>8634.017632797</v>
      </c>
      <c r="AO139" s="106" t="n">
        <f aca="false">$P139*AO$19/$P$19</f>
        <v>8589.69010359268</v>
      </c>
      <c r="AP139" s="106" t="n">
        <f aca="false">$P139*AP$19/$P$19</f>
        <v>8547.82521489971</v>
      </c>
      <c r="AQ139" s="106" t="n">
        <f aca="false">$P139*AQ$19/$P$19</f>
        <v>8505.96032620675</v>
      </c>
      <c r="AR139" s="106" t="n">
        <f aca="false">$P139*AR$19/$P$19</f>
        <v>8464.09543751378</v>
      </c>
      <c r="AS139" s="106" t="n">
        <f aca="false">$P139*AS$19/$P$19</f>
        <v>8417.30526779811</v>
      </c>
    </row>
    <row r="140" customFormat="false" ht="12.75" hidden="false" customHeight="false" outlineLevel="0" collapsed="false">
      <c r="A140" s="91" t="n">
        <v>35</v>
      </c>
      <c r="B140" s="97" t="n">
        <v>40</v>
      </c>
      <c r="C140" s="105" t="n">
        <v>14512</v>
      </c>
      <c r="D140" s="105" t="n">
        <v>13657</v>
      </c>
      <c r="E140" s="105" t="n">
        <v>12692</v>
      </c>
      <c r="F140" s="105" t="n">
        <v>11696</v>
      </c>
      <c r="G140" s="105" t="n">
        <v>10863</v>
      </c>
      <c r="H140" s="105" t="n">
        <v>10229</v>
      </c>
      <c r="I140" s="105" t="n">
        <v>9836</v>
      </c>
      <c r="J140" s="105" t="n">
        <v>9659</v>
      </c>
      <c r="K140" s="105" t="n">
        <v>9566</v>
      </c>
      <c r="L140" s="105" t="n">
        <v>9516</v>
      </c>
      <c r="M140" s="105" t="n">
        <v>9429</v>
      </c>
      <c r="N140" s="105" t="n">
        <v>9455</v>
      </c>
      <c r="O140" s="105" t="n">
        <v>9482</v>
      </c>
      <c r="P140" s="105" t="n">
        <v>9451</v>
      </c>
      <c r="Q140" s="106" t="n">
        <f aca="false">$P140*Q$20/$P$20</f>
        <v>9451</v>
      </c>
      <c r="R140" s="106" t="n">
        <f aca="false">$P140*R$20/$P$20</f>
        <v>9560.4461852861</v>
      </c>
      <c r="S140" s="106" t="n">
        <f aca="false">$P140*S$20/$P$20</f>
        <v>9652.72434150772</v>
      </c>
      <c r="T140" s="106" t="n">
        <f aca="false">$P140*T$20/$P$20</f>
        <v>9772.90054495913</v>
      </c>
      <c r="U140" s="106" t="n">
        <f aca="false">$P140*U$20/$P$20</f>
        <v>9747.1485013624</v>
      </c>
      <c r="V140" s="106" t="n">
        <f aca="false">$P140*V$20/$P$20</f>
        <v>9687.0603996367</v>
      </c>
      <c r="W140" s="106" t="n">
        <f aca="false">$P140*W$20/$P$20</f>
        <v>9575.46821071753</v>
      </c>
      <c r="X140" s="106" t="n">
        <f aca="false">$P140*X$20/$P$20</f>
        <v>9461.73001816531</v>
      </c>
      <c r="Y140" s="106" t="n">
        <f aca="false">$P140*Y$20/$P$20</f>
        <v>9287.90372388737</v>
      </c>
      <c r="Z140" s="106" t="n">
        <f aca="false">$P140*Z$20/$P$20</f>
        <v>9264.29768392371</v>
      </c>
      <c r="AA140" s="106" t="n">
        <f aca="false">$P140*AA$20/$P$20</f>
        <v>9322.23978201635</v>
      </c>
      <c r="AB140" s="106" t="n">
        <f aca="false">$P140*AB$20/$P$20</f>
        <v>9330.82379654859</v>
      </c>
      <c r="AC140" s="106" t="n">
        <f aca="false">$P140*AC$20/$P$20</f>
        <v>9360.86784741145</v>
      </c>
      <c r="AD140" s="106" t="n">
        <f aca="false">$P140*AD$20/$P$20</f>
        <v>9410.22593097184</v>
      </c>
      <c r="AE140" s="106" t="n">
        <f aca="false">$P140*AE$20/$P$20</f>
        <v>9322.23978201635</v>
      </c>
      <c r="AF140" s="106" t="n">
        <f aca="false">$P140*AF$20/$P$20</f>
        <v>9122.66144414169</v>
      </c>
      <c r="AG140" s="106" t="n">
        <f aca="false">$P140*AG$20/$P$20</f>
        <v>8927.37511353315</v>
      </c>
      <c r="AH140" s="106" t="n">
        <f aca="false">$P140*AH$20/$P$20</f>
        <v>8766.42484105359</v>
      </c>
      <c r="AI140" s="106" t="n">
        <f aca="false">$P140*AI$20/$P$20</f>
        <v>8530.36444141689</v>
      </c>
      <c r="AJ140" s="106" t="n">
        <f aca="false">$P140*AJ$20/$P$20</f>
        <v>8345.80812897366</v>
      </c>
      <c r="AK140" s="106" t="n">
        <f aca="false">$P140*AK$20/$P$20</f>
        <v>8187.00386012716</v>
      </c>
      <c r="AL140" s="106" t="n">
        <f aca="false">$P140*AL$20/$P$20</f>
        <v>8056.09763851045</v>
      </c>
      <c r="AM140" s="106" t="n">
        <f aca="false">$P140*AM$20/$P$20</f>
        <v>7912.31539509537</v>
      </c>
      <c r="AN140" s="106" t="n">
        <f aca="false">$P140*AN$20/$P$20</f>
        <v>7828.62125340599</v>
      </c>
      <c r="AO140" s="106" t="n">
        <f aca="false">$P140*AO$20/$P$20</f>
        <v>7744.92711171662</v>
      </c>
      <c r="AP140" s="106" t="n">
        <f aca="false">$P140*AP$20/$P$20</f>
        <v>7678.40099909174</v>
      </c>
      <c r="AQ140" s="106" t="n">
        <f aca="false">$P140*AQ$20/$P$20</f>
        <v>7626.89691189827</v>
      </c>
      <c r="AR140" s="106" t="n">
        <f aca="false">$P140*AR$20/$P$20</f>
        <v>7581.830835604</v>
      </c>
      <c r="AS140" s="106" t="n">
        <f aca="false">$P140*AS$20/$P$20</f>
        <v>7543.2027702089</v>
      </c>
    </row>
    <row r="141" customFormat="false" ht="12.75" hidden="false" customHeight="false" outlineLevel="0" collapsed="false">
      <c r="A141" s="91" t="n">
        <v>40</v>
      </c>
      <c r="B141" s="97" t="n">
        <v>45</v>
      </c>
      <c r="C141" s="105" t="n">
        <v>15845</v>
      </c>
      <c r="D141" s="105" t="n">
        <v>15842</v>
      </c>
      <c r="E141" s="105" t="n">
        <v>15791</v>
      </c>
      <c r="F141" s="105" t="n">
        <v>15587</v>
      </c>
      <c r="G141" s="105" t="n">
        <v>15321</v>
      </c>
      <c r="H141" s="105" t="n">
        <v>14792</v>
      </c>
      <c r="I141" s="105" t="n">
        <v>13935</v>
      </c>
      <c r="J141" s="105" t="n">
        <v>12970</v>
      </c>
      <c r="K141" s="105" t="n">
        <v>11980</v>
      </c>
      <c r="L141" s="105" t="n">
        <v>11152</v>
      </c>
      <c r="M141" s="105" t="n">
        <v>10518</v>
      </c>
      <c r="N141" s="105" t="n">
        <v>10125</v>
      </c>
      <c r="O141" s="105" t="n">
        <v>9947</v>
      </c>
      <c r="P141" s="105" t="n">
        <v>9850</v>
      </c>
      <c r="Q141" s="106" t="n">
        <f aca="false">$P141*Q$21/$P$21</f>
        <v>9895.84441489361</v>
      </c>
      <c r="R141" s="106" t="n">
        <f aca="false">$P141*R$21/$P$21</f>
        <v>9865.28147163121</v>
      </c>
      <c r="S141" s="106" t="n">
        <f aca="false">$P141*S$21/$P$21</f>
        <v>9788.87411347518</v>
      </c>
      <c r="T141" s="106" t="n">
        <f aca="false">$P141*T$21/$P$21</f>
        <v>9649.15780141844</v>
      </c>
      <c r="U141" s="106" t="n">
        <f aca="false">$P141*U$21/$P$21</f>
        <v>9596.76418439716</v>
      </c>
      <c r="V141" s="106" t="n">
        <f aca="false">$P141*V$21/$P$21</f>
        <v>9596.76418439716</v>
      </c>
      <c r="W141" s="106" t="n">
        <f aca="false">$P141*W$21/$P$21</f>
        <v>9703.7344858156</v>
      </c>
      <c r="X141" s="106" t="n">
        <f aca="false">$P141*X$21/$P$21</f>
        <v>9799.78945035461</v>
      </c>
      <c r="Y141" s="106" t="n">
        <f aca="false">$P141*Y$21/$P$21</f>
        <v>9919.85815602837</v>
      </c>
      <c r="Z141" s="106" t="n">
        <f aca="false">$P141*Z$21/$P$21</f>
        <v>9900.21054964539</v>
      </c>
      <c r="AA141" s="106" t="n">
        <f aca="false">$P141*AA$21/$P$21</f>
        <v>9836.90159574468</v>
      </c>
      <c r="AB141" s="106" t="n">
        <f aca="false">$P141*AB$21/$P$21</f>
        <v>9725.56515957447</v>
      </c>
      <c r="AC141" s="106" t="n">
        <f aca="false">$P141*AC$21/$P$21</f>
        <v>9609.86258865248</v>
      </c>
      <c r="AD141" s="106" t="n">
        <f aca="false">$P141*AD$21/$P$21</f>
        <v>9433.03413120567</v>
      </c>
      <c r="AE141" s="106" t="n">
        <f aca="false">$P141*AE$21/$P$21</f>
        <v>9415.56959219858</v>
      </c>
      <c r="AF141" s="106" t="n">
        <f aca="false">$P141*AF$21/$P$21</f>
        <v>9470.14627659574</v>
      </c>
      <c r="AG141" s="106" t="n">
        <f aca="false">$P141*AG$21/$P$21</f>
        <v>9478.87854609929</v>
      </c>
      <c r="AH141" s="106" t="n">
        <f aca="false">$P141*AH$21/$P$21</f>
        <v>9511.62455673759</v>
      </c>
      <c r="AI141" s="106" t="n">
        <f aca="false">$P141*AI$21/$P$21</f>
        <v>9561.83510638298</v>
      </c>
      <c r="AJ141" s="106" t="n">
        <f aca="false">$P141*AJ$21/$P$21</f>
        <v>9474.51241134752</v>
      </c>
      <c r="AK141" s="106" t="n">
        <f aca="false">$P141*AK$21/$P$21</f>
        <v>9275.85328014184</v>
      </c>
      <c r="AL141" s="106" t="n">
        <f aca="false">$P141*AL$21/$P$21</f>
        <v>9075.01108156028</v>
      </c>
      <c r="AM141" s="106" t="n">
        <f aca="false">$P141*AM$21/$P$21</f>
        <v>8913.46409574468</v>
      </c>
      <c r="AN141" s="106" t="n">
        <f aca="false">$P141*AN$21/$P$21</f>
        <v>8675.50975177305</v>
      </c>
      <c r="AO141" s="106" t="n">
        <f aca="false">$P141*AO$21/$P$21</f>
        <v>8483.39982269504</v>
      </c>
      <c r="AP141" s="106" t="n">
        <f aca="false">$P141*AP$21/$P$21</f>
        <v>8324.03590425532</v>
      </c>
      <c r="AQ141" s="106" t="n">
        <f aca="false">$P141*AQ$21/$P$21</f>
        <v>8195.23492907801</v>
      </c>
      <c r="AR141" s="106" t="n">
        <f aca="false">$P141*AR$21/$P$21</f>
        <v>8048.96941489362</v>
      </c>
      <c r="AS141" s="106" t="n">
        <f aca="false">$P141*AS$21/$P$21</f>
        <v>7966.01285460993</v>
      </c>
    </row>
    <row r="142" customFormat="false" ht="12.75" hidden="false" customHeight="false" outlineLevel="0" collapsed="false">
      <c r="A142" s="91" t="n">
        <v>45</v>
      </c>
      <c r="B142" s="97" t="n">
        <v>50</v>
      </c>
      <c r="C142" s="105" t="n">
        <v>14561</v>
      </c>
      <c r="D142" s="105" t="n">
        <v>15071</v>
      </c>
      <c r="E142" s="105" t="n">
        <v>15448</v>
      </c>
      <c r="F142" s="105" t="n">
        <v>15765</v>
      </c>
      <c r="G142" s="105" t="n">
        <v>15966</v>
      </c>
      <c r="H142" s="105" t="n">
        <v>16077</v>
      </c>
      <c r="I142" s="105" t="n">
        <v>16063</v>
      </c>
      <c r="J142" s="105" t="n">
        <v>16001</v>
      </c>
      <c r="K142" s="105" t="n">
        <v>15797</v>
      </c>
      <c r="L142" s="105" t="n">
        <v>15531</v>
      </c>
      <c r="M142" s="105" t="n">
        <v>15009</v>
      </c>
      <c r="N142" s="105" t="n">
        <v>14163</v>
      </c>
      <c r="O142" s="105" t="n">
        <v>13210</v>
      </c>
      <c r="P142" s="105" t="n">
        <v>12222</v>
      </c>
      <c r="Q142" s="106" t="n">
        <f aca="false">$P142*Q$22/$P$22</f>
        <v>11877.1535433071</v>
      </c>
      <c r="R142" s="106" t="n">
        <f aca="false">$P142*R$22/$P$22</f>
        <v>11794.2834645669</v>
      </c>
      <c r="S142" s="106" t="n">
        <f aca="false">$P142*S$22/$P$22</f>
        <v>11783.5905511811</v>
      </c>
      <c r="T142" s="106" t="n">
        <f aca="false">$P142*T$22/$P$22</f>
        <v>11925.2716535433</v>
      </c>
      <c r="U142" s="106" t="n">
        <f aca="false">$P142*U$22/$P$22</f>
        <v>11984.0826771654</v>
      </c>
      <c r="V142" s="106" t="n">
        <f aca="false">$P142*V$22/$P$22</f>
        <v>12045.5669291339</v>
      </c>
      <c r="W142" s="106" t="n">
        <f aca="false">$P142*W$22/$P$22</f>
        <v>12013.4881889764</v>
      </c>
      <c r="X142" s="106" t="n">
        <f aca="false">$P142*X$22/$P$22</f>
        <v>11917.2519685039</v>
      </c>
      <c r="Y142" s="106" t="n">
        <f aca="false">$P142*Y$22/$P$22</f>
        <v>11751.5118110236</v>
      </c>
      <c r="Z142" s="106" t="n">
        <f aca="false">$P142*Z$22/$P$22</f>
        <v>11687.3543307087</v>
      </c>
      <c r="AA142" s="106" t="n">
        <f aca="false">$P142*AA$22/$P$22</f>
        <v>11690.0275590551</v>
      </c>
      <c r="AB142" s="106" t="n">
        <f aca="false">$P142*AB$22/$P$22</f>
        <v>11829.0354330709</v>
      </c>
      <c r="AC142" s="106" t="n">
        <f aca="false">$P142*AC$22/$P$22</f>
        <v>11941.311023622</v>
      </c>
      <c r="AD142" s="106" t="n">
        <f aca="false">$P142*AD$22/$P$22</f>
        <v>12093.6850393701</v>
      </c>
      <c r="AE142" s="106" t="n">
        <f aca="false">$P142*AE$22/$P$22</f>
        <v>12066.9527559055</v>
      </c>
      <c r="AF142" s="106" t="n">
        <f aca="false">$P142*AF$22/$P$22</f>
        <v>11986.7559055118</v>
      </c>
      <c r="AG142" s="106" t="n">
        <f aca="false">$P142*AG$22/$P$22</f>
        <v>11855.7677165354</v>
      </c>
      <c r="AH142" s="106" t="n">
        <f aca="false">$P142*AH$22/$P$22</f>
        <v>11716.7598425197</v>
      </c>
      <c r="AI142" s="106" t="n">
        <f aca="false">$P142*AI$22/$P$22</f>
        <v>11505.5748031496</v>
      </c>
      <c r="AJ142" s="106" t="n">
        <f aca="false">$P142*AJ$22/$P$22</f>
        <v>11478.842519685</v>
      </c>
      <c r="AK142" s="106" t="n">
        <f aca="false">$P142*AK$22/$P$22</f>
        <v>11551.0196850394</v>
      </c>
      <c r="AL142" s="106" t="n">
        <f aca="false">$P142*AL$22/$P$22</f>
        <v>11561.7125984252</v>
      </c>
      <c r="AM142" s="106" t="n">
        <f aca="false">$P142*AM$22/$P$22</f>
        <v>11601.811023622</v>
      </c>
      <c r="AN142" s="106" t="n">
        <f aca="false">$P142*AN$22/$P$22</f>
        <v>11660.6220472441</v>
      </c>
      <c r="AO142" s="106" t="n">
        <f aca="false">$P142*AO$22/$P$22</f>
        <v>11559.0393700787</v>
      </c>
      <c r="AP142" s="106" t="n">
        <f aca="false">$P142*AP$22/$P$22</f>
        <v>11318.4488188976</v>
      </c>
      <c r="AQ142" s="106" t="n">
        <f aca="false">$P142*AQ$22/$P$22</f>
        <v>11077.8582677165</v>
      </c>
      <c r="AR142" s="106" t="n">
        <f aca="false">$P142*AR$22/$P$22</f>
        <v>10877.3661417323</v>
      </c>
      <c r="AS142" s="106" t="n">
        <f aca="false">$P142*AS$22/$P$22</f>
        <v>10588.657480315</v>
      </c>
    </row>
    <row r="143" customFormat="false" ht="12.75" hidden="false" customHeight="false" outlineLevel="0" collapsed="false">
      <c r="A143" s="91" t="n">
        <v>50</v>
      </c>
      <c r="B143" s="97" t="n">
        <v>55</v>
      </c>
      <c r="C143" s="105" t="n">
        <v>12652</v>
      </c>
      <c r="D143" s="105" t="n">
        <v>13013</v>
      </c>
      <c r="E143" s="105" t="n">
        <v>13396</v>
      </c>
      <c r="F143" s="105" t="n">
        <v>13883</v>
      </c>
      <c r="G143" s="105" t="n">
        <v>14278</v>
      </c>
      <c r="H143" s="105" t="n">
        <v>14684</v>
      </c>
      <c r="I143" s="105" t="n">
        <v>15182</v>
      </c>
      <c r="J143" s="105" t="n">
        <v>15547</v>
      </c>
      <c r="K143" s="105" t="n">
        <v>15851</v>
      </c>
      <c r="L143" s="105" t="n">
        <v>16044</v>
      </c>
      <c r="M143" s="105" t="n">
        <v>16147</v>
      </c>
      <c r="N143" s="105" t="n">
        <v>16131</v>
      </c>
      <c r="O143" s="105" t="n">
        <v>16069</v>
      </c>
      <c r="P143" s="105" t="n">
        <v>15864</v>
      </c>
      <c r="Q143" s="106" t="n">
        <f aca="false">$P143*Q$23/$P$23</f>
        <v>14933.6878836834</v>
      </c>
      <c r="R143" s="106" t="n">
        <f aca="false">$P143*R$23/$P$23</f>
        <v>13862.4193861066</v>
      </c>
      <c r="S143" s="106" t="n">
        <f aca="false">$P143*S$23/$P$23</f>
        <v>12896.2274636511</v>
      </c>
      <c r="T143" s="106" t="n">
        <f aca="false">$P143*T$23/$P$23</f>
        <v>12119.6859450727</v>
      </c>
      <c r="U143" s="106" t="n">
        <f aca="false">$P143*U$23/$P$23</f>
        <v>11576.3631663974</v>
      </c>
      <c r="V143" s="106" t="n">
        <f aca="false">$P143*V$23/$P$23</f>
        <v>11256.0077544427</v>
      </c>
      <c r="W143" s="106" t="n">
        <f aca="false">$P143*W$23/$P$23</f>
        <v>11179.1224555735</v>
      </c>
      <c r="X143" s="106" t="n">
        <f aca="false">$P143*X$23/$P$23</f>
        <v>11171.4339256866</v>
      </c>
      <c r="Y143" s="106" t="n">
        <f aca="false">$P143*Y$23/$P$23</f>
        <v>11312.3903069467</v>
      </c>
      <c r="Z143" s="106" t="n">
        <f aca="false">$P143*Z$23/$P$23</f>
        <v>11373.898546042</v>
      </c>
      <c r="AA143" s="106" t="n">
        <f aca="false">$P143*AA$23/$P$23</f>
        <v>11432.8439418417</v>
      </c>
      <c r="AB143" s="106" t="n">
        <f aca="false">$P143*AB$23/$P$23</f>
        <v>11399.5269789984</v>
      </c>
      <c r="AC143" s="106" t="n">
        <f aca="false">$P143*AC$23/$P$23</f>
        <v>11309.827463651</v>
      </c>
      <c r="AD143" s="106" t="n">
        <f aca="false">$P143*AD$23/$P$23</f>
        <v>11158.6197092084</v>
      </c>
      <c r="AE143" s="106" t="n">
        <f aca="false">$P143*AE$23/$P$23</f>
        <v>11097.1114701131</v>
      </c>
      <c r="AF143" s="106" t="n">
        <f aca="false">$P143*AF$23/$P$23</f>
        <v>11102.2371567044</v>
      </c>
      <c r="AG143" s="106" t="n">
        <f aca="false">$P143*AG$23/$P$23</f>
        <v>11235.5050080775</v>
      </c>
      <c r="AH143" s="106" t="n">
        <f aca="false">$P143*AH$23/$P$23</f>
        <v>11343.1444264943</v>
      </c>
      <c r="AI143" s="106" t="n">
        <f aca="false">$P143*AI$23/$P$23</f>
        <v>11489.2264943457</v>
      </c>
      <c r="AJ143" s="106" t="n">
        <f aca="false">$P143*AJ$23/$P$23</f>
        <v>11463.5980613893</v>
      </c>
      <c r="AK143" s="106" t="n">
        <f aca="false">$P143*AK$23/$P$23</f>
        <v>11394.4012924071</v>
      </c>
      <c r="AL143" s="106" t="n">
        <f aca="false">$P143*AL$23/$P$23</f>
        <v>11268.8219709208</v>
      </c>
      <c r="AM143" s="106" t="n">
        <f aca="false">$P143*AM$23/$P$23</f>
        <v>11138.1169628433</v>
      </c>
      <c r="AN143" s="106" t="n">
        <f aca="false">$P143*AN$23/$P$23</f>
        <v>10940.7780290792</v>
      </c>
      <c r="AO143" s="106" t="n">
        <f aca="false">$P143*AO$23/$P$23</f>
        <v>10920.2752827141</v>
      </c>
      <c r="AP143" s="106" t="n">
        <f aca="false">$P143*AP$23/$P$23</f>
        <v>10992.0348949919</v>
      </c>
      <c r="AQ143" s="106" t="n">
        <f aca="false">$P143*AQ$23/$P$23</f>
        <v>10999.7234248788</v>
      </c>
      <c r="AR143" s="106" t="n">
        <f aca="false">$P143*AR$23/$P$23</f>
        <v>11040.728917609</v>
      </c>
      <c r="AS143" s="106" t="n">
        <f aca="false">$P143*AS$23/$P$23</f>
        <v>11102.2371567044</v>
      </c>
    </row>
    <row r="144" customFormat="false" ht="12.75" hidden="false" customHeight="false" outlineLevel="0" collapsed="false">
      <c r="A144" s="91" t="n">
        <v>55</v>
      </c>
      <c r="B144" s="97" t="n">
        <v>60</v>
      </c>
      <c r="C144" s="105" t="n">
        <v>12740</v>
      </c>
      <c r="D144" s="105" t="n">
        <v>12740</v>
      </c>
      <c r="E144" s="105" t="n">
        <v>12605</v>
      </c>
      <c r="F144" s="105" t="n">
        <v>12520</v>
      </c>
      <c r="G144" s="105" t="n">
        <v>12555</v>
      </c>
      <c r="H144" s="105" t="n">
        <v>12743</v>
      </c>
      <c r="I144" s="105" t="n">
        <v>13086</v>
      </c>
      <c r="J144" s="105" t="n">
        <v>13456</v>
      </c>
      <c r="K144" s="105" t="n">
        <v>13926</v>
      </c>
      <c r="L144" s="105" t="n">
        <v>14306</v>
      </c>
      <c r="M144" s="105" t="n">
        <v>14694</v>
      </c>
      <c r="N144" s="105" t="n">
        <v>15171</v>
      </c>
      <c r="O144" s="105" t="n">
        <v>15523</v>
      </c>
      <c r="P144" s="105" t="n">
        <v>15813</v>
      </c>
      <c r="Q144" s="106" t="n">
        <f aca="false">$P144*Q$24/$P$24</f>
        <v>15862.2982482185</v>
      </c>
      <c r="R144" s="106" t="n">
        <f aca="false">$P144*R$24/$P$24</f>
        <v>15730.8362529691</v>
      </c>
      <c r="S144" s="106" t="n">
        <f aca="false">$P144*S$24/$P$24</f>
        <v>15437.3942992874</v>
      </c>
      <c r="T144" s="106" t="n">
        <f aca="false">$P144*T$24/$P$24</f>
        <v>14927.979067696</v>
      </c>
      <c r="U144" s="106" t="n">
        <f aca="false">$P144*U$24/$P$24</f>
        <v>14247.1937351544</v>
      </c>
      <c r="V144" s="106" t="n">
        <f aca="false">$P144*V$24/$P$24</f>
        <v>13413.8185866983</v>
      </c>
      <c r="W144" s="106" t="n">
        <f aca="false">$P144*W$24/$P$24</f>
        <v>12456.0240498812</v>
      </c>
      <c r="X144" s="106" t="n">
        <f aca="false">$P144*X$24/$P$24</f>
        <v>11592.1309382423</v>
      </c>
      <c r="Y144" s="106" t="n">
        <f aca="false">$P144*Y$24/$P$24</f>
        <v>10901.9554631829</v>
      </c>
      <c r="Z144" s="106" t="n">
        <f aca="false">$P144*Z$24/$P$24</f>
        <v>10418.3631235154</v>
      </c>
      <c r="AA144" s="106" t="n">
        <f aca="false">$P144*AA$24/$P$24</f>
        <v>10131.9637767221</v>
      </c>
      <c r="AB144" s="106" t="n">
        <f aca="false">$P144*AB$24/$P$24</f>
        <v>10066.2327790974</v>
      </c>
      <c r="AC144" s="106" t="n">
        <f aca="false">$P144*AC$24/$P$24</f>
        <v>10063.8852434679</v>
      </c>
      <c r="AD144" s="106" t="n">
        <f aca="false">$P144*AD$24/$P$24</f>
        <v>10190.6521674584</v>
      </c>
      <c r="AE144" s="106" t="n">
        <f aca="false">$P144*AE$24/$P$24</f>
        <v>10246.9930225653</v>
      </c>
      <c r="AF144" s="106" t="n">
        <f aca="false">$P144*AF$24/$P$24</f>
        <v>10300.9863420428</v>
      </c>
      <c r="AG144" s="106" t="n">
        <f aca="false">$P144*AG$24/$P$24</f>
        <v>10275.1634501188</v>
      </c>
      <c r="AH144" s="106" t="n">
        <f aca="false">$P144*AH$24/$P$24</f>
        <v>10200.0423099762</v>
      </c>
      <c r="AI144" s="106" t="n">
        <f aca="false">$P144*AI$24/$P$24</f>
        <v>10061.5377078385</v>
      </c>
      <c r="AJ144" s="106" t="n">
        <f aca="false">$P144*AJ$24/$P$24</f>
        <v>10014.5869952494</v>
      </c>
      <c r="AK144" s="106" t="n">
        <f aca="false">$P144*AK$24/$P$24</f>
        <v>10016.9345308789</v>
      </c>
      <c r="AL144" s="106" t="n">
        <f aca="false">$P144*AL$24/$P$24</f>
        <v>10141.3539192399</v>
      </c>
      <c r="AM144" s="106" t="n">
        <f aca="false">$P144*AM$24/$P$24</f>
        <v>10239.950415677</v>
      </c>
      <c r="AN144" s="106" t="n">
        <f aca="false">$P144*AN$24/$P$24</f>
        <v>10373.7599465558</v>
      </c>
      <c r="AO144" s="106" t="n">
        <f aca="false">$P144*AO$24/$P$24</f>
        <v>10354.9796615202</v>
      </c>
      <c r="AP144" s="106" t="n">
        <f aca="false">$P144*AP$24/$P$24</f>
        <v>10293.9437351544</v>
      </c>
      <c r="AQ144" s="106" t="n">
        <f aca="false">$P144*AQ$24/$P$24</f>
        <v>10181.2620249406</v>
      </c>
      <c r="AR144" s="106" t="n">
        <f aca="false">$P144*AR$24/$P$24</f>
        <v>10066.2327790974</v>
      </c>
      <c r="AS144" s="106" t="n">
        <f aca="false">$P144*AS$24/$P$24</f>
        <v>9887.82007125891</v>
      </c>
    </row>
    <row r="145" customFormat="false" ht="12.75" hidden="false" customHeight="false" outlineLevel="0" collapsed="false">
      <c r="A145" s="91" t="n">
        <v>60</v>
      </c>
      <c r="B145" s="97" t="n">
        <v>65</v>
      </c>
      <c r="C145" s="105" t="n">
        <v>10248</v>
      </c>
      <c r="D145" s="105" t="n">
        <v>10583</v>
      </c>
      <c r="E145" s="105" t="n">
        <v>11273</v>
      </c>
      <c r="F145" s="105" t="n">
        <v>12305</v>
      </c>
      <c r="G145" s="105" t="n">
        <v>12535</v>
      </c>
      <c r="H145" s="105" t="n">
        <v>12805</v>
      </c>
      <c r="I145" s="105" t="n">
        <v>12796</v>
      </c>
      <c r="J145" s="105" t="n">
        <v>12661</v>
      </c>
      <c r="K145" s="105" t="n">
        <v>12577</v>
      </c>
      <c r="L145" s="105" t="n">
        <v>12609</v>
      </c>
      <c r="M145" s="105" t="n">
        <v>12788</v>
      </c>
      <c r="N145" s="105" t="n">
        <v>13112</v>
      </c>
      <c r="O145" s="105" t="n">
        <v>13459</v>
      </c>
      <c r="P145" s="105" t="n">
        <v>13893</v>
      </c>
      <c r="Q145" s="106" t="n">
        <f aca="false">$P145*Q$25/$P$25</f>
        <v>14282.1266338482</v>
      </c>
      <c r="R145" s="106" t="n">
        <f aca="false">$P145*R$25/$P$25</f>
        <v>14725.4951621117</v>
      </c>
      <c r="S145" s="106" t="n">
        <f aca="false">$P145*S$25/$P$25</f>
        <v>15048.5881853675</v>
      </c>
      <c r="T145" s="106" t="n">
        <f aca="false">$P145*T$25/$P$25</f>
        <v>15263.1974197929</v>
      </c>
      <c r="U145" s="106" t="n">
        <f aca="false">$P145*U$25/$P$25</f>
        <v>15414.1313868613</v>
      </c>
      <c r="V145" s="106" t="n">
        <f aca="false">$P145*V$25/$P$25</f>
        <v>15470.731624512</v>
      </c>
      <c r="W145" s="106" t="n">
        <f aca="false">$P145*W$25/$P$25</f>
        <v>15345.7394330334</v>
      </c>
      <c r="X145" s="106" t="n">
        <f aca="false">$P145*X$25/$P$25</f>
        <v>15065.0965880156</v>
      </c>
      <c r="Y145" s="106" t="n">
        <f aca="false">$P145*Y$25/$P$25</f>
        <v>14576.9195382787</v>
      </c>
      <c r="Z145" s="106" t="n">
        <f aca="false">$P145*Z$25/$P$25</f>
        <v>13914.225089119</v>
      </c>
      <c r="AA145" s="106" t="n">
        <f aca="false">$P145*AA$25/$P$25</f>
        <v>13107.6717025972</v>
      </c>
      <c r="AB145" s="106" t="n">
        <f aca="false">$P145*AB$25/$P$25</f>
        <v>12178.4844678323</v>
      </c>
      <c r="AC145" s="106" t="n">
        <f aca="false">$P145*AC$25/$P$25</f>
        <v>11336.5559327788</v>
      </c>
      <c r="AD145" s="106" t="n">
        <f aca="false">$P145*AD$25/$P$25</f>
        <v>10666.7864539127</v>
      </c>
      <c r="AE145" s="106" t="n">
        <f aca="false">$P145*AE$25/$P$25</f>
        <v>10202.1928365303</v>
      </c>
      <c r="AF145" s="106" t="n">
        <f aca="false">$P145*AF$25/$P$25</f>
        <v>9921.54999151248</v>
      </c>
      <c r="AG145" s="106" t="n">
        <f aca="false">$P145*AG$25/$P$25</f>
        <v>9864.94975386182</v>
      </c>
      <c r="AH145" s="106" t="n">
        <f aca="false">$P145*AH$25/$P$25</f>
        <v>9864.94975386182</v>
      </c>
      <c r="AI145" s="106" t="n">
        <f aca="false">$P145*AI$25/$P$25</f>
        <v>9989.94194534035</v>
      </c>
      <c r="AJ145" s="106" t="n">
        <f aca="false">$P145*AJ$25/$P$25</f>
        <v>10051.2588694619</v>
      </c>
      <c r="AK145" s="106" t="n">
        <f aca="false">$P145*AK$25/$P$25</f>
        <v>10110.217450348</v>
      </c>
      <c r="AL145" s="106" t="n">
        <f aca="false">$P145*AL$25/$P$25</f>
        <v>10088.992361229</v>
      </c>
      <c r="AM145" s="106" t="n">
        <f aca="false">$P145*AM$25/$P$25</f>
        <v>10015.8837209302</v>
      </c>
      <c r="AN145" s="106" t="n">
        <f aca="false">$P145*AN$25/$P$25</f>
        <v>9883.81649974538</v>
      </c>
      <c r="AO145" s="106" t="n">
        <f aca="false">$P145*AO$25/$P$25</f>
        <v>9839.00797827194</v>
      </c>
      <c r="AP145" s="106" t="n">
        <f aca="false">$P145*AP$25/$P$25</f>
        <v>9846.08300797827</v>
      </c>
      <c r="AQ145" s="106" t="n">
        <f aca="false">$P145*AQ$25/$P$25</f>
        <v>9966.35851298591</v>
      </c>
      <c r="AR145" s="106" t="n">
        <f aca="false">$P145*AR$25/$P$25</f>
        <v>10072.4839585809</v>
      </c>
      <c r="AS145" s="106" t="n">
        <f aca="false">$P145*AS$25/$P$25</f>
        <v>10206.9095230012</v>
      </c>
    </row>
    <row r="146" customFormat="false" ht="12.75" hidden="false" customHeight="false" outlineLevel="0" collapsed="false">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row>
    <row r="147" customFormat="false" ht="12.75" hidden="false" customHeight="false" outlineLevel="0" collapsed="false">
      <c r="A147" s="91" t="n">
        <f aca="false">A135+1</f>
        <v>13</v>
      </c>
      <c r="B147" s="104" t="str">
        <f aca="false">LOOKUP(A147,Dropdown!$I$3:$I$50,Dropdown!$K$3:$K$50)</f>
        <v>Landkreis Celle</v>
      </c>
      <c r="C147" s="99"/>
      <c r="D147" s="100"/>
      <c r="E147" s="100"/>
      <c r="F147" s="100"/>
      <c r="G147" s="100"/>
      <c r="H147" s="100"/>
      <c r="I147" s="100"/>
      <c r="J147" s="100"/>
      <c r="K147" s="100"/>
      <c r="L147" s="100"/>
      <c r="M147" s="100"/>
      <c r="N147" s="100"/>
      <c r="O147" s="100"/>
      <c r="P147" s="100"/>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row>
    <row r="148" customFormat="false" ht="12.75" hidden="false" customHeight="false" outlineLevel="0" collapsed="false">
      <c r="A148" s="91" t="n">
        <v>15</v>
      </c>
      <c r="B148" s="97" t="n">
        <v>20</v>
      </c>
      <c r="C148" s="105" t="n">
        <v>11658</v>
      </c>
      <c r="D148" s="105" t="n">
        <v>11581</v>
      </c>
      <c r="E148" s="105" t="n">
        <v>11424</v>
      </c>
      <c r="F148" s="105" t="n">
        <v>11139</v>
      </c>
      <c r="G148" s="105" t="n">
        <v>10881</v>
      </c>
      <c r="H148" s="105" t="n">
        <v>10727</v>
      </c>
      <c r="I148" s="105" t="n">
        <v>10512</v>
      </c>
      <c r="J148" s="105" t="n">
        <v>10385</v>
      </c>
      <c r="K148" s="105" t="n">
        <v>10364</v>
      </c>
      <c r="L148" s="105" t="n">
        <v>10248</v>
      </c>
      <c r="M148" s="105" t="n">
        <v>10104</v>
      </c>
      <c r="N148" s="105" t="n">
        <v>9884</v>
      </c>
      <c r="O148" s="105" t="n">
        <v>9728</v>
      </c>
      <c r="P148" s="105" t="n">
        <v>9506</v>
      </c>
      <c r="Q148" s="106" t="n">
        <f aca="false">$P148*Q$16/$P$16</f>
        <v>9307.03112090333</v>
      </c>
      <c r="R148" s="106" t="n">
        <f aca="false">$P148*R$16/$P$16</f>
        <v>9147.33241531259</v>
      </c>
      <c r="S148" s="106" t="n">
        <f aca="false">$P148*S$16/$P$16</f>
        <v>8971.92564031947</v>
      </c>
      <c r="T148" s="106" t="n">
        <f aca="false">$P148*T$16/$P$16</f>
        <v>8861.96915450289</v>
      </c>
      <c r="U148" s="106" t="n">
        <f aca="false">$P148*U$16/$P$16</f>
        <v>8762.48471495456</v>
      </c>
      <c r="V148" s="106" t="n">
        <f aca="false">$P148*V$16/$P$16</f>
        <v>8678.70834480859</v>
      </c>
      <c r="W148" s="106" t="n">
        <f aca="false">$P148*W$16/$P$16</f>
        <v>8610.640044065</v>
      </c>
      <c r="X148" s="106" t="n">
        <f aca="false">$P148*X$16/$P$16</f>
        <v>8555.66180115671</v>
      </c>
      <c r="Y148" s="106" t="n">
        <f aca="false">$P148*Y$16/$P$16</f>
        <v>8508.5375929496</v>
      </c>
      <c r="Z148" s="106" t="n">
        <f aca="false">$P148*Z$16/$P$16</f>
        <v>8466.64940787662</v>
      </c>
      <c r="AA148" s="106" t="n">
        <f aca="false">$P148*AA$16/$P$16</f>
        <v>8424.76122280363</v>
      </c>
      <c r="AB148" s="106" t="n">
        <f aca="false">$P148*AB$16/$P$16</f>
        <v>8382.87303773065</v>
      </c>
      <c r="AC148" s="106" t="n">
        <f aca="false">$P148*AC$16/$P$16</f>
        <v>8333.13081795649</v>
      </c>
      <c r="AD148" s="106" t="n">
        <f aca="false">$P148*AD$16/$P$16</f>
        <v>8280.77058661526</v>
      </c>
      <c r="AE148" s="106" t="n">
        <f aca="false">$P148*AE$16/$P$16</f>
        <v>8225.79234370697</v>
      </c>
      <c r="AF148" s="106" t="n">
        <f aca="false">$P148*AF$16/$P$16</f>
        <v>8168.19608923162</v>
      </c>
      <c r="AG148" s="106" t="n">
        <f aca="false">$P148*AG$16/$P$16</f>
        <v>8113.21784632333</v>
      </c>
      <c r="AH148" s="106" t="n">
        <f aca="false">$P148*AH$16/$P$16</f>
        <v>8063.47562654916</v>
      </c>
      <c r="AI148" s="106" t="n">
        <f aca="false">$P148*AI$16/$P$16</f>
        <v>8016.35141834206</v>
      </c>
      <c r="AJ148" s="106" t="n">
        <f aca="false">$P148*AJ$16/$P$16</f>
        <v>7969.22721013495</v>
      </c>
      <c r="AK148" s="106" t="n">
        <f aca="false">$P148*AK$16/$P$16</f>
        <v>7922.10300192784</v>
      </c>
      <c r="AL148" s="106" t="n">
        <f aca="false">$P148*AL$16/$P$16</f>
        <v>7874.97879372074</v>
      </c>
      <c r="AM148" s="106" t="n">
        <f aca="false">$P148*AM$16/$P$16</f>
        <v>7820.00055081245</v>
      </c>
      <c r="AN148" s="106" t="n">
        <f aca="false">$P148*AN$16/$P$16</f>
        <v>7759.78628477004</v>
      </c>
      <c r="AO148" s="106" t="n">
        <f aca="false">$P148*AO$16/$P$16</f>
        <v>7699.57201872762</v>
      </c>
      <c r="AP148" s="106" t="n">
        <f aca="false">$P148*AP$16/$P$16</f>
        <v>7626.2676948499</v>
      </c>
      <c r="AQ148" s="106" t="n">
        <f aca="false">$P148*AQ$16/$P$16</f>
        <v>7552.96337097218</v>
      </c>
      <c r="AR148" s="106" t="n">
        <f aca="false">$P148*AR$16/$P$16</f>
        <v>7469.18700082622</v>
      </c>
      <c r="AS148" s="106" t="n">
        <f aca="false">$P148*AS$16/$P$16</f>
        <v>7377.55659597907</v>
      </c>
    </row>
    <row r="149" customFormat="false" ht="12.75" hidden="false" customHeight="false" outlineLevel="0" collapsed="false">
      <c r="A149" s="91" t="n">
        <v>20</v>
      </c>
      <c r="B149" s="97" t="n">
        <v>25</v>
      </c>
      <c r="C149" s="105" t="n">
        <v>9936</v>
      </c>
      <c r="D149" s="105" t="n">
        <v>10356</v>
      </c>
      <c r="E149" s="105" t="n">
        <v>10748</v>
      </c>
      <c r="F149" s="105" t="n">
        <v>11079</v>
      </c>
      <c r="G149" s="105" t="n">
        <v>11225</v>
      </c>
      <c r="H149" s="105" t="n">
        <v>11229</v>
      </c>
      <c r="I149" s="105" t="n">
        <v>11163</v>
      </c>
      <c r="J149" s="105" t="n">
        <v>11009</v>
      </c>
      <c r="K149" s="105" t="n">
        <v>10726</v>
      </c>
      <c r="L149" s="105" t="n">
        <v>10470</v>
      </c>
      <c r="M149" s="105" t="n">
        <v>10316</v>
      </c>
      <c r="N149" s="105" t="n">
        <v>10101</v>
      </c>
      <c r="O149" s="105" t="n">
        <v>9976</v>
      </c>
      <c r="P149" s="105" t="n">
        <v>9970</v>
      </c>
      <c r="Q149" s="106" t="n">
        <f aca="false">$P149*Q$17/$P$17</f>
        <v>9749.1305383516</v>
      </c>
      <c r="R149" s="106" t="n">
        <f aca="false">$P149*R$17/$P$17</f>
        <v>9530.63601715102</v>
      </c>
      <c r="S149" s="106" t="n">
        <f aca="false">$P149*S$17/$P$17</f>
        <v>9347.76560266794</v>
      </c>
      <c r="T149" s="106" t="n">
        <f aca="false">$P149*T$17/$P$17</f>
        <v>9084.14721295855</v>
      </c>
      <c r="U149" s="106" t="n">
        <f aca="false">$P149*U$17/$P$17</f>
        <v>8877.52739399714</v>
      </c>
      <c r="V149" s="106" t="n">
        <f aca="false">$P149*V$17/$P$17</f>
        <v>8699.40686040972</v>
      </c>
      <c r="W149" s="106" t="n">
        <f aca="false">$P149*W$17/$P$17</f>
        <v>8556.91043353978</v>
      </c>
      <c r="X149" s="106" t="n">
        <f aca="false">$P149*X$17/$P$17</f>
        <v>8395.41448308718</v>
      </c>
      <c r="Y149" s="106" t="n">
        <f aca="false">$P149*Y$17/$P$17</f>
        <v>8300.41686517389</v>
      </c>
      <c r="Z149" s="106" t="n">
        <f aca="false">$P149*Z$17/$P$17</f>
        <v>8205.4192472606</v>
      </c>
      <c r="AA149" s="106" t="n">
        <f aca="false">$P149*AA$17/$P$17</f>
        <v>8129.42115292997</v>
      </c>
      <c r="AB149" s="106" t="n">
        <f aca="false">$P149*AB$17/$P$17</f>
        <v>8070.04764173416</v>
      </c>
      <c r="AC149" s="106" t="n">
        <f aca="false">$P149*AC$17/$P$17</f>
        <v>8022.54883277751</v>
      </c>
      <c r="AD149" s="106" t="n">
        <f aca="false">$P149*AD$17/$P$17</f>
        <v>7982.17484516436</v>
      </c>
      <c r="AE149" s="106" t="n">
        <f aca="false">$P149*AE$17/$P$17</f>
        <v>7941.80085755121</v>
      </c>
      <c r="AF149" s="106" t="n">
        <f aca="false">$P149*AF$17/$P$17</f>
        <v>7899.05192949023</v>
      </c>
      <c r="AG149" s="106" t="n">
        <f aca="false">$P149*AG$17/$P$17</f>
        <v>7861.05288232492</v>
      </c>
      <c r="AH149" s="106" t="n">
        <f aca="false">$P149*AH$17/$P$17</f>
        <v>7818.30395426393</v>
      </c>
      <c r="AI149" s="106" t="n">
        <f aca="false">$P149*AI$17/$P$17</f>
        <v>7773.18008575512</v>
      </c>
      <c r="AJ149" s="106" t="n">
        <f aca="false">$P149*AJ$17/$P$17</f>
        <v>7723.30633635064</v>
      </c>
      <c r="AK149" s="106" t="n">
        <f aca="false">$P149*AK$17/$P$17</f>
        <v>7673.43258694616</v>
      </c>
      <c r="AL149" s="106" t="n">
        <f aca="false">$P149*AL$17/$P$17</f>
        <v>7625.93377798952</v>
      </c>
      <c r="AM149" s="106" t="n">
        <f aca="false">$P149*AM$17/$P$17</f>
        <v>7573.68508813721</v>
      </c>
      <c r="AN149" s="106" t="n">
        <f aca="false">$P149*AN$17/$P$17</f>
        <v>7533.31110052406</v>
      </c>
      <c r="AO149" s="106" t="n">
        <f aca="false">$P149*AO$17/$P$17</f>
        <v>7490.56217246308</v>
      </c>
      <c r="AP149" s="106" t="n">
        <f aca="false">$P149*AP$17/$P$17</f>
        <v>7450.18818484993</v>
      </c>
      <c r="AQ149" s="106" t="n">
        <f aca="false">$P149*AQ$17/$P$17</f>
        <v>7407.43925678895</v>
      </c>
      <c r="AR149" s="106" t="n">
        <f aca="false">$P149*AR$17/$P$17</f>
        <v>7357.56550738447</v>
      </c>
      <c r="AS149" s="106" t="n">
        <f aca="false">$P149*AS$17/$P$17</f>
        <v>7307.69175797999</v>
      </c>
    </row>
    <row r="150" customFormat="false" ht="12.75" hidden="false" customHeight="false" outlineLevel="0" collapsed="false">
      <c r="A150" s="91" t="n">
        <v>25</v>
      </c>
      <c r="B150" s="97" t="n">
        <v>30</v>
      </c>
      <c r="C150" s="105" t="n">
        <v>9473</v>
      </c>
      <c r="D150" s="105" t="n">
        <v>9391</v>
      </c>
      <c r="E150" s="105" t="n">
        <v>9220</v>
      </c>
      <c r="F150" s="105" t="n">
        <v>9053</v>
      </c>
      <c r="G150" s="105" t="n">
        <v>9172</v>
      </c>
      <c r="H150" s="105" t="n">
        <v>9442</v>
      </c>
      <c r="I150" s="105" t="n">
        <v>9867</v>
      </c>
      <c r="J150" s="105" t="n">
        <v>10270</v>
      </c>
      <c r="K150" s="105" t="n">
        <v>10608</v>
      </c>
      <c r="L150" s="105" t="n">
        <v>10760</v>
      </c>
      <c r="M150" s="105" t="n">
        <v>10770</v>
      </c>
      <c r="N150" s="105" t="n">
        <v>10705</v>
      </c>
      <c r="O150" s="105" t="n">
        <v>10553</v>
      </c>
      <c r="P150" s="105" t="n">
        <v>10273</v>
      </c>
      <c r="Q150" s="106" t="n">
        <f aca="false">$P150*Q$18/$P$18</f>
        <v>10337.9428705221</v>
      </c>
      <c r="R150" s="106" t="n">
        <f aca="false">$P150*R$18/$P$18</f>
        <v>10345.1587450246</v>
      </c>
      <c r="S150" s="106" t="n">
        <f aca="false">$P150*S$18/$P$18</f>
        <v>10376.4275345352</v>
      </c>
      <c r="T150" s="106" t="n">
        <f aca="false">$P150*T$18/$P$18</f>
        <v>10431.7492390541</v>
      </c>
      <c r="U150" s="106" t="n">
        <f aca="false">$P150*U$18/$P$18</f>
        <v>10335.5375790213</v>
      </c>
      <c r="V150" s="106" t="n">
        <f aca="false">$P150*V$18/$P$18</f>
        <v>10114.2507609459</v>
      </c>
      <c r="W150" s="106" t="n">
        <f aca="false">$P150*W$18/$P$18</f>
        <v>9890.5586513697</v>
      </c>
      <c r="X150" s="106" t="n">
        <f aca="false">$P150*X$18/$P$18</f>
        <v>9705.3512058066</v>
      </c>
      <c r="Y150" s="106" t="n">
        <f aca="false">$P150*Y$18/$P$18</f>
        <v>9440.76914071646</v>
      </c>
      <c r="Z150" s="106" t="n">
        <f aca="false">$P150*Z$18/$P$18</f>
        <v>9231.50878014517</v>
      </c>
      <c r="AA150" s="106" t="n">
        <f aca="false">$P150*AA$18/$P$18</f>
        <v>9053.51720908452</v>
      </c>
      <c r="AB150" s="106" t="n">
        <f aca="false">$P150*AB$18/$P$18</f>
        <v>8906.79442753453</v>
      </c>
      <c r="AC150" s="106" t="n">
        <f aca="false">$P150*AC$18/$P$18</f>
        <v>8745.63989697963</v>
      </c>
      <c r="AD150" s="106" t="n">
        <f aca="false">$P150*AD$18/$P$18</f>
        <v>8649.42823694685</v>
      </c>
      <c r="AE150" s="106" t="n">
        <f aca="false">$P150*AE$18/$P$18</f>
        <v>8550.81128541325</v>
      </c>
      <c r="AF150" s="106" t="n">
        <f aca="false">$P150*AF$18/$P$18</f>
        <v>8478.65254038867</v>
      </c>
      <c r="AG150" s="106" t="n">
        <f aca="false">$P150*AG$18/$P$18</f>
        <v>8416.11496136736</v>
      </c>
      <c r="AH150" s="106" t="n">
        <f aca="false">$P150*AH$18/$P$18</f>
        <v>8368.00913135097</v>
      </c>
      <c r="AI150" s="106" t="n">
        <f aca="false">$P150*AI$18/$P$18</f>
        <v>8324.71388433622</v>
      </c>
      <c r="AJ150" s="106" t="n">
        <f aca="false">$P150*AJ$18/$P$18</f>
        <v>8286.22922032311</v>
      </c>
      <c r="AK150" s="106" t="n">
        <f aca="false">$P150*AK$18/$P$18</f>
        <v>8250.14984781082</v>
      </c>
      <c r="AL150" s="106" t="n">
        <f aca="false">$P150*AL$18/$P$18</f>
        <v>8211.66518379771</v>
      </c>
      <c r="AM150" s="106" t="n">
        <f aca="false">$P150*AM$18/$P$18</f>
        <v>8165.96464528214</v>
      </c>
      <c r="AN150" s="106" t="n">
        <f aca="false">$P150*AN$18/$P$18</f>
        <v>8117.85881526575</v>
      </c>
      <c r="AO150" s="106" t="n">
        <f aca="false">$P150*AO$18/$P$18</f>
        <v>8064.94240224772</v>
      </c>
      <c r="AP150" s="106" t="n">
        <f aca="false">$P150*AP$18/$P$18</f>
        <v>8012.02598922969</v>
      </c>
      <c r="AQ150" s="106" t="n">
        <f aca="false">$P150*AQ$18/$P$18</f>
        <v>7963.9201592133</v>
      </c>
      <c r="AR150" s="106" t="n">
        <f aca="false">$P150*AR$18/$P$18</f>
        <v>7918.21962069773</v>
      </c>
      <c r="AS150" s="106" t="n">
        <f aca="false">$P150*AS$18/$P$18</f>
        <v>7874.92437368298</v>
      </c>
    </row>
    <row r="151" customFormat="false" ht="12.75" hidden="false" customHeight="false" outlineLevel="0" collapsed="false">
      <c r="A151" s="91" t="n">
        <v>30</v>
      </c>
      <c r="B151" s="97" t="n">
        <v>35</v>
      </c>
      <c r="C151" s="105" t="n">
        <v>9427</v>
      </c>
      <c r="D151" s="105" t="n">
        <v>9341</v>
      </c>
      <c r="E151" s="105" t="n">
        <v>9388</v>
      </c>
      <c r="F151" s="105" t="n">
        <v>9676</v>
      </c>
      <c r="G151" s="105" t="n">
        <v>9728</v>
      </c>
      <c r="H151" s="105" t="n">
        <v>9742</v>
      </c>
      <c r="I151" s="105" t="n">
        <v>9653</v>
      </c>
      <c r="J151" s="105" t="n">
        <v>9478</v>
      </c>
      <c r="K151" s="105" t="n">
        <v>9310</v>
      </c>
      <c r="L151" s="105" t="n">
        <v>9426</v>
      </c>
      <c r="M151" s="105" t="n">
        <v>9694</v>
      </c>
      <c r="N151" s="105" t="n">
        <v>10117</v>
      </c>
      <c r="O151" s="105" t="n">
        <v>10518</v>
      </c>
      <c r="P151" s="105" t="n">
        <v>10848</v>
      </c>
      <c r="Q151" s="106" t="n">
        <f aca="false">$P151*Q$19/$P$19</f>
        <v>10778.6607890677</v>
      </c>
      <c r="R151" s="106" t="n">
        <f aca="false">$P151*R$19/$P$19</f>
        <v>10656.7194181177</v>
      </c>
      <c r="S151" s="106" t="n">
        <f aca="false">$P151*S$19/$P$19</f>
        <v>10522.8230108001</v>
      </c>
      <c r="T151" s="106" t="n">
        <f aca="false">$P151*T$19/$P$19</f>
        <v>10331.5424289178</v>
      </c>
      <c r="U151" s="106" t="n">
        <f aca="false">$P151*U$19/$P$19</f>
        <v>10307.6323561825</v>
      </c>
      <c r="V151" s="106" t="n">
        <f aca="false">$P151*V$19/$P$19</f>
        <v>10372.1895525678</v>
      </c>
      <c r="W151" s="106" t="n">
        <f aca="false">$P151*W$19/$P$19</f>
        <v>10376.9715671148</v>
      </c>
      <c r="X151" s="106" t="n">
        <f aca="false">$P151*X$19/$P$19</f>
        <v>10408.0546616707</v>
      </c>
      <c r="Y151" s="106" t="n">
        <f aca="false">$P151*Y$19/$P$19</f>
        <v>10465.4388362354</v>
      </c>
      <c r="Z151" s="106" t="n">
        <f aca="false">$P151*Z$19/$P$19</f>
        <v>10369.7985452943</v>
      </c>
      <c r="AA151" s="106" t="n">
        <f aca="false">$P151*AA$19/$P$19</f>
        <v>10149.8258761296</v>
      </c>
      <c r="AB151" s="106" t="n">
        <f aca="false">$P151*AB$19/$P$19</f>
        <v>9927.46219969143</v>
      </c>
      <c r="AC151" s="106" t="n">
        <f aca="false">$P151*AC$19/$P$19</f>
        <v>9745.74564690324</v>
      </c>
      <c r="AD151" s="106" t="n">
        <f aca="false">$P151*AD$19/$P$19</f>
        <v>9480.34383954155</v>
      </c>
      <c r="AE151" s="106" t="n">
        <f aca="false">$P151*AE$19/$P$19</f>
        <v>9274.71721401807</v>
      </c>
      <c r="AF151" s="106" t="n">
        <f aca="false">$P151*AF$19/$P$19</f>
        <v>9097.78267577694</v>
      </c>
      <c r="AG151" s="106" t="n">
        <f aca="false">$P151*AG$19/$P$19</f>
        <v>8951.93123209169</v>
      </c>
      <c r="AH151" s="106" t="n">
        <f aca="false">$P151*AH$19/$P$19</f>
        <v>8794.12475203879</v>
      </c>
      <c r="AI151" s="106" t="n">
        <f aca="false">$P151*AI$19/$P$19</f>
        <v>8696.09345382411</v>
      </c>
      <c r="AJ151" s="106" t="n">
        <f aca="false">$P151*AJ$19/$P$19</f>
        <v>8602.84417015649</v>
      </c>
      <c r="AK151" s="106" t="n">
        <f aca="false">$P151*AK$19/$P$19</f>
        <v>8528.7229446771</v>
      </c>
      <c r="AL151" s="106" t="n">
        <f aca="false">$P151*AL$19/$P$19</f>
        <v>8471.33877011241</v>
      </c>
      <c r="AM151" s="106" t="n">
        <f aca="false">$P151*AM$19/$P$19</f>
        <v>8423.51862464183</v>
      </c>
      <c r="AN151" s="106" t="n">
        <f aca="false">$P151*AN$19/$P$19</f>
        <v>8382.87150099185</v>
      </c>
      <c r="AO151" s="106" t="n">
        <f aca="false">$P151*AO$19/$P$19</f>
        <v>8339.83337006833</v>
      </c>
      <c r="AP151" s="106" t="n">
        <f aca="false">$P151*AP$19/$P$19</f>
        <v>8299.18624641834</v>
      </c>
      <c r="AQ151" s="106" t="n">
        <f aca="false">$P151*AQ$19/$P$19</f>
        <v>8258.53912276835</v>
      </c>
      <c r="AR151" s="106" t="n">
        <f aca="false">$P151*AR$19/$P$19</f>
        <v>8217.89199911836</v>
      </c>
      <c r="AS151" s="106" t="n">
        <f aca="false">$P151*AS$19/$P$19</f>
        <v>8172.46286092131</v>
      </c>
    </row>
    <row r="152" customFormat="false" ht="12.75" hidden="false" customHeight="false" outlineLevel="0" collapsed="false">
      <c r="A152" s="91" t="n">
        <v>35</v>
      </c>
      <c r="B152" s="97" t="n">
        <v>40</v>
      </c>
      <c r="C152" s="105" t="n">
        <v>12518</v>
      </c>
      <c r="D152" s="105" t="n">
        <v>11727</v>
      </c>
      <c r="E152" s="105" t="n">
        <v>11031</v>
      </c>
      <c r="F152" s="105" t="n">
        <v>10422</v>
      </c>
      <c r="G152" s="105" t="n">
        <v>9905</v>
      </c>
      <c r="H152" s="105" t="n">
        <v>9676</v>
      </c>
      <c r="I152" s="105" t="n">
        <v>9585</v>
      </c>
      <c r="J152" s="105" t="n">
        <v>9626</v>
      </c>
      <c r="K152" s="105" t="n">
        <v>9912</v>
      </c>
      <c r="L152" s="105" t="n">
        <v>9962</v>
      </c>
      <c r="M152" s="105" t="n">
        <v>9973</v>
      </c>
      <c r="N152" s="105" t="n">
        <v>9883</v>
      </c>
      <c r="O152" s="105" t="n">
        <v>9708</v>
      </c>
      <c r="P152" s="105" t="n">
        <v>9537</v>
      </c>
      <c r="Q152" s="106" t="n">
        <f aca="false">$P152*Q$20/$P$20</f>
        <v>9537</v>
      </c>
      <c r="R152" s="106" t="n">
        <f aca="false">$P152*R$20/$P$20</f>
        <v>9647.44209809264</v>
      </c>
      <c r="S152" s="106" t="n">
        <f aca="false">$P152*S$20/$P$20</f>
        <v>9740.55994550409</v>
      </c>
      <c r="T152" s="106" t="n">
        <f aca="false">$P152*T$20/$P$20</f>
        <v>9861.82970027248</v>
      </c>
      <c r="U152" s="106" t="n">
        <f aca="false">$P152*U$20/$P$20</f>
        <v>9835.84332425068</v>
      </c>
      <c r="V152" s="106" t="n">
        <f aca="false">$P152*V$20/$P$20</f>
        <v>9775.20844686649</v>
      </c>
      <c r="W152" s="106" t="n">
        <f aca="false">$P152*W$20/$P$20</f>
        <v>9662.60081743869</v>
      </c>
      <c r="X152" s="106" t="n">
        <f aca="false">$P152*X$20/$P$20</f>
        <v>9547.82765667575</v>
      </c>
      <c r="Y152" s="106" t="n">
        <f aca="false">$P152*Y$20/$P$20</f>
        <v>9372.41961852861</v>
      </c>
      <c r="Z152" s="106" t="n">
        <f aca="false">$P152*Z$20/$P$20</f>
        <v>9348.59877384196</v>
      </c>
      <c r="AA152" s="106" t="n">
        <f aca="false">$P152*AA$20/$P$20</f>
        <v>9407.06811989101</v>
      </c>
      <c r="AB152" s="106" t="n">
        <f aca="false">$P152*AB$20/$P$20</f>
        <v>9415.73024523161</v>
      </c>
      <c r="AC152" s="106" t="n">
        <f aca="false">$P152*AC$20/$P$20</f>
        <v>9446.04768392371</v>
      </c>
      <c r="AD152" s="106" t="n">
        <f aca="false">$P152*AD$20/$P$20</f>
        <v>9495.85490463215</v>
      </c>
      <c r="AE152" s="106" t="n">
        <f aca="false">$P152*AE$20/$P$20</f>
        <v>9407.06811989101</v>
      </c>
      <c r="AF152" s="106" t="n">
        <f aca="false">$P152*AF$20/$P$20</f>
        <v>9205.67370572207</v>
      </c>
      <c r="AG152" s="106" t="n">
        <f aca="false">$P152*AG$20/$P$20</f>
        <v>9008.61035422343</v>
      </c>
      <c r="AH152" s="106" t="n">
        <f aca="false">$P152*AH$20/$P$20</f>
        <v>8846.19550408719</v>
      </c>
      <c r="AI152" s="106" t="n">
        <f aca="false">$P152*AI$20/$P$20</f>
        <v>8607.98705722071</v>
      </c>
      <c r="AJ152" s="106" t="n">
        <f aca="false">$P152*AJ$20/$P$20</f>
        <v>8421.75136239782</v>
      </c>
      <c r="AK152" s="106" t="n">
        <f aca="false">$P152*AK$20/$P$20</f>
        <v>8261.50204359673</v>
      </c>
      <c r="AL152" s="106" t="n">
        <f aca="false">$P152*AL$20/$P$20</f>
        <v>8129.40463215259</v>
      </c>
      <c r="AM152" s="106" t="n">
        <f aca="false">$P152*AM$20/$P$20</f>
        <v>7984.31403269755</v>
      </c>
      <c r="AN152" s="106" t="n">
        <f aca="false">$P152*AN$20/$P$20</f>
        <v>7899.8583106267</v>
      </c>
      <c r="AO152" s="106" t="n">
        <f aca="false">$P152*AO$20/$P$20</f>
        <v>7815.40258855586</v>
      </c>
      <c r="AP152" s="106" t="n">
        <f aca="false">$P152*AP$20/$P$20</f>
        <v>7748.27111716621</v>
      </c>
      <c r="AQ152" s="106" t="n">
        <f aca="false">$P152*AQ$20/$P$20</f>
        <v>7696.29836512262</v>
      </c>
      <c r="AR152" s="106" t="n">
        <f aca="false">$P152*AR$20/$P$20</f>
        <v>7650.82220708447</v>
      </c>
      <c r="AS152" s="106" t="n">
        <f aca="false">$P152*AS$20/$P$20</f>
        <v>7611.84264305177</v>
      </c>
    </row>
    <row r="153" customFormat="false" ht="12.75" hidden="false" customHeight="false" outlineLevel="0" collapsed="false">
      <c r="A153" s="91" t="n">
        <v>40</v>
      </c>
      <c r="B153" s="97" t="n">
        <v>45</v>
      </c>
      <c r="C153" s="105" t="n">
        <v>15425</v>
      </c>
      <c r="D153" s="105" t="n">
        <v>15271</v>
      </c>
      <c r="E153" s="105" t="n">
        <v>14862</v>
      </c>
      <c r="F153" s="105" t="n">
        <v>14203</v>
      </c>
      <c r="G153" s="105" t="n">
        <v>13606</v>
      </c>
      <c r="H153" s="105" t="n">
        <v>12836</v>
      </c>
      <c r="I153" s="105" t="n">
        <v>12044</v>
      </c>
      <c r="J153" s="105" t="n">
        <v>11348</v>
      </c>
      <c r="K153" s="105" t="n">
        <v>10742</v>
      </c>
      <c r="L153" s="105" t="n">
        <v>10226</v>
      </c>
      <c r="M153" s="105" t="n">
        <v>9996</v>
      </c>
      <c r="N153" s="105" t="n">
        <v>9907</v>
      </c>
      <c r="O153" s="105" t="n">
        <v>9945</v>
      </c>
      <c r="P153" s="105" t="n">
        <v>10217</v>
      </c>
      <c r="Q153" s="106" t="n">
        <f aca="false">$P153*Q$21/$P$21</f>
        <v>10264.5525265957</v>
      </c>
      <c r="R153" s="106" t="n">
        <f aca="false">$P153*R$21/$P$21</f>
        <v>10232.8508421986</v>
      </c>
      <c r="S153" s="106" t="n">
        <f aca="false">$P153*S$21/$P$21</f>
        <v>10153.5966312057</v>
      </c>
      <c r="T153" s="106" t="n">
        <f aca="false">$P153*T$21/$P$21</f>
        <v>10008.6746453901</v>
      </c>
      <c r="U153" s="106" t="n">
        <f aca="false">$P153*U$21/$P$21</f>
        <v>9954.32890070922</v>
      </c>
      <c r="V153" s="106" t="n">
        <f aca="false">$P153*V$21/$P$21</f>
        <v>9954.32890070922</v>
      </c>
      <c r="W153" s="106" t="n">
        <f aca="false">$P153*W$21/$P$21</f>
        <v>10065.2847960993</v>
      </c>
      <c r="X153" s="106" t="n">
        <f aca="false">$P153*X$21/$P$21</f>
        <v>10164.9186613475</v>
      </c>
      <c r="Y153" s="106" t="n">
        <f aca="false">$P153*Y$21/$P$21</f>
        <v>10289.4609929078</v>
      </c>
      <c r="Z153" s="106" t="n">
        <f aca="false">$P153*Z$21/$P$21</f>
        <v>10269.0813386525</v>
      </c>
      <c r="AA153" s="106" t="n">
        <f aca="false">$P153*AA$21/$P$21</f>
        <v>10203.4135638298</v>
      </c>
      <c r="AB153" s="106" t="n">
        <f aca="false">$P153*AB$21/$P$21</f>
        <v>10087.928856383</v>
      </c>
      <c r="AC153" s="106" t="n">
        <f aca="false">$P153*AC$21/$P$21</f>
        <v>9967.91533687943</v>
      </c>
      <c r="AD153" s="106" t="n">
        <f aca="false">$P153*AD$21/$P$21</f>
        <v>9784.49844858156</v>
      </c>
      <c r="AE153" s="106" t="n">
        <f aca="false">$P153*AE$21/$P$21</f>
        <v>9766.38320035461</v>
      </c>
      <c r="AF153" s="106" t="n">
        <f aca="false">$P153*AF$21/$P$21</f>
        <v>9822.99335106383</v>
      </c>
      <c r="AG153" s="106" t="n">
        <f aca="false">$P153*AG$21/$P$21</f>
        <v>9832.05097517731</v>
      </c>
      <c r="AH153" s="106" t="n">
        <f aca="false">$P153*AH$21/$P$21</f>
        <v>9866.01706560284</v>
      </c>
      <c r="AI153" s="106" t="n">
        <f aca="false">$P153*AI$21/$P$21</f>
        <v>9918.09840425532</v>
      </c>
      <c r="AJ153" s="106" t="n">
        <f aca="false">$P153*AJ$21/$P$21</f>
        <v>9827.52216312057</v>
      </c>
      <c r="AK153" s="106" t="n">
        <f aca="false">$P153*AK$21/$P$21</f>
        <v>9621.46121453901</v>
      </c>
      <c r="AL153" s="106" t="n">
        <f aca="false">$P153*AL$21/$P$21</f>
        <v>9413.13585992908</v>
      </c>
      <c r="AM153" s="106" t="n">
        <f aca="false">$P153*AM$21/$P$21</f>
        <v>9245.56981382979</v>
      </c>
      <c r="AN153" s="106" t="n">
        <f aca="false">$P153*AN$21/$P$21</f>
        <v>8998.74955673759</v>
      </c>
      <c r="AO153" s="106" t="n">
        <f aca="false">$P153*AO$21/$P$21</f>
        <v>8799.48182624113</v>
      </c>
      <c r="AP153" s="106" t="n">
        <f aca="false">$P153*AP$21/$P$21</f>
        <v>8634.18018617021</v>
      </c>
      <c r="AQ153" s="106" t="n">
        <f aca="false">$P153*AQ$21/$P$21</f>
        <v>8500.58023049645</v>
      </c>
      <c r="AR153" s="106" t="n">
        <f aca="false">$P153*AR$21/$P$21</f>
        <v>8348.86502659574</v>
      </c>
      <c r="AS153" s="106" t="n">
        <f aca="false">$P153*AS$21/$P$21</f>
        <v>8262.81759751773</v>
      </c>
    </row>
    <row r="154" customFormat="false" ht="12.75" hidden="false" customHeight="false" outlineLevel="0" collapsed="false">
      <c r="A154" s="91" t="n">
        <v>45</v>
      </c>
      <c r="B154" s="97" t="n">
        <v>50</v>
      </c>
      <c r="C154" s="105" t="n">
        <v>13866</v>
      </c>
      <c r="D154" s="105" t="n">
        <v>14324</v>
      </c>
      <c r="E154" s="105" t="n">
        <v>14852</v>
      </c>
      <c r="F154" s="105" t="n">
        <v>15138</v>
      </c>
      <c r="G154" s="105" t="n">
        <v>15436</v>
      </c>
      <c r="H154" s="105" t="n">
        <v>15526</v>
      </c>
      <c r="I154" s="105" t="n">
        <v>15367</v>
      </c>
      <c r="J154" s="105" t="n">
        <v>14958</v>
      </c>
      <c r="K154" s="105" t="n">
        <v>14305</v>
      </c>
      <c r="L154" s="105" t="n">
        <v>13713</v>
      </c>
      <c r="M154" s="105" t="n">
        <v>12948</v>
      </c>
      <c r="N154" s="105" t="n">
        <v>12161</v>
      </c>
      <c r="O154" s="105" t="n">
        <v>11471</v>
      </c>
      <c r="P154" s="105" t="n">
        <v>10870</v>
      </c>
      <c r="Q154" s="106" t="n">
        <f aca="false">$P154*Q$22/$P$22</f>
        <v>10563.3005249344</v>
      </c>
      <c r="R154" s="106" t="n">
        <f aca="false">$P154*R$22/$P$22</f>
        <v>10489.5975503062</v>
      </c>
      <c r="S154" s="106" t="n">
        <f aca="false">$P154*S$22/$P$22</f>
        <v>10480.0874890639</v>
      </c>
      <c r="T154" s="106" t="n">
        <f aca="false">$P154*T$22/$P$22</f>
        <v>10606.0958005249</v>
      </c>
      <c r="U154" s="106" t="n">
        <f aca="false">$P154*U$22/$P$22</f>
        <v>10658.4011373578</v>
      </c>
      <c r="V154" s="106" t="n">
        <f aca="false">$P154*V$22/$P$22</f>
        <v>10713.0839895013</v>
      </c>
      <c r="W154" s="106" t="n">
        <f aca="false">$P154*W$22/$P$22</f>
        <v>10684.5538057743</v>
      </c>
      <c r="X154" s="106" t="n">
        <f aca="false">$P154*X$22/$P$22</f>
        <v>10598.9632545932</v>
      </c>
      <c r="Y154" s="106" t="n">
        <f aca="false">$P154*Y$22/$P$22</f>
        <v>10451.5573053368</v>
      </c>
      <c r="Z154" s="106" t="n">
        <f aca="false">$P154*Z$22/$P$22</f>
        <v>10394.4969378828</v>
      </c>
      <c r="AA154" s="106" t="n">
        <f aca="false">$P154*AA$22/$P$22</f>
        <v>10396.8744531933</v>
      </c>
      <c r="AB154" s="106" t="n">
        <f aca="false">$P154*AB$22/$P$22</f>
        <v>10520.5052493438</v>
      </c>
      <c r="AC154" s="106" t="n">
        <f aca="false">$P154*AC$22/$P$22</f>
        <v>10620.3608923885</v>
      </c>
      <c r="AD154" s="106" t="n">
        <f aca="false">$P154*AD$22/$P$22</f>
        <v>10755.8792650919</v>
      </c>
      <c r="AE154" s="106" t="n">
        <f aca="false">$P154*AE$22/$P$22</f>
        <v>10732.104111986</v>
      </c>
      <c r="AF154" s="106" t="n">
        <f aca="false">$P154*AF$22/$P$22</f>
        <v>10660.7786526684</v>
      </c>
      <c r="AG154" s="106" t="n">
        <f aca="false">$P154*AG$22/$P$22</f>
        <v>10544.2804024497</v>
      </c>
      <c r="AH154" s="106" t="n">
        <f aca="false">$P154*AH$22/$P$22</f>
        <v>10420.6496062992</v>
      </c>
      <c r="AI154" s="106" t="n">
        <f aca="false">$P154*AI$22/$P$22</f>
        <v>10232.8258967629</v>
      </c>
      <c r="AJ154" s="106" t="n">
        <f aca="false">$P154*AJ$22/$P$22</f>
        <v>10209.050743657</v>
      </c>
      <c r="AK154" s="106" t="n">
        <f aca="false">$P154*AK$22/$P$22</f>
        <v>10273.2436570429</v>
      </c>
      <c r="AL154" s="106" t="n">
        <f aca="false">$P154*AL$22/$P$22</f>
        <v>10282.7537182852</v>
      </c>
      <c r="AM154" s="106" t="n">
        <f aca="false">$P154*AM$22/$P$22</f>
        <v>10318.416447944</v>
      </c>
      <c r="AN154" s="106" t="n">
        <f aca="false">$P154*AN$22/$P$22</f>
        <v>10370.7217847769</v>
      </c>
      <c r="AO154" s="106" t="n">
        <f aca="false">$P154*AO$22/$P$22</f>
        <v>10280.3762029746</v>
      </c>
      <c r="AP154" s="106" t="n">
        <f aca="false">$P154*AP$22/$P$22</f>
        <v>10066.3998250219</v>
      </c>
      <c r="AQ154" s="106" t="n">
        <f aca="false">$P154*AQ$22/$P$22</f>
        <v>9852.42344706912</v>
      </c>
      <c r="AR154" s="106" t="n">
        <f aca="false">$P154*AR$22/$P$22</f>
        <v>9674.10979877515</v>
      </c>
      <c r="AS154" s="106" t="n">
        <f aca="false">$P154*AS$22/$P$22</f>
        <v>9417.33814523184</v>
      </c>
    </row>
    <row r="155" customFormat="false" ht="12.75" hidden="false" customHeight="false" outlineLevel="0" collapsed="false">
      <c r="A155" s="91" t="n">
        <v>50</v>
      </c>
      <c r="B155" s="97" t="n">
        <v>55</v>
      </c>
      <c r="C155" s="105" t="n">
        <v>12709</v>
      </c>
      <c r="D155" s="105" t="n">
        <v>12793</v>
      </c>
      <c r="E155" s="105" t="n">
        <v>12874</v>
      </c>
      <c r="F155" s="105" t="n">
        <v>13286</v>
      </c>
      <c r="G155" s="105" t="n">
        <v>13536</v>
      </c>
      <c r="H155" s="105" t="n">
        <v>13837</v>
      </c>
      <c r="I155" s="105" t="n">
        <v>14281</v>
      </c>
      <c r="J155" s="105" t="n">
        <v>14795</v>
      </c>
      <c r="K155" s="105" t="n">
        <v>15073</v>
      </c>
      <c r="L155" s="105" t="n">
        <v>15362</v>
      </c>
      <c r="M155" s="105" t="n">
        <v>15448</v>
      </c>
      <c r="N155" s="105" t="n">
        <v>15292</v>
      </c>
      <c r="O155" s="105" t="n">
        <v>14887</v>
      </c>
      <c r="P155" s="105" t="n">
        <v>14246</v>
      </c>
      <c r="Q155" s="106" t="n">
        <f aca="false">$P155*Q$23/$P$23</f>
        <v>13410.5722132472</v>
      </c>
      <c r="R155" s="106" t="n">
        <f aca="false">$P155*R$23/$P$23</f>
        <v>12448.5644588045</v>
      </c>
      <c r="S155" s="106" t="n">
        <f aca="false">$P155*S$23/$P$23</f>
        <v>11580.9163166397</v>
      </c>
      <c r="T155" s="106" t="n">
        <f aca="false">$P155*T$23/$P$23</f>
        <v>10883.5757673667</v>
      </c>
      <c r="U155" s="106" t="n">
        <f aca="false">$P155*U$23/$P$23</f>
        <v>10395.6675282714</v>
      </c>
      <c r="V155" s="106" t="n">
        <f aca="false">$P155*V$23/$P$23</f>
        <v>10107.9857835218</v>
      </c>
      <c r="W155" s="106" t="n">
        <f aca="false">$P155*W$23/$P$23</f>
        <v>10038.9421647819</v>
      </c>
      <c r="X155" s="106" t="n">
        <f aca="false">$P155*X$23/$P$23</f>
        <v>10032.0378029079</v>
      </c>
      <c r="Y155" s="106" t="n">
        <f aca="false">$P155*Y$23/$P$23</f>
        <v>10158.6177705977</v>
      </c>
      <c r="Z155" s="106" t="n">
        <f aca="false">$P155*Z$23/$P$23</f>
        <v>10213.8526655897</v>
      </c>
      <c r="AA155" s="106" t="n">
        <f aca="false">$P155*AA$23/$P$23</f>
        <v>10266.7861066236</v>
      </c>
      <c r="AB155" s="106" t="n">
        <f aca="false">$P155*AB$23/$P$23</f>
        <v>10236.8672051696</v>
      </c>
      <c r="AC155" s="106" t="n">
        <f aca="false">$P155*AC$23/$P$23</f>
        <v>10156.3163166397</v>
      </c>
      <c r="AD155" s="106" t="n">
        <f aca="false">$P155*AD$23/$P$23</f>
        <v>10020.5305331179</v>
      </c>
      <c r="AE155" s="106" t="n">
        <f aca="false">$P155*AE$23/$P$23</f>
        <v>9965.29563812601</v>
      </c>
      <c r="AF155" s="106" t="n">
        <f aca="false">$P155*AF$23/$P$23</f>
        <v>9969.898546042</v>
      </c>
      <c r="AG155" s="106" t="n">
        <f aca="false">$P155*AG$23/$P$23</f>
        <v>10089.5741518578</v>
      </c>
      <c r="AH155" s="106" t="n">
        <f aca="false">$P155*AH$23/$P$23</f>
        <v>10186.2352180937</v>
      </c>
      <c r="AI155" s="106" t="n">
        <f aca="false">$P155*AI$23/$P$23</f>
        <v>10317.4180936995</v>
      </c>
      <c r="AJ155" s="106" t="n">
        <f aca="false">$P155*AJ$23/$P$23</f>
        <v>10294.4035541195</v>
      </c>
      <c r="AK155" s="106" t="n">
        <f aca="false">$P155*AK$23/$P$23</f>
        <v>10232.2642972536</v>
      </c>
      <c r="AL155" s="106" t="n">
        <f aca="false">$P155*AL$23/$P$23</f>
        <v>10119.4930533118</v>
      </c>
      <c r="AM155" s="106" t="n">
        <f aca="false">$P155*AM$23/$P$23</f>
        <v>10002.118901454</v>
      </c>
      <c r="AN155" s="106" t="n">
        <f aca="false">$P155*AN$23/$P$23</f>
        <v>9824.90694668821</v>
      </c>
      <c r="AO155" s="106" t="n">
        <f aca="false">$P155*AO$23/$P$23</f>
        <v>9806.49531502423</v>
      </c>
      <c r="AP155" s="106" t="n">
        <f aca="false">$P155*AP$23/$P$23</f>
        <v>9870.93602584814</v>
      </c>
      <c r="AQ155" s="106" t="n">
        <f aca="false">$P155*AQ$23/$P$23</f>
        <v>9877.84038772213</v>
      </c>
      <c r="AR155" s="106" t="n">
        <f aca="false">$P155*AR$23/$P$23</f>
        <v>9914.66365105008</v>
      </c>
      <c r="AS155" s="106" t="n">
        <f aca="false">$P155*AS$23/$P$23</f>
        <v>9969.898546042</v>
      </c>
    </row>
    <row r="156" customFormat="false" ht="12.75" hidden="false" customHeight="false" outlineLevel="0" collapsed="false">
      <c r="A156" s="91" t="n">
        <v>55</v>
      </c>
      <c r="B156" s="97" t="n">
        <v>60</v>
      </c>
      <c r="C156" s="105" t="n">
        <v>11892</v>
      </c>
      <c r="D156" s="105" t="n">
        <v>12164</v>
      </c>
      <c r="E156" s="105" t="n">
        <v>12327</v>
      </c>
      <c r="F156" s="105" t="n">
        <v>12321</v>
      </c>
      <c r="G156" s="105" t="n">
        <v>12475</v>
      </c>
      <c r="H156" s="105" t="n">
        <v>12521</v>
      </c>
      <c r="I156" s="105" t="n">
        <v>12599</v>
      </c>
      <c r="J156" s="105" t="n">
        <v>12674</v>
      </c>
      <c r="K156" s="105" t="n">
        <v>13073</v>
      </c>
      <c r="L156" s="105" t="n">
        <v>13318</v>
      </c>
      <c r="M156" s="105" t="n">
        <v>13609</v>
      </c>
      <c r="N156" s="105" t="n">
        <v>14040</v>
      </c>
      <c r="O156" s="105" t="n">
        <v>14536</v>
      </c>
      <c r="P156" s="105" t="n">
        <v>14801</v>
      </c>
      <c r="Q156" s="106" t="n">
        <f aca="false">$P156*Q$24/$P$24</f>
        <v>14847.143260095</v>
      </c>
      <c r="R156" s="106" t="n">
        <f aca="false">$P156*R$24/$P$24</f>
        <v>14724.0945665083</v>
      </c>
      <c r="S156" s="106" t="n">
        <f aca="false">$P156*S$24/$P$24</f>
        <v>14449.432304038</v>
      </c>
      <c r="T156" s="106" t="n">
        <f aca="false">$P156*T$24/$P$24</f>
        <v>13972.6186163896</v>
      </c>
      <c r="U156" s="106" t="n">
        <f aca="false">$P156*U$24/$P$24</f>
        <v>13335.4021674584</v>
      </c>
      <c r="V156" s="106" t="n">
        <f aca="false">$P156*V$24/$P$24</f>
        <v>12555.3613420428</v>
      </c>
      <c r="W156" s="106" t="n">
        <f aca="false">$P156*W$24/$P$24</f>
        <v>11658.8637173397</v>
      </c>
      <c r="X156" s="106" t="n">
        <f aca="false">$P156*X$24/$P$24</f>
        <v>10850.2580166271</v>
      </c>
      <c r="Y156" s="106" t="n">
        <f aca="false">$P156*Y$24/$P$24</f>
        <v>10204.2523752969</v>
      </c>
      <c r="Z156" s="106" t="n">
        <f aca="false">$P156*Z$24/$P$24</f>
        <v>9751.60896674584</v>
      </c>
      <c r="AA156" s="106" t="n">
        <f aca="false">$P156*AA$24/$P$24</f>
        <v>9483.53859857482</v>
      </c>
      <c r="AB156" s="106" t="n">
        <f aca="false">$P156*AB$24/$P$24</f>
        <v>9422.01425178147</v>
      </c>
      <c r="AC156" s="106" t="n">
        <f aca="false">$P156*AC$24/$P$24</f>
        <v>9419.81695368171</v>
      </c>
      <c r="AD156" s="106" t="n">
        <f aca="false">$P156*AD$24/$P$24</f>
        <v>9538.47105106888</v>
      </c>
      <c r="AE156" s="106" t="n">
        <f aca="false">$P156*AE$24/$P$24</f>
        <v>9591.20620546318</v>
      </c>
      <c r="AF156" s="106" t="n">
        <f aca="false">$P156*AF$24/$P$24</f>
        <v>9641.74406175772</v>
      </c>
      <c r="AG156" s="106" t="n">
        <f aca="false">$P156*AG$24/$P$24</f>
        <v>9617.57378266033</v>
      </c>
      <c r="AH156" s="106" t="n">
        <f aca="false">$P156*AH$24/$P$24</f>
        <v>9547.26024346793</v>
      </c>
      <c r="AI156" s="106" t="n">
        <f aca="false">$P156*AI$24/$P$24</f>
        <v>9417.61965558195</v>
      </c>
      <c r="AJ156" s="106" t="n">
        <f aca="false">$P156*AJ$24/$P$24</f>
        <v>9373.6736935867</v>
      </c>
      <c r="AK156" s="106" t="n">
        <f aca="false">$P156*AK$24/$P$24</f>
        <v>9375.87099168646</v>
      </c>
      <c r="AL156" s="106" t="n">
        <f aca="false">$P156*AL$24/$P$24</f>
        <v>9492.32779097387</v>
      </c>
      <c r="AM156" s="106" t="n">
        <f aca="false">$P156*AM$24/$P$24</f>
        <v>9584.6143111639</v>
      </c>
      <c r="AN156" s="106" t="n">
        <f aca="false">$P156*AN$24/$P$24</f>
        <v>9709.86030285036</v>
      </c>
      <c r="AO156" s="106" t="n">
        <f aca="false">$P156*AO$24/$P$24</f>
        <v>9692.28191805226</v>
      </c>
      <c r="AP156" s="106" t="n">
        <f aca="false">$P156*AP$24/$P$24</f>
        <v>9635.15216745843</v>
      </c>
      <c r="AQ156" s="106" t="n">
        <f aca="false">$P156*AQ$24/$P$24</f>
        <v>9529.68185866984</v>
      </c>
      <c r="AR156" s="106" t="n">
        <f aca="false">$P156*AR$24/$P$24</f>
        <v>9422.01425178147</v>
      </c>
      <c r="AS156" s="106" t="n">
        <f aca="false">$P156*AS$24/$P$24</f>
        <v>9255.01959619952</v>
      </c>
    </row>
    <row r="157" customFormat="false" ht="12.75" hidden="false" customHeight="false" outlineLevel="0" collapsed="false">
      <c r="A157" s="91" t="n">
        <v>60</v>
      </c>
      <c r="B157" s="97" t="n">
        <v>65</v>
      </c>
      <c r="C157" s="105" t="n">
        <v>9737</v>
      </c>
      <c r="D157" s="105" t="n">
        <v>9656</v>
      </c>
      <c r="E157" s="105" t="n">
        <v>9857</v>
      </c>
      <c r="F157" s="105" t="n">
        <v>10642</v>
      </c>
      <c r="G157" s="105" t="n">
        <v>11081</v>
      </c>
      <c r="H157" s="105" t="n">
        <v>11624</v>
      </c>
      <c r="I157" s="105" t="n">
        <v>11883</v>
      </c>
      <c r="J157" s="105" t="n">
        <v>12034</v>
      </c>
      <c r="K157" s="105" t="n">
        <v>12029</v>
      </c>
      <c r="L157" s="105" t="n">
        <v>12169</v>
      </c>
      <c r="M157" s="105" t="n">
        <v>12213</v>
      </c>
      <c r="N157" s="105" t="n">
        <v>12284</v>
      </c>
      <c r="O157" s="105" t="n">
        <v>12355</v>
      </c>
      <c r="P157" s="105" t="n">
        <v>12735</v>
      </c>
      <c r="Q157" s="106" t="n">
        <f aca="false">$P157*Q$25/$P$25</f>
        <v>13091.6924121541</v>
      </c>
      <c r="R157" s="106" t="n">
        <f aca="false">$P157*R$25/$P$25</f>
        <v>13498.1055847904</v>
      </c>
      <c r="S157" s="106" t="n">
        <f aca="false">$P157*S$25/$P$25</f>
        <v>13794.268375488</v>
      </c>
      <c r="T157" s="106" t="n">
        <f aca="false">$P157*T$25/$P$25</f>
        <v>13990.9896452215</v>
      </c>
      <c r="U157" s="106" t="n">
        <f aca="false">$P157*U$25/$P$25</f>
        <v>14129.3430656934</v>
      </c>
      <c r="V157" s="106" t="n">
        <f aca="false">$P157*V$25/$P$25</f>
        <v>14181.2255983704</v>
      </c>
      <c r="W157" s="106" t="n">
        <f aca="false">$P157*W$25/$P$25</f>
        <v>14066.6516720421</v>
      </c>
      <c r="X157" s="106" t="n">
        <f aca="false">$P157*X$25/$P$25</f>
        <v>13809.4007808521</v>
      </c>
      <c r="Y157" s="106" t="n">
        <f aca="false">$P157*Y$25/$P$25</f>
        <v>13361.9139365133</v>
      </c>
      <c r="Z157" s="106" t="n">
        <f aca="false">$P157*Z$25/$P$25</f>
        <v>12754.4559497539</v>
      </c>
      <c r="AA157" s="106" t="n">
        <f aca="false">$P157*AA$25/$P$25</f>
        <v>12015.1298591071</v>
      </c>
      <c r="AB157" s="106" t="n">
        <f aca="false">$P157*AB$25/$P$25</f>
        <v>11163.3916143269</v>
      </c>
      <c r="AC157" s="106" t="n">
        <f aca="false">$P157*AC$25/$P$25</f>
        <v>10391.6389407571</v>
      </c>
      <c r="AD157" s="106" t="n">
        <f aca="false">$P157*AD$25/$P$25</f>
        <v>9777.695637413</v>
      </c>
      <c r="AE157" s="106" t="n">
        <f aca="false">$P157*AE$25/$P$25</f>
        <v>9351.82651502292</v>
      </c>
      <c r="AF157" s="106" t="n">
        <f aca="false">$P157*AF$25/$P$25</f>
        <v>9094.57562383296</v>
      </c>
      <c r="AG157" s="106" t="n">
        <f aca="false">$P157*AG$25/$P$25</f>
        <v>9042.693091156</v>
      </c>
      <c r="AH157" s="106" t="n">
        <f aca="false">$P157*AH$25/$P$25</f>
        <v>9042.693091156</v>
      </c>
      <c r="AI157" s="106" t="n">
        <f aca="false">$P157*AI$25/$P$25</f>
        <v>9157.2670174843</v>
      </c>
      <c r="AJ157" s="106" t="n">
        <f aca="false">$P157*AJ$25/$P$25</f>
        <v>9213.47309455101</v>
      </c>
      <c r="AK157" s="106" t="n">
        <f aca="false">$P157*AK$25/$P$25</f>
        <v>9267.51739942285</v>
      </c>
      <c r="AL157" s="106" t="n">
        <f aca="false">$P157*AL$25/$P$25</f>
        <v>9248.06144966899</v>
      </c>
      <c r="AM157" s="106" t="n">
        <f aca="false">$P157*AM$25/$P$25</f>
        <v>9181.04651162791</v>
      </c>
      <c r="AN157" s="106" t="n">
        <f aca="false">$P157*AN$25/$P$25</f>
        <v>9059.98726871499</v>
      </c>
      <c r="AO157" s="106" t="n">
        <f aca="false">$P157*AO$25/$P$25</f>
        <v>9018.91359701239</v>
      </c>
      <c r="AP157" s="106" t="n">
        <f aca="false">$P157*AP$25/$P$25</f>
        <v>9025.39891359701</v>
      </c>
      <c r="AQ157" s="106" t="n">
        <f aca="false">$P157*AQ$25/$P$25</f>
        <v>9135.64929553556</v>
      </c>
      <c r="AR157" s="106" t="n">
        <f aca="false">$P157*AR$25/$P$25</f>
        <v>9232.92904430487</v>
      </c>
      <c r="AS157" s="106" t="n">
        <f aca="false">$P157*AS$25/$P$25</f>
        <v>9356.15005941266</v>
      </c>
    </row>
    <row r="158" customFormat="false" ht="12.75" hidden="false" customHeight="false" outlineLevel="0" collapsed="false">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row>
    <row r="159" customFormat="false" ht="12.75" hidden="false" customHeight="false" outlineLevel="0" collapsed="false">
      <c r="A159" s="91" t="n">
        <f aca="false">A147+1</f>
        <v>14</v>
      </c>
      <c r="B159" s="104" t="str">
        <f aca="false">LOOKUP(A159,Dropdown!$I$3:$I$50,Dropdown!$K$3:$K$50)</f>
        <v>Landkreis Cloppenburg</v>
      </c>
      <c r="C159" s="99"/>
      <c r="D159" s="100"/>
      <c r="E159" s="100"/>
      <c r="F159" s="100"/>
      <c r="G159" s="100"/>
      <c r="H159" s="100"/>
      <c r="I159" s="100"/>
      <c r="J159" s="100"/>
      <c r="K159" s="100"/>
      <c r="L159" s="100"/>
      <c r="M159" s="100"/>
      <c r="N159" s="100"/>
      <c r="O159" s="100"/>
      <c r="P159" s="100"/>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row>
    <row r="160" customFormat="false" ht="12.75" hidden="false" customHeight="false" outlineLevel="0" collapsed="false">
      <c r="A160" s="91" t="n">
        <v>15</v>
      </c>
      <c r="B160" s="97" t="n">
        <v>20</v>
      </c>
      <c r="C160" s="105" t="n">
        <v>11767</v>
      </c>
      <c r="D160" s="105" t="n">
        <v>11843</v>
      </c>
      <c r="E160" s="105" t="n">
        <v>11829</v>
      </c>
      <c r="F160" s="105" t="n">
        <v>11608</v>
      </c>
      <c r="G160" s="105" t="n">
        <v>11582</v>
      </c>
      <c r="H160" s="105" t="n">
        <v>11587</v>
      </c>
      <c r="I160" s="105" t="n">
        <v>11479</v>
      </c>
      <c r="J160" s="105" t="n">
        <v>11444</v>
      </c>
      <c r="K160" s="105" t="n">
        <v>11406</v>
      </c>
      <c r="L160" s="105" t="n">
        <v>11190</v>
      </c>
      <c r="M160" s="105" t="n">
        <v>10951</v>
      </c>
      <c r="N160" s="105" t="n">
        <v>10693</v>
      </c>
      <c r="O160" s="105" t="n">
        <v>10474</v>
      </c>
      <c r="P160" s="105" t="n">
        <v>10263</v>
      </c>
      <c r="Q160" s="106" t="n">
        <f aca="false">$P160*Q$16/$P$16</f>
        <v>10048.1864500138</v>
      </c>
      <c r="R160" s="106" t="n">
        <f aca="false">$P160*R$16/$P$16</f>
        <v>9875.77031120903</v>
      </c>
      <c r="S160" s="106" t="n">
        <f aca="false">$P160*S$16/$P$16</f>
        <v>9686.3952079317</v>
      </c>
      <c r="T160" s="106" t="n">
        <f aca="false">$P160*T$16/$P$16</f>
        <v>9567.68245662352</v>
      </c>
      <c r="U160" s="106" t="n">
        <f aca="false">$P160*U$16/$P$16</f>
        <v>9460.27568163041</v>
      </c>
      <c r="V160" s="106" t="n">
        <f aca="false">$P160*V$16/$P$16</f>
        <v>9369.82787110989</v>
      </c>
      <c r="W160" s="106" t="n">
        <f aca="false">$P160*W$16/$P$16</f>
        <v>9296.33902506197</v>
      </c>
      <c r="X160" s="106" t="n">
        <f aca="false">$P160*X$16/$P$16</f>
        <v>9236.98264940788</v>
      </c>
      <c r="Y160" s="106" t="n">
        <f aca="false">$P160*Y$16/$P$16</f>
        <v>9186.10575599009</v>
      </c>
      <c r="Z160" s="106" t="n">
        <f aca="false">$P160*Z$16/$P$16</f>
        <v>9140.88185072983</v>
      </c>
      <c r="AA160" s="106" t="n">
        <f aca="false">$P160*AA$16/$P$16</f>
        <v>9095.65794546957</v>
      </c>
      <c r="AB160" s="106" t="n">
        <f aca="false">$P160*AB$16/$P$16</f>
        <v>9050.43404020931</v>
      </c>
      <c r="AC160" s="106" t="n">
        <f aca="false">$P160*AC$16/$P$16</f>
        <v>8996.73065271275</v>
      </c>
      <c r="AD160" s="106" t="n">
        <f aca="false">$P160*AD$16/$P$16</f>
        <v>8940.20077113743</v>
      </c>
      <c r="AE160" s="106" t="n">
        <f aca="false">$P160*AE$16/$P$16</f>
        <v>8880.84439548334</v>
      </c>
      <c r="AF160" s="106" t="n">
        <f aca="false">$P160*AF$16/$P$16</f>
        <v>8818.66152575048</v>
      </c>
      <c r="AG160" s="106" t="n">
        <f aca="false">$P160*AG$16/$P$16</f>
        <v>8759.30515009639</v>
      </c>
      <c r="AH160" s="106" t="n">
        <f aca="false">$P160*AH$16/$P$16</f>
        <v>8705.60176259984</v>
      </c>
      <c r="AI160" s="106" t="n">
        <f aca="false">$P160*AI$16/$P$16</f>
        <v>8654.72486918204</v>
      </c>
      <c r="AJ160" s="106" t="n">
        <f aca="false">$P160*AJ$16/$P$16</f>
        <v>8603.84797576425</v>
      </c>
      <c r="AK160" s="106" t="n">
        <f aca="false">$P160*AK$16/$P$16</f>
        <v>8552.97108234646</v>
      </c>
      <c r="AL160" s="106" t="n">
        <f aca="false">$P160*AL$16/$P$16</f>
        <v>8502.09418892867</v>
      </c>
      <c r="AM160" s="106" t="n">
        <f aca="false">$P160*AM$16/$P$16</f>
        <v>8442.73781327458</v>
      </c>
      <c r="AN160" s="106" t="n">
        <f aca="false">$P160*AN$16/$P$16</f>
        <v>8377.72844946296</v>
      </c>
      <c r="AO160" s="106" t="n">
        <f aca="false">$P160*AO$16/$P$16</f>
        <v>8312.71908565134</v>
      </c>
      <c r="AP160" s="106" t="n">
        <f aca="false">$P160*AP$16/$P$16</f>
        <v>8233.57725144588</v>
      </c>
      <c r="AQ160" s="106" t="n">
        <f aca="false">$P160*AQ$16/$P$16</f>
        <v>8154.43541724043</v>
      </c>
      <c r="AR160" s="106" t="n">
        <f aca="false">$P160*AR$16/$P$16</f>
        <v>8063.98760671991</v>
      </c>
      <c r="AS160" s="106" t="n">
        <f aca="false">$P160*AS$16/$P$16</f>
        <v>7965.0603139631</v>
      </c>
    </row>
    <row r="161" customFormat="false" ht="12.75" hidden="false" customHeight="false" outlineLevel="0" collapsed="false">
      <c r="A161" s="91" t="n">
        <v>20</v>
      </c>
      <c r="B161" s="97" t="n">
        <v>25</v>
      </c>
      <c r="C161" s="105" t="n">
        <v>10344</v>
      </c>
      <c r="D161" s="105" t="n">
        <v>10619</v>
      </c>
      <c r="E161" s="105" t="n">
        <v>10870</v>
      </c>
      <c r="F161" s="105" t="n">
        <v>11273</v>
      </c>
      <c r="G161" s="105" t="n">
        <v>11335</v>
      </c>
      <c r="H161" s="105" t="n">
        <v>11450</v>
      </c>
      <c r="I161" s="105" t="n">
        <v>11528</v>
      </c>
      <c r="J161" s="105" t="n">
        <v>11513</v>
      </c>
      <c r="K161" s="105" t="n">
        <v>11294</v>
      </c>
      <c r="L161" s="105" t="n">
        <v>11270</v>
      </c>
      <c r="M161" s="105" t="n">
        <v>11275</v>
      </c>
      <c r="N161" s="105" t="n">
        <v>11168</v>
      </c>
      <c r="O161" s="105" t="n">
        <v>11133</v>
      </c>
      <c r="P161" s="105" t="n">
        <v>11106</v>
      </c>
      <c r="Q161" s="106" t="n">
        <f aca="false">$P161*Q$17/$P$17</f>
        <v>10859.9642686994</v>
      </c>
      <c r="R161" s="106" t="n">
        <f aca="false">$P161*R$17/$P$17</f>
        <v>10616.5740828966</v>
      </c>
      <c r="S161" s="106" t="n">
        <f aca="false">$P161*S$17/$P$17</f>
        <v>10412.8670795617</v>
      </c>
      <c r="T161" s="106" t="n">
        <f aca="false">$P161*T$17/$P$17</f>
        <v>10119.2115292997</v>
      </c>
      <c r="U161" s="106" t="n">
        <f aca="false">$P161*U$17/$P$17</f>
        <v>9889.04907098618</v>
      </c>
      <c r="V161" s="106" t="n">
        <f aca="false">$P161*V$17/$P$17</f>
        <v>9690.63315864698</v>
      </c>
      <c r="W161" s="106" t="n">
        <f aca="false">$P161*W$17/$P$17</f>
        <v>9531.90042877561</v>
      </c>
      <c r="X161" s="106" t="n">
        <f aca="false">$P161*X$17/$P$17</f>
        <v>9352.00333492139</v>
      </c>
      <c r="Y161" s="106" t="n">
        <f aca="false">$P161*Y$17/$P$17</f>
        <v>9246.18151500715</v>
      </c>
      <c r="Z161" s="106" t="n">
        <f aca="false">$P161*Z$17/$P$17</f>
        <v>9140.3596950929</v>
      </c>
      <c r="AA161" s="106" t="n">
        <f aca="false">$P161*AA$17/$P$17</f>
        <v>9055.70223916151</v>
      </c>
      <c r="AB161" s="106" t="n">
        <f aca="false">$P161*AB$17/$P$17</f>
        <v>8989.5636017151</v>
      </c>
      <c r="AC161" s="106" t="n">
        <f aca="false">$P161*AC$17/$P$17</f>
        <v>8936.65269175798</v>
      </c>
      <c r="AD161" s="106" t="n">
        <f aca="false">$P161*AD$17/$P$17</f>
        <v>8891.67841829443</v>
      </c>
      <c r="AE161" s="106" t="n">
        <f aca="false">$P161*AE$17/$P$17</f>
        <v>8846.70414483087</v>
      </c>
      <c r="AF161" s="106" t="n">
        <f aca="false">$P161*AF$17/$P$17</f>
        <v>8799.08432586946</v>
      </c>
      <c r="AG161" s="106" t="n">
        <f aca="false">$P161*AG$17/$P$17</f>
        <v>8756.75559790376</v>
      </c>
      <c r="AH161" s="106" t="n">
        <f aca="false">$P161*AH$17/$P$17</f>
        <v>8709.13577894235</v>
      </c>
      <c r="AI161" s="106" t="n">
        <f aca="false">$P161*AI$17/$P$17</f>
        <v>8658.87041448308</v>
      </c>
      <c r="AJ161" s="106" t="n">
        <f aca="false">$P161*AJ$17/$P$17</f>
        <v>8603.31395902811</v>
      </c>
      <c r="AK161" s="106" t="n">
        <f aca="false">$P161*AK$17/$P$17</f>
        <v>8547.75750357313</v>
      </c>
      <c r="AL161" s="106" t="n">
        <f aca="false">$P161*AL$17/$P$17</f>
        <v>8494.84659361601</v>
      </c>
      <c r="AM161" s="106" t="n">
        <f aca="false">$P161*AM$17/$P$17</f>
        <v>8436.64459266317</v>
      </c>
      <c r="AN161" s="106" t="n">
        <f aca="false">$P161*AN$17/$P$17</f>
        <v>8391.67031919962</v>
      </c>
      <c r="AO161" s="106" t="n">
        <f aca="false">$P161*AO$17/$P$17</f>
        <v>8344.05050023821</v>
      </c>
      <c r="AP161" s="106" t="n">
        <f aca="false">$P161*AP$17/$P$17</f>
        <v>8299.07622677465</v>
      </c>
      <c r="AQ161" s="106" t="n">
        <f aca="false">$P161*AQ$17/$P$17</f>
        <v>8251.45640781324</v>
      </c>
      <c r="AR161" s="106" t="n">
        <f aca="false">$P161*AR$17/$P$17</f>
        <v>8195.89995235826</v>
      </c>
      <c r="AS161" s="106" t="n">
        <f aca="false">$P161*AS$17/$P$17</f>
        <v>8140.34349690329</v>
      </c>
    </row>
    <row r="162" customFormat="false" ht="12.75" hidden="false" customHeight="false" outlineLevel="0" collapsed="false">
      <c r="A162" s="91" t="n">
        <v>25</v>
      </c>
      <c r="B162" s="97" t="n">
        <v>30</v>
      </c>
      <c r="C162" s="105" t="n">
        <v>9014</v>
      </c>
      <c r="D162" s="105" t="n">
        <v>9153</v>
      </c>
      <c r="E162" s="105" t="n">
        <v>9342</v>
      </c>
      <c r="F162" s="105" t="n">
        <v>9426</v>
      </c>
      <c r="G162" s="105" t="n">
        <v>9729</v>
      </c>
      <c r="H162" s="105" t="n">
        <v>10002</v>
      </c>
      <c r="I162" s="105" t="n">
        <v>10283</v>
      </c>
      <c r="J162" s="105" t="n">
        <v>10542</v>
      </c>
      <c r="K162" s="105" t="n">
        <v>10951</v>
      </c>
      <c r="L162" s="105" t="n">
        <v>11016</v>
      </c>
      <c r="M162" s="105" t="n">
        <v>11135</v>
      </c>
      <c r="N162" s="105" t="n">
        <v>11214</v>
      </c>
      <c r="O162" s="105" t="n">
        <v>11200</v>
      </c>
      <c r="P162" s="105" t="n">
        <v>10981</v>
      </c>
      <c r="Q162" s="106" t="n">
        <f aca="false">$P162*Q$18/$P$18</f>
        <v>11050.4186373215</v>
      </c>
      <c r="R162" s="106" t="n">
        <f aca="false">$P162*R$18/$P$18</f>
        <v>11058.1318192461</v>
      </c>
      <c r="S162" s="106" t="n">
        <f aca="false">$P162*S$18/$P$18</f>
        <v>11091.555607586</v>
      </c>
      <c r="T162" s="106" t="n">
        <f aca="false">$P162*T$18/$P$18</f>
        <v>11150.6900023414</v>
      </c>
      <c r="U162" s="106" t="n">
        <f aca="false">$P162*U$18/$P$18</f>
        <v>11047.8475766799</v>
      </c>
      <c r="V162" s="106" t="n">
        <f aca="false">$P162*V$18/$P$18</f>
        <v>10811.3099976586</v>
      </c>
      <c r="W162" s="106" t="n">
        <f aca="false">$P162*W$18/$P$18</f>
        <v>10572.2013579958</v>
      </c>
      <c r="X162" s="106" t="n">
        <f aca="false">$P162*X$18/$P$18</f>
        <v>10374.2296885975</v>
      </c>
      <c r="Y162" s="106" t="n">
        <f aca="false">$P162*Y$18/$P$18</f>
        <v>10091.4130180286</v>
      </c>
      <c r="Z162" s="106" t="n">
        <f aca="false">$P162*Z$18/$P$18</f>
        <v>9867.73074221494</v>
      </c>
      <c r="AA162" s="106" t="n">
        <f aca="false">$P162*AA$18/$P$18</f>
        <v>9677.47225474128</v>
      </c>
      <c r="AB162" s="106" t="n">
        <f aca="false">$P162*AB$18/$P$18</f>
        <v>9520.63755560759</v>
      </c>
      <c r="AC162" s="106" t="n">
        <f aca="false">$P162*AC$18/$P$18</f>
        <v>9348.37649262468</v>
      </c>
      <c r="AD162" s="106" t="n">
        <f aca="false">$P162*AD$18/$P$18</f>
        <v>9245.53406696324</v>
      </c>
      <c r="AE162" s="106" t="n">
        <f aca="false">$P162*AE$18/$P$18</f>
        <v>9140.12058066027</v>
      </c>
      <c r="AF162" s="106" t="n">
        <f aca="false">$P162*AF$18/$P$18</f>
        <v>9062.98876141419</v>
      </c>
      <c r="AG162" s="106" t="n">
        <f aca="false">$P162*AG$18/$P$18</f>
        <v>8996.14118473426</v>
      </c>
      <c r="AH162" s="106" t="n">
        <f aca="false">$P162*AH$18/$P$18</f>
        <v>8944.71997190354</v>
      </c>
      <c r="AI162" s="106" t="n">
        <f aca="false">$P162*AI$18/$P$18</f>
        <v>8898.44088035589</v>
      </c>
      <c r="AJ162" s="106" t="n">
        <f aca="false">$P162*AJ$18/$P$18</f>
        <v>8857.30391009131</v>
      </c>
      <c r="AK162" s="106" t="n">
        <f aca="false">$P162*AK$18/$P$18</f>
        <v>8818.73800046828</v>
      </c>
      <c r="AL162" s="106" t="n">
        <f aca="false">$P162*AL$18/$P$18</f>
        <v>8777.6010302037</v>
      </c>
      <c r="AM162" s="106" t="n">
        <f aca="false">$P162*AM$18/$P$18</f>
        <v>8728.75087801452</v>
      </c>
      <c r="AN162" s="106" t="n">
        <f aca="false">$P162*AN$18/$P$18</f>
        <v>8677.3296651838</v>
      </c>
      <c r="AO162" s="106" t="n">
        <f aca="false">$P162*AO$18/$P$18</f>
        <v>8620.76633107001</v>
      </c>
      <c r="AP162" s="106" t="n">
        <f aca="false">$P162*AP$18/$P$18</f>
        <v>8564.20299695622</v>
      </c>
      <c r="AQ162" s="106" t="n">
        <f aca="false">$P162*AQ$18/$P$18</f>
        <v>8512.7817841255</v>
      </c>
      <c r="AR162" s="106" t="n">
        <f aca="false">$P162*AR$18/$P$18</f>
        <v>8463.93163193632</v>
      </c>
      <c r="AS162" s="106" t="n">
        <f aca="false">$P162*AS$18/$P$18</f>
        <v>8417.65254038867</v>
      </c>
    </row>
    <row r="163" customFormat="false" ht="12.75" hidden="false" customHeight="false" outlineLevel="0" collapsed="false">
      <c r="A163" s="91" t="n">
        <v>30</v>
      </c>
      <c r="B163" s="97" t="n">
        <v>35</v>
      </c>
      <c r="C163" s="105" t="n">
        <v>8996</v>
      </c>
      <c r="D163" s="105" t="n">
        <v>8832</v>
      </c>
      <c r="E163" s="105" t="n">
        <v>8753</v>
      </c>
      <c r="F163" s="105" t="n">
        <v>8844</v>
      </c>
      <c r="G163" s="105" t="n">
        <v>8994</v>
      </c>
      <c r="H163" s="105" t="n">
        <v>9060</v>
      </c>
      <c r="I163" s="105" t="n">
        <v>9195</v>
      </c>
      <c r="J163" s="105" t="n">
        <v>9383</v>
      </c>
      <c r="K163" s="105" t="n">
        <v>9468</v>
      </c>
      <c r="L163" s="105" t="n">
        <v>9772</v>
      </c>
      <c r="M163" s="105" t="n">
        <v>10048</v>
      </c>
      <c r="N163" s="105" t="n">
        <v>10330</v>
      </c>
      <c r="O163" s="105" t="n">
        <v>10588</v>
      </c>
      <c r="P163" s="105" t="n">
        <v>10995</v>
      </c>
      <c r="Q163" s="106" t="n">
        <f aca="false">$P163*Q$19/$P$19</f>
        <v>10924.7211813974</v>
      </c>
      <c r="R163" s="106" t="n">
        <f aca="false">$P163*R$19/$P$19</f>
        <v>10801.1273969583</v>
      </c>
      <c r="S163" s="106" t="n">
        <f aca="false">$P163*S$19/$P$19</f>
        <v>10665.4165748292</v>
      </c>
      <c r="T163" s="106" t="n">
        <f aca="false">$P163*T$19/$P$19</f>
        <v>10471.5439717875</v>
      </c>
      <c r="U163" s="106" t="n">
        <f aca="false">$P163*U$19/$P$19</f>
        <v>10447.3098964073</v>
      </c>
      <c r="V163" s="106" t="n">
        <f aca="false">$P163*V$19/$P$19</f>
        <v>10512.7418999339</v>
      </c>
      <c r="W163" s="106" t="n">
        <f aca="false">$P163*W$19/$P$19</f>
        <v>10517.5887150099</v>
      </c>
      <c r="X163" s="106" t="n">
        <f aca="false">$P163*X$19/$P$19</f>
        <v>10549.0930130042</v>
      </c>
      <c r="Y163" s="106" t="n">
        <f aca="false">$P163*Y$19/$P$19</f>
        <v>10607.2547939167</v>
      </c>
      <c r="Z163" s="106" t="n">
        <f aca="false">$P163*Z$19/$P$19</f>
        <v>10510.3184923959</v>
      </c>
      <c r="AA163" s="106" t="n">
        <f aca="false">$P163*AA$19/$P$19</f>
        <v>10287.364998898</v>
      </c>
      <c r="AB163" s="106" t="n">
        <f aca="false">$P163*AB$19/$P$19</f>
        <v>10061.988097862</v>
      </c>
      <c r="AC163" s="106" t="n">
        <f aca="false">$P163*AC$19/$P$19</f>
        <v>9877.80912497245</v>
      </c>
      <c r="AD163" s="106" t="n">
        <f aca="false">$P163*AD$19/$P$19</f>
        <v>9608.81088825215</v>
      </c>
      <c r="AE163" s="106" t="n">
        <f aca="false">$P163*AE$19/$P$19</f>
        <v>9400.39783998237</v>
      </c>
      <c r="AF163" s="106" t="n">
        <f aca="false">$P163*AF$19/$P$19</f>
        <v>9221.06568216883</v>
      </c>
      <c r="AG163" s="106" t="n">
        <f aca="false">$P163*AG$19/$P$19</f>
        <v>9073.23782234957</v>
      </c>
      <c r="AH163" s="106" t="n">
        <f aca="false">$P163*AH$19/$P$19</f>
        <v>8913.2929248402</v>
      </c>
      <c r="AI163" s="106" t="n">
        <f aca="false">$P163*AI$19/$P$19</f>
        <v>8813.93321578135</v>
      </c>
      <c r="AJ163" s="106" t="n">
        <f aca="false">$P163*AJ$19/$P$19</f>
        <v>8719.42032179855</v>
      </c>
      <c r="AK163" s="106" t="n">
        <f aca="false">$P163*AK$19/$P$19</f>
        <v>8644.2946881199</v>
      </c>
      <c r="AL163" s="106" t="n">
        <f aca="false">$P163*AL$19/$P$19</f>
        <v>8586.13290720741</v>
      </c>
      <c r="AM163" s="106" t="n">
        <f aca="false">$P163*AM$19/$P$19</f>
        <v>8537.66475644699</v>
      </c>
      <c r="AN163" s="106" t="n">
        <f aca="false">$P163*AN$19/$P$19</f>
        <v>8496.46682830064</v>
      </c>
      <c r="AO163" s="106" t="n">
        <f aca="false">$P163*AO$19/$P$19</f>
        <v>8452.84549261627</v>
      </c>
      <c r="AP163" s="106" t="n">
        <f aca="false">$P163*AP$19/$P$19</f>
        <v>8411.64756446991</v>
      </c>
      <c r="AQ163" s="106" t="n">
        <f aca="false">$P163*AQ$19/$P$19</f>
        <v>8370.44963632356</v>
      </c>
      <c r="AR163" s="106" t="n">
        <f aca="false">$P163*AR$19/$P$19</f>
        <v>8329.25170817721</v>
      </c>
      <c r="AS163" s="106" t="n">
        <f aca="false">$P163*AS$19/$P$19</f>
        <v>8283.20696495482</v>
      </c>
    </row>
    <row r="164" customFormat="false" ht="12.75" hidden="false" customHeight="false" outlineLevel="0" collapsed="false">
      <c r="A164" s="91" t="n">
        <v>35</v>
      </c>
      <c r="B164" s="97" t="n">
        <v>40</v>
      </c>
      <c r="C164" s="105" t="n">
        <v>11913</v>
      </c>
      <c r="D164" s="105" t="n">
        <v>11233</v>
      </c>
      <c r="E164" s="105" t="n">
        <v>10603</v>
      </c>
      <c r="F164" s="105" t="n">
        <v>10004</v>
      </c>
      <c r="G164" s="105" t="n">
        <v>9532</v>
      </c>
      <c r="H164" s="105" t="n">
        <v>9324</v>
      </c>
      <c r="I164" s="105" t="n">
        <v>9153</v>
      </c>
      <c r="J164" s="105" t="n">
        <v>9067</v>
      </c>
      <c r="K164" s="105" t="n">
        <v>9154</v>
      </c>
      <c r="L164" s="105" t="n">
        <v>9299</v>
      </c>
      <c r="M164" s="105" t="n">
        <v>9362</v>
      </c>
      <c r="N164" s="105" t="n">
        <v>9494</v>
      </c>
      <c r="O164" s="105" t="n">
        <v>9680</v>
      </c>
      <c r="P164" s="105" t="n">
        <v>9758</v>
      </c>
      <c r="Q164" s="106" t="n">
        <f aca="false">$P164*Q$20/$P$20</f>
        <v>9758</v>
      </c>
      <c r="R164" s="106" t="n">
        <f aca="false">$P164*R$20/$P$20</f>
        <v>9871.00136239782</v>
      </c>
      <c r="S164" s="106" t="n">
        <f aca="false">$P164*S$20/$P$20</f>
        <v>9966.2770208901</v>
      </c>
      <c r="T164" s="106" t="n">
        <f aca="false">$P164*T$20/$P$20</f>
        <v>10090.3569482289</v>
      </c>
      <c r="U164" s="106" t="n">
        <f aca="false">$P164*U$20/$P$20</f>
        <v>10063.7683923706</v>
      </c>
      <c r="V164" s="106" t="n">
        <f aca="false">$P164*V$20/$P$20</f>
        <v>10001.7284287012</v>
      </c>
      <c r="W164" s="106" t="n">
        <f aca="false">$P164*W$20/$P$20</f>
        <v>9886.51135331517</v>
      </c>
      <c r="X164" s="106" t="n">
        <f aca="false">$P164*X$20/$P$20</f>
        <v>9769.07856494096</v>
      </c>
      <c r="Y164" s="106" t="n">
        <f aca="false">$P164*Y$20/$P$20</f>
        <v>9589.60581289737</v>
      </c>
      <c r="Z164" s="106" t="n">
        <f aca="false">$P164*Z$20/$P$20</f>
        <v>9565.23297002725</v>
      </c>
      <c r="AA164" s="106" t="n">
        <f aca="false">$P164*AA$20/$P$20</f>
        <v>9625.05722070845</v>
      </c>
      <c r="AB164" s="106" t="n">
        <f aca="false">$P164*AB$20/$P$20</f>
        <v>9633.92007266122</v>
      </c>
      <c r="AC164" s="106" t="n">
        <f aca="false">$P164*AC$20/$P$20</f>
        <v>9664.94005449591</v>
      </c>
      <c r="AD164" s="106" t="n">
        <f aca="false">$P164*AD$20/$P$20</f>
        <v>9715.90145322434</v>
      </c>
      <c r="AE164" s="106" t="n">
        <f aca="false">$P164*AE$20/$P$20</f>
        <v>9625.05722070845</v>
      </c>
      <c r="AF164" s="106" t="n">
        <f aca="false">$P164*AF$20/$P$20</f>
        <v>9418.99591280654</v>
      </c>
      <c r="AG164" s="106" t="n">
        <f aca="false">$P164*AG$20/$P$20</f>
        <v>9217.36603088102</v>
      </c>
      <c r="AH164" s="106" t="n">
        <f aca="false">$P164*AH$20/$P$20</f>
        <v>9051.18755676658</v>
      </c>
      <c r="AI164" s="106" t="n">
        <f aca="false">$P164*AI$20/$P$20</f>
        <v>8807.4591280654</v>
      </c>
      <c r="AJ164" s="106" t="n">
        <f aca="false">$P164*AJ$20/$P$20</f>
        <v>8616.90781108084</v>
      </c>
      <c r="AK164" s="106" t="n">
        <f aca="false">$P164*AK$20/$P$20</f>
        <v>8452.94504995459</v>
      </c>
      <c r="AL164" s="106" t="n">
        <f aca="false">$P164*AL$20/$P$20</f>
        <v>8317.78655767484</v>
      </c>
      <c r="AM164" s="106" t="n">
        <f aca="false">$P164*AM$20/$P$20</f>
        <v>8169.33378746594</v>
      </c>
      <c r="AN164" s="106" t="n">
        <f aca="false">$P164*AN$20/$P$20</f>
        <v>8082.92098092643</v>
      </c>
      <c r="AO164" s="106" t="n">
        <f aca="false">$P164*AO$20/$P$20</f>
        <v>7996.50817438692</v>
      </c>
      <c r="AP164" s="106" t="n">
        <f aca="false">$P164*AP$20/$P$20</f>
        <v>7927.82107175295</v>
      </c>
      <c r="AQ164" s="106" t="n">
        <f aca="false">$P164*AQ$20/$P$20</f>
        <v>7874.64396003633</v>
      </c>
      <c r="AR164" s="106" t="n">
        <f aca="false">$P164*AR$20/$P$20</f>
        <v>7828.11398728429</v>
      </c>
      <c r="AS164" s="106" t="n">
        <f aca="false">$P164*AS$20/$P$20</f>
        <v>7788.23115349682</v>
      </c>
    </row>
    <row r="165" customFormat="false" ht="12.75" hidden="false" customHeight="false" outlineLevel="0" collapsed="false">
      <c r="A165" s="91" t="n">
        <v>40</v>
      </c>
      <c r="B165" s="97" t="n">
        <v>45</v>
      </c>
      <c r="C165" s="105" t="n">
        <v>13261</v>
      </c>
      <c r="D165" s="105" t="n">
        <v>13320</v>
      </c>
      <c r="E165" s="105" t="n">
        <v>13198</v>
      </c>
      <c r="F165" s="105" t="n">
        <v>13037</v>
      </c>
      <c r="G165" s="105" t="n">
        <v>12613</v>
      </c>
      <c r="H165" s="105" t="n">
        <v>12037</v>
      </c>
      <c r="I165" s="105" t="n">
        <v>11360</v>
      </c>
      <c r="J165" s="105" t="n">
        <v>10729</v>
      </c>
      <c r="K165" s="105" t="n">
        <v>10132</v>
      </c>
      <c r="L165" s="105" t="n">
        <v>9661</v>
      </c>
      <c r="M165" s="105" t="n">
        <v>9454</v>
      </c>
      <c r="N165" s="105" t="n">
        <v>9286</v>
      </c>
      <c r="O165" s="105" t="n">
        <v>9199</v>
      </c>
      <c r="P165" s="105" t="n">
        <v>9282</v>
      </c>
      <c r="Q165" s="106" t="n">
        <f aca="false">$P165*Q$21/$P$21</f>
        <v>9325.20079787234</v>
      </c>
      <c r="R165" s="106" t="n">
        <f aca="false">$P165*R$21/$P$21</f>
        <v>9296.40026595745</v>
      </c>
      <c r="S165" s="106" t="n">
        <f aca="false">$P165*S$21/$P$21</f>
        <v>9224.39893617021</v>
      </c>
      <c r="T165" s="106" t="n">
        <f aca="false">$P165*T$21/$P$21</f>
        <v>9092.73936170213</v>
      </c>
      <c r="U165" s="106" t="n">
        <f aca="false">$P165*U$21/$P$21</f>
        <v>9043.36702127659</v>
      </c>
      <c r="V165" s="106" t="n">
        <f aca="false">$P165*V$21/$P$21</f>
        <v>9043.36702127659</v>
      </c>
      <c r="W165" s="106" t="n">
        <f aca="false">$P165*W$21/$P$21</f>
        <v>9144.16888297872</v>
      </c>
      <c r="X165" s="106" t="n">
        <f aca="false">$P165*X$21/$P$21</f>
        <v>9234.68484042553</v>
      </c>
      <c r="Y165" s="106" t="n">
        <f aca="false">$P165*Y$21/$P$21</f>
        <v>9347.82978723404</v>
      </c>
      <c r="Z165" s="106" t="n">
        <f aca="false">$P165*Z$21/$P$21</f>
        <v>9329.31515957447</v>
      </c>
      <c r="AA165" s="106" t="n">
        <f aca="false">$P165*AA$21/$P$21</f>
        <v>9269.65691489362</v>
      </c>
      <c r="AB165" s="106" t="n">
        <f aca="false">$P165*AB$21/$P$21</f>
        <v>9164.74069148936</v>
      </c>
      <c r="AC165" s="106" t="n">
        <f aca="false">$P165*AC$21/$P$21</f>
        <v>9055.71010638298</v>
      </c>
      <c r="AD165" s="106" t="n">
        <f aca="false">$P165*AD$21/$P$21</f>
        <v>8889.07845744681</v>
      </c>
      <c r="AE165" s="106" t="n">
        <f aca="false">$P165*AE$21/$P$21</f>
        <v>8872.6210106383</v>
      </c>
      <c r="AF165" s="106" t="n">
        <f aca="false">$P165*AF$21/$P$21</f>
        <v>8924.05053191489</v>
      </c>
      <c r="AG165" s="106" t="n">
        <f aca="false">$P165*AG$21/$P$21</f>
        <v>8932.27925531915</v>
      </c>
      <c r="AH165" s="106" t="n">
        <f aca="false">$P165*AH$21/$P$21</f>
        <v>8963.13696808511</v>
      </c>
      <c r="AI165" s="106" t="n">
        <f aca="false">$P165*AI$21/$P$21</f>
        <v>9010.45212765957</v>
      </c>
      <c r="AJ165" s="106" t="n">
        <f aca="false">$P165*AJ$21/$P$21</f>
        <v>8928.16489361702</v>
      </c>
      <c r="AK165" s="106" t="n">
        <f aca="false">$P165*AK$21/$P$21</f>
        <v>8740.96143617021</v>
      </c>
      <c r="AL165" s="106" t="n">
        <f aca="false">$P165*AL$21/$P$21</f>
        <v>8551.70079787234</v>
      </c>
      <c r="AM165" s="106" t="n">
        <f aca="false">$P165*AM$21/$P$21</f>
        <v>8399.46941489362</v>
      </c>
      <c r="AN165" s="106" t="n">
        <f aca="false">$P165*AN$21/$P$21</f>
        <v>8175.23670212766</v>
      </c>
      <c r="AO165" s="106" t="n">
        <f aca="false">$P165*AO$21/$P$21</f>
        <v>7994.20478723404</v>
      </c>
      <c r="AP165" s="106" t="n">
        <f aca="false">$P165*AP$21/$P$21</f>
        <v>7844.03058510638</v>
      </c>
      <c r="AQ165" s="106" t="n">
        <f aca="false">$P165*AQ$21/$P$21</f>
        <v>7722.65691489362</v>
      </c>
      <c r="AR165" s="106" t="n">
        <f aca="false">$P165*AR$21/$P$21</f>
        <v>7584.82579787234</v>
      </c>
      <c r="AS165" s="106" t="n">
        <f aca="false">$P165*AS$21/$P$21</f>
        <v>7506.65292553191</v>
      </c>
    </row>
    <row r="166" customFormat="false" ht="12.75" hidden="false" customHeight="false" outlineLevel="0" collapsed="false">
      <c r="A166" s="91" t="n">
        <v>45</v>
      </c>
      <c r="B166" s="97" t="n">
        <v>50</v>
      </c>
      <c r="C166" s="105" t="n">
        <v>12216</v>
      </c>
      <c r="D166" s="105" t="n">
        <v>12550</v>
      </c>
      <c r="E166" s="105" t="n">
        <v>12858</v>
      </c>
      <c r="F166" s="105" t="n">
        <v>12963</v>
      </c>
      <c r="G166" s="105" t="n">
        <v>13087</v>
      </c>
      <c r="H166" s="105" t="n">
        <v>13283</v>
      </c>
      <c r="I166" s="105" t="n">
        <v>13339</v>
      </c>
      <c r="J166" s="105" t="n">
        <v>13217</v>
      </c>
      <c r="K166" s="105" t="n">
        <v>13059</v>
      </c>
      <c r="L166" s="105" t="n">
        <v>12641</v>
      </c>
      <c r="M166" s="105" t="n">
        <v>12069</v>
      </c>
      <c r="N166" s="105" t="n">
        <v>11398</v>
      </c>
      <c r="O166" s="105" t="n">
        <v>10775</v>
      </c>
      <c r="P166" s="105" t="n">
        <v>10184</v>
      </c>
      <c r="Q166" s="106" t="n">
        <f aca="false">$P166*Q$22/$P$22</f>
        <v>9896.656167979</v>
      </c>
      <c r="R166" s="106" t="n">
        <f aca="false">$P166*R$22/$P$22</f>
        <v>9827.60454943132</v>
      </c>
      <c r="S166" s="106" t="n">
        <f aca="false">$P166*S$22/$P$22</f>
        <v>9818.6946631671</v>
      </c>
      <c r="T166" s="106" t="n">
        <f aca="false">$P166*T$22/$P$22</f>
        <v>9936.75065616798</v>
      </c>
      <c r="U166" s="106" t="n">
        <f aca="false">$P166*U$22/$P$22</f>
        <v>9985.75503062117</v>
      </c>
      <c r="V166" s="106" t="n">
        <f aca="false">$P166*V$22/$P$22</f>
        <v>10036.9868766404</v>
      </c>
      <c r="W166" s="106" t="n">
        <f aca="false">$P166*W$22/$P$22</f>
        <v>10010.2572178478</v>
      </c>
      <c r="X166" s="106" t="n">
        <f aca="false">$P166*X$22/$P$22</f>
        <v>9930.06824146981</v>
      </c>
      <c r="Y166" s="106" t="n">
        <f aca="false">$P166*Y$22/$P$22</f>
        <v>9791.96500437445</v>
      </c>
      <c r="Z166" s="106" t="n">
        <f aca="false">$P166*Z$22/$P$22</f>
        <v>9738.50568678915</v>
      </c>
      <c r="AA166" s="106" t="n">
        <f aca="false">$P166*AA$22/$P$22</f>
        <v>9740.7331583552</v>
      </c>
      <c r="AB166" s="106" t="n">
        <f aca="false">$P166*AB$22/$P$22</f>
        <v>9856.56167979003</v>
      </c>
      <c r="AC166" s="106" t="n">
        <f aca="false">$P166*AC$22/$P$22</f>
        <v>9950.1154855643</v>
      </c>
      <c r="AD166" s="106" t="n">
        <f aca="false">$P166*AD$22/$P$22</f>
        <v>10077.0813648294</v>
      </c>
      <c r="AE166" s="106" t="n">
        <f aca="false">$P166*AE$22/$P$22</f>
        <v>10054.8066491689</v>
      </c>
      <c r="AF166" s="106" t="n">
        <f aca="false">$P166*AF$22/$P$22</f>
        <v>9987.98250218723</v>
      </c>
      <c r="AG166" s="106" t="n">
        <f aca="false">$P166*AG$22/$P$22</f>
        <v>9878.83639545057</v>
      </c>
      <c r="AH166" s="106" t="n">
        <f aca="false">$P166*AH$22/$P$22</f>
        <v>9763.00787401575</v>
      </c>
      <c r="AI166" s="106" t="n">
        <f aca="false">$P166*AI$22/$P$22</f>
        <v>9587.03762029746</v>
      </c>
      <c r="AJ166" s="106" t="n">
        <f aca="false">$P166*AJ$22/$P$22</f>
        <v>9564.76290463692</v>
      </c>
      <c r="AK166" s="106" t="n">
        <f aca="false">$P166*AK$22/$P$22</f>
        <v>9624.90463692038</v>
      </c>
      <c r="AL166" s="106" t="n">
        <f aca="false">$P166*AL$22/$P$22</f>
        <v>9633.8145231846</v>
      </c>
      <c r="AM166" s="106" t="n">
        <f aca="false">$P166*AM$22/$P$22</f>
        <v>9667.22659667542</v>
      </c>
      <c r="AN166" s="106" t="n">
        <f aca="false">$P166*AN$22/$P$22</f>
        <v>9716.23097112861</v>
      </c>
      <c r="AO166" s="106" t="n">
        <f aca="false">$P166*AO$22/$P$22</f>
        <v>9631.58705161855</v>
      </c>
      <c r="AP166" s="106" t="n">
        <f aca="false">$P166*AP$22/$P$22</f>
        <v>9431.11461067367</v>
      </c>
      <c r="AQ166" s="106" t="n">
        <f aca="false">$P166*AQ$22/$P$22</f>
        <v>9230.64216972878</v>
      </c>
      <c r="AR166" s="106" t="n">
        <f aca="false">$P166*AR$22/$P$22</f>
        <v>9063.58180227472</v>
      </c>
      <c r="AS166" s="106" t="n">
        <f aca="false">$P166*AS$22/$P$22</f>
        <v>8823.01487314086</v>
      </c>
    </row>
    <row r="167" customFormat="false" ht="12.75" hidden="false" customHeight="false" outlineLevel="0" collapsed="false">
      <c r="A167" s="91" t="n">
        <v>50</v>
      </c>
      <c r="B167" s="97" t="n">
        <v>55</v>
      </c>
      <c r="C167" s="105" t="n">
        <v>10117</v>
      </c>
      <c r="D167" s="105" t="n">
        <v>10533</v>
      </c>
      <c r="E167" s="105" t="n">
        <v>10952</v>
      </c>
      <c r="F167" s="105" t="n">
        <v>11462</v>
      </c>
      <c r="G167" s="105" t="n">
        <v>11923</v>
      </c>
      <c r="H167" s="105" t="n">
        <v>12210</v>
      </c>
      <c r="I167" s="105" t="n">
        <v>12535</v>
      </c>
      <c r="J167" s="105" t="n">
        <v>12834</v>
      </c>
      <c r="K167" s="105" t="n">
        <v>12935</v>
      </c>
      <c r="L167" s="105" t="n">
        <v>13054</v>
      </c>
      <c r="M167" s="105" t="n">
        <v>13242</v>
      </c>
      <c r="N167" s="105" t="n">
        <v>13294</v>
      </c>
      <c r="O167" s="105" t="n">
        <v>13172</v>
      </c>
      <c r="P167" s="105" t="n">
        <v>13012</v>
      </c>
      <c r="Q167" s="106" t="n">
        <f aca="false">$P167*Q$23/$P$23</f>
        <v>12248.937641357</v>
      </c>
      <c r="R167" s="106" t="n">
        <f aca="false">$P167*R$23/$P$23</f>
        <v>11370.2597738288</v>
      </c>
      <c r="S167" s="106" t="n">
        <f aca="false">$P167*S$23/$P$23</f>
        <v>10577.7680129241</v>
      </c>
      <c r="T167" s="106" t="n">
        <f aca="false">$P167*T$23/$P$23</f>
        <v>9940.83166397415</v>
      </c>
      <c r="U167" s="106" t="n">
        <f aca="false">$P167*U$23/$P$23</f>
        <v>9495.18642972536</v>
      </c>
      <c r="V167" s="106" t="n">
        <f aca="false">$P167*V$23/$P$23</f>
        <v>9232.4239095315</v>
      </c>
      <c r="W167" s="106" t="n">
        <f aca="false">$P167*W$23/$P$23</f>
        <v>9169.36090468498</v>
      </c>
      <c r="X167" s="106" t="n">
        <f aca="false">$P167*X$23/$P$23</f>
        <v>9163.05460420032</v>
      </c>
      <c r="Y167" s="106" t="n">
        <f aca="false">$P167*Y$23/$P$23</f>
        <v>9278.67011308562</v>
      </c>
      <c r="Z167" s="106" t="n">
        <f aca="false">$P167*Z$23/$P$23</f>
        <v>9329.12051696285</v>
      </c>
      <c r="AA167" s="106" t="n">
        <f aca="false">$P167*AA$23/$P$23</f>
        <v>9377.46882067851</v>
      </c>
      <c r="AB167" s="106" t="n">
        <f aca="false">$P167*AB$23/$P$23</f>
        <v>9350.14151857835</v>
      </c>
      <c r="AC167" s="106" t="n">
        <f aca="false">$P167*AC$23/$P$23</f>
        <v>9276.56801292407</v>
      </c>
      <c r="AD167" s="106" t="n">
        <f aca="false">$P167*AD$23/$P$23</f>
        <v>9152.54410339257</v>
      </c>
      <c r="AE167" s="106" t="n">
        <f aca="false">$P167*AE$23/$P$23</f>
        <v>9102.09369951535</v>
      </c>
      <c r="AF167" s="106" t="n">
        <f aca="false">$P167*AF$23/$P$23</f>
        <v>9106.29789983845</v>
      </c>
      <c r="AG167" s="106" t="n">
        <f aca="false">$P167*AG$23/$P$23</f>
        <v>9215.6071082391</v>
      </c>
      <c r="AH167" s="106" t="n">
        <f aca="false">$P167*AH$23/$P$23</f>
        <v>9303.89531502423</v>
      </c>
      <c r="AI167" s="106" t="n">
        <f aca="false">$P167*AI$23/$P$23</f>
        <v>9423.71502423263</v>
      </c>
      <c r="AJ167" s="106" t="n">
        <f aca="false">$P167*AJ$23/$P$23</f>
        <v>9402.69402261713</v>
      </c>
      <c r="AK167" s="106" t="n">
        <f aca="false">$P167*AK$23/$P$23</f>
        <v>9345.93731825525</v>
      </c>
      <c r="AL167" s="106" t="n">
        <f aca="false">$P167*AL$23/$P$23</f>
        <v>9242.93441033926</v>
      </c>
      <c r="AM167" s="106" t="n">
        <f aca="false">$P167*AM$23/$P$23</f>
        <v>9135.72730210016</v>
      </c>
      <c r="AN167" s="106" t="n">
        <f aca="false">$P167*AN$23/$P$23</f>
        <v>8973.86558966075</v>
      </c>
      <c r="AO167" s="106" t="n">
        <f aca="false">$P167*AO$23/$P$23</f>
        <v>8957.04878836834</v>
      </c>
      <c r="AP167" s="106" t="n">
        <f aca="false">$P167*AP$23/$P$23</f>
        <v>9015.90759289176</v>
      </c>
      <c r="AQ167" s="106" t="n">
        <f aca="false">$P167*AQ$23/$P$23</f>
        <v>9022.21389337641</v>
      </c>
      <c r="AR167" s="106" t="n">
        <f aca="false">$P167*AR$23/$P$23</f>
        <v>9055.84749596123</v>
      </c>
      <c r="AS167" s="106" t="n">
        <f aca="false">$P167*AS$23/$P$23</f>
        <v>9106.29789983845</v>
      </c>
    </row>
    <row r="168" customFormat="false" ht="12.75" hidden="false" customHeight="false" outlineLevel="0" collapsed="false">
      <c r="A168" s="91" t="n">
        <v>55</v>
      </c>
      <c r="B168" s="97" t="n">
        <v>60</v>
      </c>
      <c r="C168" s="105" t="n">
        <v>8313</v>
      </c>
      <c r="D168" s="105" t="n">
        <v>8771</v>
      </c>
      <c r="E168" s="105" t="n">
        <v>9030</v>
      </c>
      <c r="F168" s="105" t="n">
        <v>9283</v>
      </c>
      <c r="G168" s="105" t="n">
        <v>9600</v>
      </c>
      <c r="H168" s="105" t="n">
        <v>10005</v>
      </c>
      <c r="I168" s="105" t="n">
        <v>10408</v>
      </c>
      <c r="J168" s="105" t="n">
        <v>10814</v>
      </c>
      <c r="K168" s="105" t="n">
        <v>11311</v>
      </c>
      <c r="L168" s="105" t="n">
        <v>11756</v>
      </c>
      <c r="M168" s="105" t="n">
        <v>12029</v>
      </c>
      <c r="N168" s="105" t="n">
        <v>12343</v>
      </c>
      <c r="O168" s="105" t="n">
        <v>12627</v>
      </c>
      <c r="P168" s="105" t="n">
        <v>12721</v>
      </c>
      <c r="Q168" s="106" t="n">
        <f aca="false">$P168*Q$24/$P$24</f>
        <v>12760.6586995249</v>
      </c>
      <c r="R168" s="106" t="n">
        <f aca="false">$P168*R$24/$P$24</f>
        <v>12654.9021674584</v>
      </c>
      <c r="S168" s="106" t="n">
        <f aca="false">$P168*S$24/$P$24</f>
        <v>12418.83847981</v>
      </c>
      <c r="T168" s="106" t="n">
        <f aca="false">$P168*T$24/$P$24</f>
        <v>12009.0319180523</v>
      </c>
      <c r="U168" s="106" t="n">
        <f aca="false">$P168*U$24/$P$24</f>
        <v>11461.3641627078</v>
      </c>
      <c r="V168" s="106" t="n">
        <f aca="false">$P168*V$24/$P$24</f>
        <v>10790.9432897862</v>
      </c>
      <c r="W168" s="106" t="n">
        <f aca="false">$P168*W$24/$P$24</f>
        <v>10020.4314133017</v>
      </c>
      <c r="X168" s="106" t="n">
        <f aca="false">$P168*X$24/$P$24</f>
        <v>9325.45991686461</v>
      </c>
      <c r="Y168" s="106" t="n">
        <f aca="false">$P168*Y$24/$P$24</f>
        <v>8770.23812351544</v>
      </c>
      <c r="Z168" s="106" t="n">
        <f aca="false">$P168*Z$24/$P$24</f>
        <v>8381.20516627078</v>
      </c>
      <c r="AA168" s="106" t="n">
        <f aca="false">$P168*AA$24/$P$24</f>
        <v>8150.80700712589</v>
      </c>
      <c r="AB168" s="106" t="n">
        <f aca="false">$P168*AB$24/$P$24</f>
        <v>8097.92874109264</v>
      </c>
      <c r="AC168" s="106" t="n">
        <f aca="false">$P168*AC$24/$P$24</f>
        <v>8096.04023159145</v>
      </c>
      <c r="AD168" s="106" t="n">
        <f aca="false">$P168*AD$24/$P$24</f>
        <v>8198.01974465558</v>
      </c>
      <c r="AE168" s="106" t="n">
        <f aca="false">$P168*AE$24/$P$24</f>
        <v>8243.34397268408</v>
      </c>
      <c r="AF168" s="106" t="n">
        <f aca="false">$P168*AF$24/$P$24</f>
        <v>8286.7796912114</v>
      </c>
      <c r="AG168" s="106" t="n">
        <f aca="false">$P168*AG$24/$P$24</f>
        <v>8266.00608669834</v>
      </c>
      <c r="AH168" s="106" t="n">
        <f aca="false">$P168*AH$24/$P$24</f>
        <v>8205.57378266033</v>
      </c>
      <c r="AI168" s="106" t="n">
        <f aca="false">$P168*AI$24/$P$24</f>
        <v>8094.15172209026</v>
      </c>
      <c r="AJ168" s="106" t="n">
        <f aca="false">$P168*AJ$24/$P$24</f>
        <v>8056.38153206651</v>
      </c>
      <c r="AK168" s="106" t="n">
        <f aca="false">$P168*AK$24/$P$24</f>
        <v>8058.2700415677</v>
      </c>
      <c r="AL168" s="106" t="n">
        <f aca="false">$P168*AL$24/$P$24</f>
        <v>8158.36104513064</v>
      </c>
      <c r="AM168" s="106" t="n">
        <f aca="false">$P168*AM$24/$P$24</f>
        <v>8237.67844418052</v>
      </c>
      <c r="AN168" s="106" t="n">
        <f aca="false">$P168*AN$24/$P$24</f>
        <v>8345.32348574822</v>
      </c>
      <c r="AO168" s="106" t="n">
        <f aca="false">$P168*AO$24/$P$24</f>
        <v>8330.21540973872</v>
      </c>
      <c r="AP168" s="106" t="n">
        <f aca="false">$P168*AP$24/$P$24</f>
        <v>8281.11416270784</v>
      </c>
      <c r="AQ168" s="106" t="n">
        <f aca="false">$P168*AQ$24/$P$24</f>
        <v>8190.46570665083</v>
      </c>
      <c r="AR168" s="106" t="n">
        <f aca="false">$P168*AR$24/$P$24</f>
        <v>8097.92874109264</v>
      </c>
      <c r="AS168" s="106" t="n">
        <f aca="false">$P168*AS$24/$P$24</f>
        <v>7954.40201900237</v>
      </c>
    </row>
    <row r="169" customFormat="false" ht="12.75" hidden="false" customHeight="false" outlineLevel="0" collapsed="false">
      <c r="A169" s="91" t="n">
        <v>60</v>
      </c>
      <c r="B169" s="97" t="n">
        <v>65</v>
      </c>
      <c r="C169" s="105" t="n">
        <v>5746</v>
      </c>
      <c r="D169" s="105" t="n">
        <v>5877</v>
      </c>
      <c r="E169" s="105" t="n">
        <v>6429</v>
      </c>
      <c r="F169" s="105" t="n">
        <v>7240</v>
      </c>
      <c r="G169" s="105" t="n">
        <v>7749</v>
      </c>
      <c r="H169" s="105" t="n">
        <v>8173</v>
      </c>
      <c r="I169" s="105" t="n">
        <v>8603</v>
      </c>
      <c r="J169" s="105" t="n">
        <v>8843</v>
      </c>
      <c r="K169" s="105" t="n">
        <v>9085</v>
      </c>
      <c r="L169" s="105" t="n">
        <v>9388</v>
      </c>
      <c r="M169" s="105" t="n">
        <v>9777</v>
      </c>
      <c r="N169" s="105" t="n">
        <v>10160</v>
      </c>
      <c r="O169" s="105" t="n">
        <v>10545</v>
      </c>
      <c r="P169" s="105" t="n">
        <v>11016</v>
      </c>
      <c r="Q169" s="106" t="n">
        <f aca="false">$P169*Q$25/$P$25</f>
        <v>11324.5452384994</v>
      </c>
      <c r="R169" s="106" t="n">
        <f aca="false">$P169*R$25/$P$25</f>
        <v>11676.0998132745</v>
      </c>
      <c r="S169" s="106" t="n">
        <f aca="false">$P169*S$25/$P$25</f>
        <v>11932.2858597861</v>
      </c>
      <c r="T169" s="106" t="n">
        <f aca="false">$P169*T$25/$P$25</f>
        <v>12102.4532337464</v>
      </c>
      <c r="U169" s="106" t="n">
        <f aca="false">$P169*U$25/$P$25</f>
        <v>12222.1313868613</v>
      </c>
      <c r="V169" s="106" t="n">
        <f aca="false">$P169*V$25/$P$25</f>
        <v>12267.0106942794</v>
      </c>
      <c r="W169" s="106" t="n">
        <f aca="false">$P169*W$25/$P$25</f>
        <v>12167.9022237311</v>
      </c>
      <c r="X169" s="106" t="n">
        <f aca="false">$P169*X$25/$P$25</f>
        <v>11945.3756577831</v>
      </c>
      <c r="Y169" s="106" t="n">
        <f aca="false">$P169*Y$25/$P$25</f>
        <v>11558.291631302</v>
      </c>
      <c r="Z169" s="106" t="n">
        <f aca="false">$P169*Z$25/$P$25</f>
        <v>11032.8297402818</v>
      </c>
      <c r="AA169" s="106" t="n">
        <f aca="false">$P169*AA$25/$P$25</f>
        <v>10393.2996095739</v>
      </c>
      <c r="AB169" s="106" t="n">
        <f aca="false">$P169*AB$25/$P$25</f>
        <v>9656.53097946019</v>
      </c>
      <c r="AC169" s="106" t="n">
        <f aca="false">$P169*AC$25/$P$25</f>
        <v>8988.95128161603</v>
      </c>
      <c r="AD169" s="106" t="n">
        <f aca="false">$P169*AD$25/$P$25</f>
        <v>8457.87947716856</v>
      </c>
      <c r="AE169" s="106" t="n">
        <f aca="false">$P169*AE$25/$P$25</f>
        <v>8089.4951621117</v>
      </c>
      <c r="AF169" s="106" t="n">
        <f aca="false">$P169*AF$25/$P$25</f>
        <v>7866.96859616364</v>
      </c>
      <c r="AG169" s="106" t="n">
        <f aca="false">$P169*AG$25/$P$25</f>
        <v>7822.08928874554</v>
      </c>
      <c r="AH169" s="106" t="n">
        <f aca="false">$P169*AH$25/$P$25</f>
        <v>7822.08928874554</v>
      </c>
      <c r="AI169" s="106" t="n">
        <f aca="false">$P169*AI$25/$P$25</f>
        <v>7921.19775929384</v>
      </c>
      <c r="AJ169" s="106" t="n">
        <f aca="false">$P169*AJ$25/$P$25</f>
        <v>7969.81700899677</v>
      </c>
      <c r="AK169" s="106" t="n">
        <f aca="false">$P169*AK$25/$P$25</f>
        <v>8016.56628755729</v>
      </c>
      <c r="AL169" s="106" t="n">
        <f aca="false">$P169*AL$25/$P$25</f>
        <v>7999.7365472755</v>
      </c>
      <c r="AM169" s="106" t="n">
        <f aca="false">$P169*AM$25/$P$25</f>
        <v>7941.76744186047</v>
      </c>
      <c r="AN169" s="106" t="n">
        <f aca="false">$P169*AN$25/$P$25</f>
        <v>7837.04905788491</v>
      </c>
      <c r="AO169" s="106" t="n">
        <f aca="false">$P169*AO$25/$P$25</f>
        <v>7801.51960617892</v>
      </c>
      <c r="AP169" s="106" t="n">
        <f aca="false">$P169*AP$25/$P$25</f>
        <v>7807.12951960618</v>
      </c>
      <c r="AQ169" s="106" t="n">
        <f aca="false">$P169*AQ$25/$P$25</f>
        <v>7902.49804786963</v>
      </c>
      <c r="AR169" s="106" t="n">
        <f aca="false">$P169*AR$25/$P$25</f>
        <v>7986.64674927856</v>
      </c>
      <c r="AS169" s="106" t="n">
        <f aca="false">$P169*AS$25/$P$25</f>
        <v>8093.23510439654</v>
      </c>
    </row>
    <row r="170" customFormat="false" ht="12.75" hidden="false" customHeight="false" outlineLevel="0" collapsed="false">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row>
    <row r="171" customFormat="false" ht="12.75" hidden="false" customHeight="false" outlineLevel="0" collapsed="false">
      <c r="A171" s="91" t="n">
        <f aca="false">A159+1</f>
        <v>15</v>
      </c>
      <c r="B171" s="104" t="str">
        <f aca="false">LOOKUP(A171,Dropdown!$I$3:$I$50,Dropdown!$K$3:$K$50)</f>
        <v>Landkreis Cuxhaven</v>
      </c>
      <c r="C171" s="99"/>
      <c r="D171" s="100"/>
      <c r="E171" s="100"/>
      <c r="F171" s="100"/>
      <c r="G171" s="100"/>
      <c r="H171" s="100"/>
      <c r="I171" s="100"/>
      <c r="J171" s="100"/>
      <c r="K171" s="100"/>
      <c r="L171" s="100"/>
      <c r="M171" s="100"/>
      <c r="N171" s="100"/>
      <c r="O171" s="100"/>
      <c r="P171" s="100"/>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row>
    <row r="172" customFormat="false" ht="12.75" hidden="false" customHeight="false" outlineLevel="0" collapsed="false">
      <c r="A172" s="91" t="n">
        <v>15</v>
      </c>
      <c r="B172" s="97" t="n">
        <v>20</v>
      </c>
      <c r="C172" s="105" t="n">
        <v>12371</v>
      </c>
      <c r="D172" s="105" t="n">
        <v>12337</v>
      </c>
      <c r="E172" s="105" t="n">
        <v>12379</v>
      </c>
      <c r="F172" s="105" t="n">
        <v>12115</v>
      </c>
      <c r="G172" s="105" t="n">
        <v>12022</v>
      </c>
      <c r="H172" s="105" t="n">
        <v>12069</v>
      </c>
      <c r="I172" s="105" t="n">
        <v>11909</v>
      </c>
      <c r="J172" s="105" t="n">
        <v>11813</v>
      </c>
      <c r="K172" s="105" t="n">
        <v>11761</v>
      </c>
      <c r="L172" s="105" t="n">
        <v>11408</v>
      </c>
      <c r="M172" s="105" t="n">
        <v>11061</v>
      </c>
      <c r="N172" s="105" t="n">
        <v>10727</v>
      </c>
      <c r="O172" s="105" t="n">
        <v>10374</v>
      </c>
      <c r="P172" s="105" t="n">
        <v>10047</v>
      </c>
      <c r="Q172" s="106" t="n">
        <f aca="false">$P172*Q$16/$P$16</f>
        <v>9836.70751858992</v>
      </c>
      <c r="R172" s="106" t="n">
        <f aca="false">$P172*R$16/$P$16</f>
        <v>9667.92013219499</v>
      </c>
      <c r="S172" s="106" t="n">
        <f aca="false">$P172*S$16/$P$16</f>
        <v>9482.530707794</v>
      </c>
      <c r="T172" s="106" t="n">
        <f aca="false">$P172*T$16/$P$16</f>
        <v>9366.31644175158</v>
      </c>
      <c r="U172" s="106" t="n">
        <f aca="false">$P172*U$16/$P$16</f>
        <v>9261.17020104655</v>
      </c>
      <c r="V172" s="106" t="n">
        <f aca="false">$P172*V$16/$P$16</f>
        <v>9172.62599834756</v>
      </c>
      <c r="W172" s="106" t="n">
        <f aca="false">$P172*W$16/$P$16</f>
        <v>9100.68383365464</v>
      </c>
      <c r="X172" s="106" t="n">
        <f aca="false">$P172*X$16/$P$16</f>
        <v>9042.57670063344</v>
      </c>
      <c r="Y172" s="106" t="n">
        <f aca="false">$P172*Y$16/$P$16</f>
        <v>8992.77058661526</v>
      </c>
      <c r="Z172" s="106" t="n">
        <f aca="false">$P172*Z$16/$P$16</f>
        <v>8948.49848526577</v>
      </c>
      <c r="AA172" s="106" t="n">
        <f aca="false">$P172*AA$16/$P$16</f>
        <v>8904.22638391628</v>
      </c>
      <c r="AB172" s="106" t="n">
        <f aca="false">$P172*AB$16/$P$16</f>
        <v>8859.95428256679</v>
      </c>
      <c r="AC172" s="106" t="n">
        <f aca="false">$P172*AC$16/$P$16</f>
        <v>8807.38116221427</v>
      </c>
      <c r="AD172" s="106" t="n">
        <f aca="false">$P172*AD$16/$P$16</f>
        <v>8752.0410355274</v>
      </c>
      <c r="AE172" s="106" t="n">
        <f aca="false">$P172*AE$16/$P$16</f>
        <v>8693.9339025062</v>
      </c>
      <c r="AF172" s="106" t="n">
        <f aca="false">$P172*AF$16/$P$16</f>
        <v>8633.05976315065</v>
      </c>
      <c r="AG172" s="106" t="n">
        <f aca="false">$P172*AG$16/$P$16</f>
        <v>8574.95263012944</v>
      </c>
      <c r="AH172" s="106" t="n">
        <f aca="false">$P172*AH$16/$P$16</f>
        <v>8522.37950977692</v>
      </c>
      <c r="AI172" s="106" t="n">
        <f aca="false">$P172*AI$16/$P$16</f>
        <v>8472.57339575875</v>
      </c>
      <c r="AJ172" s="106" t="n">
        <f aca="false">$P172*AJ$16/$P$16</f>
        <v>8422.76728174057</v>
      </c>
      <c r="AK172" s="106" t="n">
        <f aca="false">$P172*AK$16/$P$16</f>
        <v>8372.96116772239</v>
      </c>
      <c r="AL172" s="106" t="n">
        <f aca="false">$P172*AL$16/$P$16</f>
        <v>8323.15505370421</v>
      </c>
      <c r="AM172" s="106" t="n">
        <f aca="false">$P172*AM$16/$P$16</f>
        <v>8265.04792068301</v>
      </c>
      <c r="AN172" s="106" t="n">
        <f aca="false">$P172*AN$16/$P$16</f>
        <v>8201.40677499312</v>
      </c>
      <c r="AO172" s="106" t="n">
        <f aca="false">$P172*AO$16/$P$16</f>
        <v>8137.76562930322</v>
      </c>
      <c r="AP172" s="106" t="n">
        <f aca="false">$P172*AP$16/$P$16</f>
        <v>8060.28945194161</v>
      </c>
      <c r="AQ172" s="106" t="n">
        <f aca="false">$P172*AQ$16/$P$16</f>
        <v>7982.81327458001</v>
      </c>
      <c r="AR172" s="106" t="n">
        <f aca="false">$P172*AR$16/$P$16</f>
        <v>7894.26907188102</v>
      </c>
      <c r="AS172" s="106" t="n">
        <f aca="false">$P172*AS$16/$P$16</f>
        <v>7797.42385017901</v>
      </c>
    </row>
    <row r="173" customFormat="false" ht="12.75" hidden="false" customHeight="false" outlineLevel="0" collapsed="false">
      <c r="A173" s="91" t="n">
        <v>20</v>
      </c>
      <c r="B173" s="97" t="n">
        <v>25</v>
      </c>
      <c r="C173" s="105" t="n">
        <v>9955</v>
      </c>
      <c r="D173" s="105" t="n">
        <v>10387</v>
      </c>
      <c r="E173" s="105" t="n">
        <v>10661</v>
      </c>
      <c r="F173" s="105" t="n">
        <v>11053</v>
      </c>
      <c r="G173" s="105" t="n">
        <v>11393</v>
      </c>
      <c r="H173" s="105" t="n">
        <v>11548</v>
      </c>
      <c r="I173" s="105" t="n">
        <v>11525</v>
      </c>
      <c r="J173" s="105" t="n">
        <v>11579</v>
      </c>
      <c r="K173" s="105" t="n">
        <v>11320</v>
      </c>
      <c r="L173" s="105" t="n">
        <v>11230</v>
      </c>
      <c r="M173" s="105" t="n">
        <v>11279</v>
      </c>
      <c r="N173" s="105" t="n">
        <v>11122</v>
      </c>
      <c r="O173" s="105" t="n">
        <v>11029</v>
      </c>
      <c r="P173" s="105" t="n">
        <v>10996</v>
      </c>
      <c r="Q173" s="106" t="n">
        <f aca="false">$P173*Q$17/$P$17</f>
        <v>10752.4011434016</v>
      </c>
      <c r="R173" s="106" t="n">
        <f aca="false">$P173*R$17/$P$17</f>
        <v>10511.4216293473</v>
      </c>
      <c r="S173" s="106" t="n">
        <f aca="false">$P173*S$17/$P$17</f>
        <v>10309.732253454</v>
      </c>
      <c r="T173" s="106" t="n">
        <f aca="false">$P173*T$17/$P$17</f>
        <v>10018.9852310624</v>
      </c>
      <c r="U173" s="106" t="n">
        <f aca="false">$P173*U$17/$P$17</f>
        <v>9791.10242972844</v>
      </c>
      <c r="V173" s="106" t="n">
        <f aca="false">$P173*V$17/$P$17</f>
        <v>9594.6517389233</v>
      </c>
      <c r="W173" s="106" t="n">
        <f aca="false">$P173*W$17/$P$17</f>
        <v>9437.49118627918</v>
      </c>
      <c r="X173" s="106" t="n">
        <f aca="false">$P173*X$17/$P$17</f>
        <v>9259.37589328252</v>
      </c>
      <c r="Y173" s="106" t="n">
        <f aca="false">$P173*Y$17/$P$17</f>
        <v>9154.60219151977</v>
      </c>
      <c r="Z173" s="106" t="n">
        <f aca="false">$P173*Z$17/$P$17</f>
        <v>9049.82848975703</v>
      </c>
      <c r="AA173" s="106" t="n">
        <f aca="false">$P173*AA$17/$P$17</f>
        <v>8966.00952834683</v>
      </c>
      <c r="AB173" s="106" t="n">
        <f aca="false">$P173*AB$17/$P$17</f>
        <v>8900.52596474512</v>
      </c>
      <c r="AC173" s="106" t="n">
        <f aca="false">$P173*AC$17/$P$17</f>
        <v>8848.13911386374</v>
      </c>
      <c r="AD173" s="106" t="n">
        <f aca="false">$P173*AD$17/$P$17</f>
        <v>8803.61029061458</v>
      </c>
      <c r="AE173" s="106" t="n">
        <f aca="false">$P173*AE$17/$P$17</f>
        <v>8759.08146736541</v>
      </c>
      <c r="AF173" s="106" t="n">
        <f aca="false">$P173*AF$17/$P$17</f>
        <v>8711.93330157218</v>
      </c>
      <c r="AG173" s="106" t="n">
        <f aca="false">$P173*AG$17/$P$17</f>
        <v>8670.02382086708</v>
      </c>
      <c r="AH173" s="106" t="n">
        <f aca="false">$P173*AH$17/$P$17</f>
        <v>8622.87565507384</v>
      </c>
      <c r="AI173" s="106" t="n">
        <f aca="false">$P173*AI$17/$P$17</f>
        <v>8573.10814673654</v>
      </c>
      <c r="AJ173" s="106" t="n">
        <f aca="false">$P173*AJ$17/$P$17</f>
        <v>8518.1019533111</v>
      </c>
      <c r="AK173" s="106" t="n">
        <f aca="false">$P173*AK$17/$P$17</f>
        <v>8463.09575988566</v>
      </c>
      <c r="AL173" s="106" t="n">
        <f aca="false">$P173*AL$17/$P$17</f>
        <v>8410.70890900429</v>
      </c>
      <c r="AM173" s="106" t="n">
        <f aca="false">$P173*AM$17/$P$17</f>
        <v>8353.08337303478</v>
      </c>
      <c r="AN173" s="106" t="n">
        <f aca="false">$P173*AN$17/$P$17</f>
        <v>8308.55454978561</v>
      </c>
      <c r="AO173" s="106" t="n">
        <f aca="false">$P173*AO$17/$P$17</f>
        <v>8261.40638399238</v>
      </c>
      <c r="AP173" s="106" t="n">
        <f aca="false">$P173*AP$17/$P$17</f>
        <v>8216.87756074321</v>
      </c>
      <c r="AQ173" s="106" t="n">
        <f aca="false">$P173*AQ$17/$P$17</f>
        <v>8169.72939494998</v>
      </c>
      <c r="AR173" s="106" t="n">
        <f aca="false">$P173*AR$17/$P$17</f>
        <v>8114.72320152453</v>
      </c>
      <c r="AS173" s="106" t="n">
        <f aca="false">$P173*AS$17/$P$17</f>
        <v>8059.71700809909</v>
      </c>
    </row>
    <row r="174" customFormat="false" ht="12.75" hidden="false" customHeight="false" outlineLevel="0" collapsed="false">
      <c r="A174" s="91" t="n">
        <v>25</v>
      </c>
      <c r="B174" s="97" t="n">
        <v>30</v>
      </c>
      <c r="C174" s="105" t="n">
        <v>9151</v>
      </c>
      <c r="D174" s="105" t="n">
        <v>9098</v>
      </c>
      <c r="E174" s="105" t="n">
        <v>9219</v>
      </c>
      <c r="F174" s="105" t="n">
        <v>9337</v>
      </c>
      <c r="G174" s="105" t="n">
        <v>9395</v>
      </c>
      <c r="H174" s="105" t="n">
        <v>9577</v>
      </c>
      <c r="I174" s="105" t="n">
        <v>10015</v>
      </c>
      <c r="J174" s="105" t="n">
        <v>10298</v>
      </c>
      <c r="K174" s="105" t="n">
        <v>10695</v>
      </c>
      <c r="L174" s="105" t="n">
        <v>11039</v>
      </c>
      <c r="M174" s="105" t="n">
        <v>11195</v>
      </c>
      <c r="N174" s="105" t="n">
        <v>11172</v>
      </c>
      <c r="O174" s="105" t="n">
        <v>11226</v>
      </c>
      <c r="P174" s="105" t="n">
        <v>10965</v>
      </c>
      <c r="Q174" s="106" t="n">
        <f aca="false">$P174*Q$18/$P$18</f>
        <v>11034.3174900492</v>
      </c>
      <c r="R174" s="106" t="n">
        <f aca="false">$P174*R$18/$P$18</f>
        <v>11042.019433388</v>
      </c>
      <c r="S174" s="106" t="n">
        <f aca="false">$P174*S$18/$P$18</f>
        <v>11075.3945211894</v>
      </c>
      <c r="T174" s="106" t="n">
        <f aca="false">$P174*T$18/$P$18</f>
        <v>11134.4427534535</v>
      </c>
      <c r="U174" s="106" t="n">
        <f aca="false">$P174*U$18/$P$18</f>
        <v>11031.7501756029</v>
      </c>
      <c r="V174" s="106" t="n">
        <f aca="false">$P174*V$18/$P$18</f>
        <v>10795.5572465465</v>
      </c>
      <c r="W174" s="106" t="n">
        <f aca="false">$P174*W$18/$P$18</f>
        <v>10556.7970030438</v>
      </c>
      <c r="X174" s="106" t="n">
        <f aca="false">$P174*X$18/$P$18</f>
        <v>10359.1137906813</v>
      </c>
      <c r="Y174" s="106" t="n">
        <f aca="false">$P174*Y$18/$P$18</f>
        <v>10076.7092015921</v>
      </c>
      <c r="Z174" s="106" t="n">
        <f aca="false">$P174*Z$18/$P$18</f>
        <v>9853.35284476703</v>
      </c>
      <c r="AA174" s="106" t="n">
        <f aca="false">$P174*AA$18/$P$18</f>
        <v>9663.37157574339</v>
      </c>
      <c r="AB174" s="106" t="n">
        <f aca="false">$P174*AB$18/$P$18</f>
        <v>9506.76539452119</v>
      </c>
      <c r="AC174" s="106" t="n">
        <f aca="false">$P174*AC$18/$P$18</f>
        <v>9334.7553266214</v>
      </c>
      <c r="AD174" s="106" t="n">
        <f aca="false">$P174*AD$18/$P$18</f>
        <v>9232.06274877078</v>
      </c>
      <c r="AE174" s="106" t="n">
        <f aca="false">$P174*AE$18/$P$18</f>
        <v>9126.80285647389</v>
      </c>
      <c r="AF174" s="106" t="n">
        <f aca="false">$P174*AF$18/$P$18</f>
        <v>9049.78342308593</v>
      </c>
      <c r="AG174" s="106" t="n">
        <f aca="false">$P174*AG$18/$P$18</f>
        <v>8983.03324748303</v>
      </c>
      <c r="AH174" s="106" t="n">
        <f aca="false">$P174*AH$18/$P$18</f>
        <v>8931.68695855772</v>
      </c>
      <c r="AI174" s="106" t="n">
        <f aca="false">$P174*AI$18/$P$18</f>
        <v>8885.47529852494</v>
      </c>
      <c r="AJ174" s="106" t="n">
        <f aca="false">$P174*AJ$18/$P$18</f>
        <v>8844.39826738469</v>
      </c>
      <c r="AK174" s="106" t="n">
        <f aca="false">$P174*AK$18/$P$18</f>
        <v>8805.88855069071</v>
      </c>
      <c r="AL174" s="106" t="n">
        <f aca="false">$P174*AL$18/$P$18</f>
        <v>8764.81151955046</v>
      </c>
      <c r="AM174" s="106" t="n">
        <f aca="false">$P174*AM$18/$P$18</f>
        <v>8716.03254507141</v>
      </c>
      <c r="AN174" s="106" t="n">
        <f aca="false">$P174*AN$18/$P$18</f>
        <v>8664.6862561461</v>
      </c>
      <c r="AO174" s="106" t="n">
        <f aca="false">$P174*AO$18/$P$18</f>
        <v>8608.20533832826</v>
      </c>
      <c r="AP174" s="106" t="n">
        <f aca="false">$P174*AP$18/$P$18</f>
        <v>8551.72442051042</v>
      </c>
      <c r="AQ174" s="106" t="n">
        <f aca="false">$P174*AQ$18/$P$18</f>
        <v>8500.37813158511</v>
      </c>
      <c r="AR174" s="106" t="n">
        <f aca="false">$P174*AR$18/$P$18</f>
        <v>8451.59915710606</v>
      </c>
      <c r="AS174" s="106" t="n">
        <f aca="false">$P174*AS$18/$P$18</f>
        <v>8405.38749707329</v>
      </c>
    </row>
    <row r="175" customFormat="false" ht="12.75" hidden="false" customHeight="false" outlineLevel="0" collapsed="false">
      <c r="A175" s="91" t="n">
        <v>30</v>
      </c>
      <c r="B175" s="97" t="n">
        <v>35</v>
      </c>
      <c r="C175" s="105" t="n">
        <v>10200</v>
      </c>
      <c r="D175" s="105" t="n">
        <v>9986</v>
      </c>
      <c r="E175" s="105" t="n">
        <v>9785</v>
      </c>
      <c r="F175" s="105" t="n">
        <v>9757</v>
      </c>
      <c r="G175" s="105" t="n">
        <v>9786</v>
      </c>
      <c r="H175" s="105" t="n">
        <v>9727</v>
      </c>
      <c r="I175" s="105" t="n">
        <v>9667</v>
      </c>
      <c r="J175" s="105" t="n">
        <v>9781</v>
      </c>
      <c r="K175" s="105" t="n">
        <v>9896</v>
      </c>
      <c r="L175" s="105" t="n">
        <v>9948</v>
      </c>
      <c r="M175" s="105" t="n">
        <v>10126</v>
      </c>
      <c r="N175" s="105" t="n">
        <v>10562</v>
      </c>
      <c r="O175" s="105" t="n">
        <v>10843</v>
      </c>
      <c r="P175" s="105" t="n">
        <v>11227</v>
      </c>
      <c r="Q175" s="106" t="n">
        <f aca="false">$P175*Q$19/$P$19</f>
        <v>11155.2382631695</v>
      </c>
      <c r="R175" s="106" t="n">
        <f aca="false">$P175*R$19/$P$19</f>
        <v>11029.0365880538</v>
      </c>
      <c r="S175" s="106" t="n">
        <f aca="false">$P175*S$19/$P$19</f>
        <v>10890.4621996914</v>
      </c>
      <c r="T175" s="106" t="n">
        <f aca="false">$P175*T$19/$P$19</f>
        <v>10692.4987877452</v>
      </c>
      <c r="U175" s="106" t="n">
        <f aca="false">$P175*U$19/$P$19</f>
        <v>10667.7533612519</v>
      </c>
      <c r="V175" s="106" t="n">
        <f aca="false">$P175*V$19/$P$19</f>
        <v>10734.5660127838</v>
      </c>
      <c r="W175" s="106" t="n">
        <f aca="false">$P175*W$19/$P$19</f>
        <v>10739.5150980824</v>
      </c>
      <c r="X175" s="106" t="n">
        <f aca="false">$P175*X$19/$P$19</f>
        <v>10771.6841525237</v>
      </c>
      <c r="Y175" s="106" t="n">
        <f aca="false">$P175*Y$19/$P$19</f>
        <v>10831.0731761076</v>
      </c>
      <c r="Z175" s="106" t="n">
        <f aca="false">$P175*Z$19/$P$19</f>
        <v>10732.0914701345</v>
      </c>
      <c r="AA175" s="106" t="n">
        <f aca="false">$P175*AA$19/$P$19</f>
        <v>10504.4335463963</v>
      </c>
      <c r="AB175" s="106" t="n">
        <f aca="false">$P175*AB$19/$P$19</f>
        <v>10274.3010800088</v>
      </c>
      <c r="AC175" s="106" t="n">
        <f aca="false">$P175*AC$19/$P$19</f>
        <v>10086.2358386599</v>
      </c>
      <c r="AD175" s="106" t="n">
        <f aca="false">$P175*AD$19/$P$19</f>
        <v>9811.56160458453</v>
      </c>
      <c r="AE175" s="106" t="n">
        <f aca="false">$P175*AE$19/$P$19</f>
        <v>9598.75093674234</v>
      </c>
      <c r="AF175" s="106" t="n">
        <f aca="false">$P175*AF$19/$P$19</f>
        <v>9415.63478069209</v>
      </c>
      <c r="AG175" s="106" t="n">
        <f aca="false">$P175*AG$19/$P$19</f>
        <v>9264.68767908309</v>
      </c>
      <c r="AH175" s="106" t="n">
        <f aca="false">$P175*AH$19/$P$19</f>
        <v>9101.36786422746</v>
      </c>
      <c r="AI175" s="106" t="n">
        <f aca="false">$P175*AI$19/$P$19</f>
        <v>8999.91161560502</v>
      </c>
      <c r="AJ175" s="106" t="n">
        <f aca="false">$P175*AJ$19/$P$19</f>
        <v>8903.40445228124</v>
      </c>
      <c r="AK175" s="106" t="n">
        <f aca="false">$P175*AK$19/$P$19</f>
        <v>8826.69363015208</v>
      </c>
      <c r="AL175" s="106" t="n">
        <f aca="false">$P175*AL$19/$P$19</f>
        <v>8767.30460656822</v>
      </c>
      <c r="AM175" s="106" t="n">
        <f aca="false">$P175*AM$19/$P$19</f>
        <v>8717.81375358166</v>
      </c>
      <c r="AN175" s="106" t="n">
        <f aca="false">$P175*AN$19/$P$19</f>
        <v>8675.74652854309</v>
      </c>
      <c r="AO175" s="106" t="n">
        <f aca="false">$P175*AO$19/$P$19</f>
        <v>8631.20476085519</v>
      </c>
      <c r="AP175" s="106" t="n">
        <f aca="false">$P175*AP$19/$P$19</f>
        <v>8589.13753581662</v>
      </c>
      <c r="AQ175" s="106" t="n">
        <f aca="false">$P175*AQ$19/$P$19</f>
        <v>8547.07031077805</v>
      </c>
      <c r="AR175" s="106" t="n">
        <f aca="false">$P175*AR$19/$P$19</f>
        <v>8505.00308573947</v>
      </c>
      <c r="AS175" s="106" t="n">
        <f aca="false">$P175*AS$19/$P$19</f>
        <v>8457.98677540225</v>
      </c>
    </row>
    <row r="176" customFormat="false" ht="12.75" hidden="false" customHeight="false" outlineLevel="0" collapsed="false">
      <c r="A176" s="91" t="n">
        <v>35</v>
      </c>
      <c r="B176" s="97" t="n">
        <v>40</v>
      </c>
      <c r="C176" s="105" t="n">
        <v>15067</v>
      </c>
      <c r="D176" s="105" t="n">
        <v>14074</v>
      </c>
      <c r="E176" s="105" t="n">
        <v>12978</v>
      </c>
      <c r="F176" s="105" t="n">
        <v>12095</v>
      </c>
      <c r="G176" s="105" t="n">
        <v>11309</v>
      </c>
      <c r="H176" s="105" t="n">
        <v>10905</v>
      </c>
      <c r="I176" s="105" t="n">
        <v>10680</v>
      </c>
      <c r="J176" s="105" t="n">
        <v>10470</v>
      </c>
      <c r="K176" s="105" t="n">
        <v>10434</v>
      </c>
      <c r="L176" s="105" t="n">
        <v>10456</v>
      </c>
      <c r="M176" s="105" t="n">
        <v>10394</v>
      </c>
      <c r="N176" s="105" t="n">
        <v>10331</v>
      </c>
      <c r="O176" s="105" t="n">
        <v>10443</v>
      </c>
      <c r="P176" s="105" t="n">
        <v>10546</v>
      </c>
      <c r="Q176" s="106" t="n">
        <f aca="false">$P176*Q$20/$P$20</f>
        <v>10546</v>
      </c>
      <c r="R176" s="106" t="n">
        <f aca="false">$P176*R$20/$P$20</f>
        <v>10668.1267029973</v>
      </c>
      <c r="S176" s="106" t="n">
        <f aca="false">$P176*S$20/$P$20</f>
        <v>10771.0962761126</v>
      </c>
      <c r="T176" s="106" t="n">
        <f aca="false">$P176*T$20/$P$20</f>
        <v>10905.1961852861</v>
      </c>
      <c r="U176" s="106" t="n">
        <f aca="false">$P176*U$20/$P$20</f>
        <v>10876.4604904632</v>
      </c>
      <c r="V176" s="106" t="n">
        <f aca="false">$P176*V$20/$P$20</f>
        <v>10809.4105358765</v>
      </c>
      <c r="W176" s="106" t="n">
        <f aca="false">$P176*W$20/$P$20</f>
        <v>10684.889191644</v>
      </c>
      <c r="X176" s="106" t="n">
        <f aca="false">$P176*X$20/$P$20</f>
        <v>10557.9732061762</v>
      </c>
      <c r="Y176" s="106" t="n">
        <f aca="false">$P176*Y$20/$P$20</f>
        <v>10364.0072661217</v>
      </c>
      <c r="Z176" s="106" t="n">
        <f aca="false">$P176*Z$20/$P$20</f>
        <v>10337.6662125341</v>
      </c>
      <c r="AA176" s="106" t="n">
        <f aca="false">$P176*AA$20/$P$20</f>
        <v>10402.3215258856</v>
      </c>
      <c r="AB176" s="106" t="n">
        <f aca="false">$P176*AB$20/$P$20</f>
        <v>10411.9000908265</v>
      </c>
      <c r="AC176" s="106" t="n">
        <f aca="false">$P176*AC$20/$P$20</f>
        <v>10445.4250681199</v>
      </c>
      <c r="AD176" s="106" t="n">
        <f aca="false">$P176*AD$20/$P$20</f>
        <v>10500.5018165304</v>
      </c>
      <c r="AE176" s="106" t="n">
        <f aca="false">$P176*AE$20/$P$20</f>
        <v>10402.3215258856</v>
      </c>
      <c r="AF176" s="106" t="n">
        <f aca="false">$P176*AF$20/$P$20</f>
        <v>10179.6198910082</v>
      </c>
      <c r="AG176" s="106" t="n">
        <f aca="false">$P176*AG$20/$P$20</f>
        <v>9961.70753860127</v>
      </c>
      <c r="AH176" s="106" t="n">
        <f aca="false">$P176*AH$20/$P$20</f>
        <v>9782.10944595822</v>
      </c>
      <c r="AI176" s="106" t="n">
        <f aca="false">$P176*AI$20/$P$20</f>
        <v>9518.69891008175</v>
      </c>
      <c r="AJ176" s="106" t="n">
        <f aca="false">$P176*AJ$20/$P$20</f>
        <v>9312.75976385105</v>
      </c>
      <c r="AK176" s="106" t="n">
        <f aca="false">$P176*AK$20/$P$20</f>
        <v>9135.55631244323</v>
      </c>
      <c r="AL176" s="106" t="n">
        <f aca="false">$P176*AL$20/$P$20</f>
        <v>8989.48319709355</v>
      </c>
      <c r="AM176" s="106" t="n">
        <f aca="false">$P176*AM$20/$P$20</f>
        <v>8829.04223433242</v>
      </c>
      <c r="AN176" s="106" t="n">
        <f aca="false">$P176*AN$20/$P$20</f>
        <v>8735.65122615804</v>
      </c>
      <c r="AO176" s="106" t="n">
        <f aca="false">$P176*AO$20/$P$20</f>
        <v>8642.26021798365</v>
      </c>
      <c r="AP176" s="106" t="n">
        <f aca="false">$P176*AP$20/$P$20</f>
        <v>8568.02633969119</v>
      </c>
      <c r="AQ176" s="106" t="n">
        <f aca="false">$P176*AQ$20/$P$20</f>
        <v>8510.55495004541</v>
      </c>
      <c r="AR176" s="106" t="n">
        <f aca="false">$P176*AR$20/$P$20</f>
        <v>8460.26748410536</v>
      </c>
      <c r="AS176" s="106" t="n">
        <f aca="false">$P176*AS$20/$P$20</f>
        <v>8417.16394187103</v>
      </c>
    </row>
    <row r="177" customFormat="false" ht="12.75" hidden="false" customHeight="false" outlineLevel="0" collapsed="false">
      <c r="A177" s="91" t="n">
        <v>40</v>
      </c>
      <c r="B177" s="97" t="n">
        <v>45</v>
      </c>
      <c r="C177" s="105" t="n">
        <v>17227</v>
      </c>
      <c r="D177" s="105" t="n">
        <v>17310</v>
      </c>
      <c r="E177" s="105" t="n">
        <v>17256</v>
      </c>
      <c r="F177" s="105" t="n">
        <v>16857</v>
      </c>
      <c r="G177" s="105" t="n">
        <v>16384</v>
      </c>
      <c r="H177" s="105" t="n">
        <v>15600</v>
      </c>
      <c r="I177" s="105" t="n">
        <v>14606</v>
      </c>
      <c r="J177" s="105" t="n">
        <v>13505</v>
      </c>
      <c r="K177" s="105" t="n">
        <v>12626</v>
      </c>
      <c r="L177" s="105" t="n">
        <v>11842</v>
      </c>
      <c r="M177" s="105" t="n">
        <v>11435</v>
      </c>
      <c r="N177" s="105" t="n">
        <v>11208</v>
      </c>
      <c r="O177" s="105" t="n">
        <v>10995</v>
      </c>
      <c r="P177" s="105" t="n">
        <v>10946</v>
      </c>
      <c r="Q177" s="106" t="n">
        <f aca="false">$P177*Q$21/$P$21</f>
        <v>10996.9454787234</v>
      </c>
      <c r="R177" s="106" t="n">
        <f aca="false">$P177*R$21/$P$21</f>
        <v>10962.9818262411</v>
      </c>
      <c r="S177" s="106" t="n">
        <f aca="false">$P177*S$21/$P$21</f>
        <v>10878.0726950355</v>
      </c>
      <c r="T177" s="106" t="n">
        <f aca="false">$P177*T$21/$P$21</f>
        <v>10722.8102836879</v>
      </c>
      <c r="U177" s="106" t="n">
        <f aca="false">$P177*U$21/$P$21</f>
        <v>10664.5868794326</v>
      </c>
      <c r="V177" s="106" t="n">
        <f aca="false">$P177*V$21/$P$21</f>
        <v>10664.5868794326</v>
      </c>
      <c r="W177" s="106" t="n">
        <f aca="false">$P177*W$21/$P$21</f>
        <v>10783.4596631206</v>
      </c>
      <c r="X177" s="106" t="n">
        <f aca="false">$P177*X$21/$P$21</f>
        <v>10890.202570922</v>
      </c>
      <c r="Y177" s="106" t="n">
        <f aca="false">$P177*Y$21/$P$21</f>
        <v>11023.6312056738</v>
      </c>
      <c r="Z177" s="106" t="n">
        <f aca="false">$P177*Z$21/$P$21</f>
        <v>11001.797429078</v>
      </c>
      <c r="AA177" s="106" t="n">
        <f aca="false">$P177*AA$21/$P$21</f>
        <v>10931.4441489362</v>
      </c>
      <c r="AB177" s="106" t="n">
        <f aca="false">$P177*AB$21/$P$21</f>
        <v>10807.7194148936</v>
      </c>
      <c r="AC177" s="106" t="n">
        <f aca="false">$P177*AC$21/$P$21</f>
        <v>10679.1427304965</v>
      </c>
      <c r="AD177" s="106" t="n">
        <f aca="false">$P177*AD$21/$P$21</f>
        <v>10482.6387411347</v>
      </c>
      <c r="AE177" s="106" t="n">
        <f aca="false">$P177*AE$21/$P$21</f>
        <v>10463.2309397163</v>
      </c>
      <c r="AF177" s="106" t="n">
        <f aca="false">$P177*AF$21/$P$21</f>
        <v>10523.8803191489</v>
      </c>
      <c r="AG177" s="106" t="n">
        <f aca="false">$P177*AG$21/$P$21</f>
        <v>10533.5842198582</v>
      </c>
      <c r="AH177" s="106" t="n">
        <f aca="false">$P177*AH$21/$P$21</f>
        <v>10569.9738475177</v>
      </c>
      <c r="AI177" s="106" t="n">
        <f aca="false">$P177*AI$21/$P$21</f>
        <v>10625.7712765957</v>
      </c>
      <c r="AJ177" s="106" t="n">
        <f aca="false">$P177*AJ$21/$P$21</f>
        <v>10528.7322695035</v>
      </c>
      <c r="AK177" s="106" t="n">
        <f aca="false">$P177*AK$21/$P$21</f>
        <v>10307.9685283688</v>
      </c>
      <c r="AL177" s="106" t="n">
        <f aca="false">$P177*AL$21/$P$21</f>
        <v>10084.7788120567</v>
      </c>
      <c r="AM177" s="106" t="n">
        <f aca="false">$P177*AM$21/$P$21</f>
        <v>9905.25664893617</v>
      </c>
      <c r="AN177" s="106" t="n">
        <f aca="false">$P177*AN$21/$P$21</f>
        <v>9640.82535460993</v>
      </c>
      <c r="AO177" s="106" t="n">
        <f aca="false">$P177*AO$21/$P$21</f>
        <v>9427.33953900709</v>
      </c>
      <c r="AP177" s="106" t="n">
        <f aca="false">$P177*AP$21/$P$21</f>
        <v>9250.24335106383</v>
      </c>
      <c r="AQ177" s="106" t="n">
        <f aca="false">$P177*AQ$21/$P$21</f>
        <v>9107.11081560284</v>
      </c>
      <c r="AR177" s="106" t="n">
        <f aca="false">$P177*AR$21/$P$21</f>
        <v>8944.5704787234</v>
      </c>
      <c r="AS177" s="106" t="n">
        <f aca="false">$P177*AS$21/$P$21</f>
        <v>8852.38342198581</v>
      </c>
    </row>
    <row r="178" customFormat="false" ht="12.75" hidden="false" customHeight="false" outlineLevel="0" collapsed="false">
      <c r="A178" s="91" t="n">
        <v>45</v>
      </c>
      <c r="B178" s="97" t="n">
        <v>50</v>
      </c>
      <c r="C178" s="105" t="n">
        <v>15974</v>
      </c>
      <c r="D178" s="105" t="n">
        <v>16492</v>
      </c>
      <c r="E178" s="105" t="n">
        <v>16791</v>
      </c>
      <c r="F178" s="105" t="n">
        <v>17134</v>
      </c>
      <c r="G178" s="105" t="n">
        <v>17405</v>
      </c>
      <c r="H178" s="105" t="n">
        <v>17474</v>
      </c>
      <c r="I178" s="105" t="n">
        <v>17549</v>
      </c>
      <c r="J178" s="105" t="n">
        <v>17491</v>
      </c>
      <c r="K178" s="105" t="n">
        <v>17093</v>
      </c>
      <c r="L178" s="105" t="n">
        <v>16623</v>
      </c>
      <c r="M178" s="105" t="n">
        <v>15848</v>
      </c>
      <c r="N178" s="105" t="n">
        <v>14864</v>
      </c>
      <c r="O178" s="105" t="n">
        <v>13778</v>
      </c>
      <c r="P178" s="105" t="n">
        <v>12903</v>
      </c>
      <c r="Q178" s="106" t="n">
        <f aca="false">$P178*Q$22/$P$22</f>
        <v>12538.938976378</v>
      </c>
      <c r="R178" s="106" t="n">
        <f aca="false">$P178*R$22/$P$22</f>
        <v>12451.4514435696</v>
      </c>
      <c r="S178" s="106" t="n">
        <f aca="false">$P178*S$22/$P$22</f>
        <v>12440.1627296588</v>
      </c>
      <c r="T178" s="106" t="n">
        <f aca="false">$P178*T$22/$P$22</f>
        <v>12589.7381889764</v>
      </c>
      <c r="U178" s="106" t="n">
        <f aca="false">$P178*U$22/$P$22</f>
        <v>12651.8261154856</v>
      </c>
      <c r="V178" s="106" t="n">
        <f aca="false">$P178*V$22/$P$22</f>
        <v>12716.7362204724</v>
      </c>
      <c r="W178" s="106" t="n">
        <f aca="false">$P178*W$22/$P$22</f>
        <v>12682.8700787402</v>
      </c>
      <c r="X178" s="106" t="n">
        <f aca="false">$P178*X$22/$P$22</f>
        <v>12581.2716535433</v>
      </c>
      <c r="Y178" s="106" t="n">
        <f aca="false">$P178*Y$22/$P$22</f>
        <v>12406.2965879265</v>
      </c>
      <c r="Z178" s="106" t="n">
        <f aca="false">$P178*Z$22/$P$22</f>
        <v>12338.5643044619</v>
      </c>
      <c r="AA178" s="106" t="n">
        <f aca="false">$P178*AA$22/$P$22</f>
        <v>12341.3864829396</v>
      </c>
      <c r="AB178" s="106" t="n">
        <f aca="false">$P178*AB$22/$P$22</f>
        <v>12488.1397637795</v>
      </c>
      <c r="AC178" s="106" t="n">
        <f aca="false">$P178*AC$22/$P$22</f>
        <v>12606.6712598425</v>
      </c>
      <c r="AD178" s="106" t="n">
        <f aca="false">$P178*AD$22/$P$22</f>
        <v>12767.5354330709</v>
      </c>
      <c r="AE178" s="106" t="n">
        <f aca="false">$P178*AE$22/$P$22</f>
        <v>12739.313648294</v>
      </c>
      <c r="AF178" s="106" t="n">
        <f aca="false">$P178*AF$22/$P$22</f>
        <v>12654.6482939633</v>
      </c>
      <c r="AG178" s="106" t="n">
        <f aca="false">$P178*AG$22/$P$22</f>
        <v>12516.3615485564</v>
      </c>
      <c r="AH178" s="106" t="n">
        <f aca="false">$P178*AH$22/$P$22</f>
        <v>12369.6082677165</v>
      </c>
      <c r="AI178" s="106" t="n">
        <f aca="false">$P178*AI$22/$P$22</f>
        <v>12146.656167979</v>
      </c>
      <c r="AJ178" s="106" t="n">
        <f aca="false">$P178*AJ$22/$P$22</f>
        <v>12118.4343832021</v>
      </c>
      <c r="AK178" s="106" t="n">
        <f aca="false">$P178*AK$22/$P$22</f>
        <v>12194.6332020997</v>
      </c>
      <c r="AL178" s="106" t="n">
        <f aca="false">$P178*AL$22/$P$22</f>
        <v>12205.9219160105</v>
      </c>
      <c r="AM178" s="106" t="n">
        <f aca="false">$P178*AM$22/$P$22</f>
        <v>12248.2545931759</v>
      </c>
      <c r="AN178" s="106" t="n">
        <f aca="false">$P178*AN$22/$P$22</f>
        <v>12310.342519685</v>
      </c>
      <c r="AO178" s="106" t="n">
        <f aca="false">$P178*AO$22/$P$22</f>
        <v>12203.0997375328</v>
      </c>
      <c r="AP178" s="106" t="n">
        <f aca="false">$P178*AP$22/$P$22</f>
        <v>11949.1036745407</v>
      </c>
      <c r="AQ178" s="106" t="n">
        <f aca="false">$P178*AQ$22/$P$22</f>
        <v>11695.1076115486</v>
      </c>
      <c r="AR178" s="106" t="n">
        <f aca="false">$P178*AR$22/$P$22</f>
        <v>11483.4442257218</v>
      </c>
      <c r="AS178" s="106" t="n">
        <f aca="false">$P178*AS$22/$P$22</f>
        <v>11178.6489501312</v>
      </c>
    </row>
    <row r="179" customFormat="false" ht="12.75" hidden="false" customHeight="false" outlineLevel="0" collapsed="false">
      <c r="A179" s="91" t="n">
        <v>50</v>
      </c>
      <c r="B179" s="97" t="n">
        <v>55</v>
      </c>
      <c r="C179" s="105" t="n">
        <v>14437</v>
      </c>
      <c r="D179" s="105" t="n">
        <v>14406</v>
      </c>
      <c r="E179" s="105" t="n">
        <v>14893</v>
      </c>
      <c r="F179" s="105" t="n">
        <v>15226</v>
      </c>
      <c r="G179" s="105" t="n">
        <v>15622</v>
      </c>
      <c r="H179" s="105" t="n">
        <v>16030</v>
      </c>
      <c r="I179" s="105" t="n">
        <v>16530</v>
      </c>
      <c r="J179" s="105" t="n">
        <v>16819</v>
      </c>
      <c r="K179" s="105" t="n">
        <v>17155</v>
      </c>
      <c r="L179" s="105" t="n">
        <v>17417</v>
      </c>
      <c r="M179" s="105" t="n">
        <v>17485</v>
      </c>
      <c r="N179" s="105" t="n">
        <v>17553</v>
      </c>
      <c r="O179" s="105" t="n">
        <v>17492</v>
      </c>
      <c r="P179" s="105" t="n">
        <v>17090</v>
      </c>
      <c r="Q179" s="106" t="n">
        <f aca="false">$P179*Q$23/$P$23</f>
        <v>16087.7915993538</v>
      </c>
      <c r="R179" s="106" t="n">
        <f aca="false">$P179*R$23/$P$23</f>
        <v>14933.7334410339</v>
      </c>
      <c r="S179" s="106" t="n">
        <f aca="false">$P179*S$23/$P$23</f>
        <v>13892.8723747981</v>
      </c>
      <c r="T179" s="106" t="n">
        <f aca="false">$P179*T$23/$P$23</f>
        <v>13056.3182552504</v>
      </c>
      <c r="U179" s="106" t="n">
        <f aca="false">$P179*U$23/$P$23</f>
        <v>12471.0064620355</v>
      </c>
      <c r="V179" s="106" t="n">
        <f aca="false">$P179*V$23/$P$23</f>
        <v>12125.8933764136</v>
      </c>
      <c r="W179" s="106" t="n">
        <f aca="false">$P179*W$23/$P$23</f>
        <v>12043.0662358643</v>
      </c>
      <c r="X179" s="106" t="n">
        <f aca="false">$P179*X$23/$P$23</f>
        <v>12034.7835218094</v>
      </c>
      <c r="Y179" s="106" t="n">
        <f aca="false">$P179*Y$23/$P$23</f>
        <v>12186.633279483</v>
      </c>
      <c r="Z179" s="106" t="n">
        <f aca="false">$P179*Z$23/$P$23</f>
        <v>12252.8949919225</v>
      </c>
      <c r="AA179" s="106" t="n">
        <f aca="false">$P179*AA$23/$P$23</f>
        <v>12316.3957996769</v>
      </c>
      <c r="AB179" s="106" t="n">
        <f aca="false">$P179*AB$23/$P$23</f>
        <v>12280.5040387722</v>
      </c>
      <c r="AC179" s="106" t="n">
        <f aca="false">$P179*AC$23/$P$23</f>
        <v>12183.8723747981</v>
      </c>
      <c r="AD179" s="106" t="n">
        <f aca="false">$P179*AD$23/$P$23</f>
        <v>12020.9789983845</v>
      </c>
      <c r="AE179" s="106" t="n">
        <f aca="false">$P179*AE$23/$P$23</f>
        <v>11954.7172859451</v>
      </c>
      <c r="AF179" s="106" t="n">
        <f aca="false">$P179*AF$23/$P$23</f>
        <v>11960.239095315</v>
      </c>
      <c r="AG179" s="106" t="n">
        <f aca="false">$P179*AG$23/$P$23</f>
        <v>12103.8061389338</v>
      </c>
      <c r="AH179" s="106" t="n">
        <f aca="false">$P179*AH$23/$P$23</f>
        <v>12219.7641357027</v>
      </c>
      <c r="AI179" s="106" t="n">
        <f aca="false">$P179*AI$23/$P$23</f>
        <v>12377.1357027464</v>
      </c>
      <c r="AJ179" s="106" t="n">
        <f aca="false">$P179*AJ$23/$P$23</f>
        <v>12349.5266558966</v>
      </c>
      <c r="AK179" s="106" t="n">
        <f aca="false">$P179*AK$23/$P$23</f>
        <v>12274.9822294023</v>
      </c>
      <c r="AL179" s="106" t="n">
        <f aca="false">$P179*AL$23/$P$23</f>
        <v>12139.6978998384</v>
      </c>
      <c r="AM179" s="106" t="n">
        <f aca="false">$P179*AM$23/$P$23</f>
        <v>11998.8917609047</v>
      </c>
      <c r="AN179" s="106" t="n">
        <f aca="false">$P179*AN$23/$P$23</f>
        <v>11786.3021001616</v>
      </c>
      <c r="AO179" s="106" t="n">
        <f aca="false">$P179*AO$23/$P$23</f>
        <v>11764.2148626817</v>
      </c>
      <c r="AP179" s="106" t="n">
        <f aca="false">$P179*AP$23/$P$23</f>
        <v>11841.5201938611</v>
      </c>
      <c r="AQ179" s="106" t="n">
        <f aca="false">$P179*AQ$23/$P$23</f>
        <v>11849.802907916</v>
      </c>
      <c r="AR179" s="106" t="n">
        <f aca="false">$P179*AR$23/$P$23</f>
        <v>11893.9773828756</v>
      </c>
      <c r="AS179" s="106" t="n">
        <f aca="false">$P179*AS$23/$P$23</f>
        <v>11960.239095315</v>
      </c>
    </row>
    <row r="180" customFormat="false" ht="12.75" hidden="false" customHeight="false" outlineLevel="0" collapsed="false">
      <c r="A180" s="91" t="n">
        <v>55</v>
      </c>
      <c r="B180" s="97" t="n">
        <v>60</v>
      </c>
      <c r="C180" s="105" t="n">
        <v>14449</v>
      </c>
      <c r="D180" s="105" t="n">
        <v>14648</v>
      </c>
      <c r="E180" s="105" t="n">
        <v>14502</v>
      </c>
      <c r="F180" s="105" t="n">
        <v>14317</v>
      </c>
      <c r="G180" s="105" t="n">
        <v>14231</v>
      </c>
      <c r="H180" s="105" t="n">
        <v>14389</v>
      </c>
      <c r="I180" s="105" t="n">
        <v>14359</v>
      </c>
      <c r="J180" s="105" t="n">
        <v>14828</v>
      </c>
      <c r="K180" s="105" t="n">
        <v>15153</v>
      </c>
      <c r="L180" s="105" t="n">
        <v>15535</v>
      </c>
      <c r="M180" s="105" t="n">
        <v>15925</v>
      </c>
      <c r="N180" s="105" t="n">
        <v>16409</v>
      </c>
      <c r="O180" s="105" t="n">
        <v>16687</v>
      </c>
      <c r="P180" s="105" t="n">
        <v>17009</v>
      </c>
      <c r="Q180" s="106" t="n">
        <f aca="false">$P180*Q$24/$P$24</f>
        <v>17062.0268705463</v>
      </c>
      <c r="R180" s="106" t="n">
        <f aca="false">$P180*R$24/$P$24</f>
        <v>16920.6218824228</v>
      </c>
      <c r="S180" s="106" t="n">
        <f aca="false">$P180*S$24/$P$24</f>
        <v>16604.9857482185</v>
      </c>
      <c r="T180" s="106" t="n">
        <f aca="false">$P180*T$24/$P$24</f>
        <v>16057.0414192399</v>
      </c>
      <c r="U180" s="106" t="n">
        <f aca="false">$P180*U$24/$P$24</f>
        <v>15324.765587886</v>
      </c>
      <c r="V180" s="106" t="n">
        <f aca="false">$P180*V$24/$P$24</f>
        <v>14428.3589667458</v>
      </c>
      <c r="W180" s="106" t="n">
        <f aca="false">$P180*W$24/$P$24</f>
        <v>13398.1226247031</v>
      </c>
      <c r="X180" s="106" t="n">
        <f aca="false">$P180*X$24/$P$24</f>
        <v>12468.8898456057</v>
      </c>
      <c r="Y180" s="106" t="n">
        <f aca="false">$P180*Y$24/$P$24</f>
        <v>11726.5136579572</v>
      </c>
      <c r="Z180" s="106" t="n">
        <f aca="false">$P180*Z$24/$P$24</f>
        <v>11206.3453087886</v>
      </c>
      <c r="AA180" s="106" t="n">
        <f aca="false">$P180*AA$24/$P$24</f>
        <v>10898.2844418052</v>
      </c>
      <c r="AB180" s="106" t="n">
        <f aca="false">$P180*AB$24/$P$24</f>
        <v>10827.5819477435</v>
      </c>
      <c r="AC180" s="106" t="n">
        <f aca="false">$P180*AC$24/$P$24</f>
        <v>10825.0568586698</v>
      </c>
      <c r="AD180" s="106" t="n">
        <f aca="false">$P180*AD$24/$P$24</f>
        <v>10961.4116686461</v>
      </c>
      <c r="AE180" s="106" t="n">
        <f aca="false">$P180*AE$24/$P$24</f>
        <v>11022.0138064133</v>
      </c>
      <c r="AF180" s="106" t="n">
        <f aca="false">$P180*AF$24/$P$24</f>
        <v>11080.0908551069</v>
      </c>
      <c r="AG180" s="106" t="n">
        <f aca="false">$P180*AG$24/$P$24</f>
        <v>11052.3148752969</v>
      </c>
      <c r="AH180" s="106" t="n">
        <f aca="false">$P180*AH$24/$P$24</f>
        <v>10971.5120249406</v>
      </c>
      <c r="AI180" s="106" t="n">
        <f aca="false">$P180*AI$24/$P$24</f>
        <v>10822.5317695962</v>
      </c>
      <c r="AJ180" s="106" t="n">
        <f aca="false">$P180*AJ$24/$P$24</f>
        <v>10772.0299881235</v>
      </c>
      <c r="AK180" s="106" t="n">
        <f aca="false">$P180*AK$24/$P$24</f>
        <v>10774.5550771972</v>
      </c>
      <c r="AL180" s="106" t="n">
        <f aca="false">$P180*AL$24/$P$24</f>
        <v>10908.3847980998</v>
      </c>
      <c r="AM180" s="106" t="n">
        <f aca="false">$P180*AM$24/$P$24</f>
        <v>11014.4385391924</v>
      </c>
      <c r="AN180" s="106" t="n">
        <f aca="false">$P180*AN$24/$P$24</f>
        <v>11158.3686163896</v>
      </c>
      <c r="AO180" s="106" t="n">
        <f aca="false">$P180*AO$24/$P$24</f>
        <v>11138.1679038005</v>
      </c>
      <c r="AP180" s="106" t="n">
        <f aca="false">$P180*AP$24/$P$24</f>
        <v>11072.515587886</v>
      </c>
      <c r="AQ180" s="106" t="n">
        <f aca="false">$P180*AQ$24/$P$24</f>
        <v>10951.3113123515</v>
      </c>
      <c r="AR180" s="106" t="n">
        <f aca="false">$P180*AR$24/$P$24</f>
        <v>10827.5819477435</v>
      </c>
      <c r="AS180" s="106" t="n">
        <f aca="false">$P180*AS$24/$P$24</f>
        <v>10635.6751781473</v>
      </c>
    </row>
    <row r="181" customFormat="false" ht="12.75" hidden="false" customHeight="false" outlineLevel="0" collapsed="false">
      <c r="A181" s="91" t="n">
        <v>60</v>
      </c>
      <c r="B181" s="97" t="n">
        <v>65</v>
      </c>
      <c r="C181" s="105" t="n">
        <v>12109</v>
      </c>
      <c r="D181" s="105" t="n">
        <v>12217</v>
      </c>
      <c r="E181" s="105" t="n">
        <v>12526</v>
      </c>
      <c r="F181" s="105" t="n">
        <v>13621</v>
      </c>
      <c r="G181" s="105" t="n">
        <v>13932</v>
      </c>
      <c r="H181" s="105" t="n">
        <v>14203</v>
      </c>
      <c r="I181" s="105" t="n">
        <v>14387</v>
      </c>
      <c r="J181" s="105" t="n">
        <v>14244</v>
      </c>
      <c r="K181" s="105" t="n">
        <v>14064</v>
      </c>
      <c r="L181" s="105" t="n">
        <v>13983</v>
      </c>
      <c r="M181" s="105" t="n">
        <v>14141</v>
      </c>
      <c r="N181" s="105" t="n">
        <v>14112</v>
      </c>
      <c r="O181" s="105" t="n">
        <v>14559</v>
      </c>
      <c r="P181" s="105" t="n">
        <v>14861</v>
      </c>
      <c r="Q181" s="106" t="n">
        <f aca="false">$P181*Q$25/$P$25</f>
        <v>15277.2391784077</v>
      </c>
      <c r="R181" s="106" t="n">
        <f aca="false">$P181*R$25/$P$25</f>
        <v>15751.4995756238</v>
      </c>
      <c r="S181" s="106" t="n">
        <f aca="false">$P181*S$25/$P$25</f>
        <v>16097.1042267866</v>
      </c>
      <c r="T181" s="106" t="n">
        <f aca="false">$P181*T$25/$P$25</f>
        <v>16326.6664403327</v>
      </c>
      <c r="U181" s="106" t="n">
        <f aca="false">$P181*U$25/$P$25</f>
        <v>16488.1167883212</v>
      </c>
      <c r="V181" s="106" t="n">
        <f aca="false">$P181*V$25/$P$25</f>
        <v>16548.6606688168</v>
      </c>
      <c r="W181" s="106" t="n">
        <f aca="false">$P181*W$25/$P$25</f>
        <v>16414.9595993889</v>
      </c>
      <c r="X181" s="106" t="n">
        <f aca="false">$P181*X$25/$P$25</f>
        <v>16114.7628585979</v>
      </c>
      <c r="Y181" s="106" t="n">
        <f aca="false">$P181*Y$25/$P$25</f>
        <v>15592.5718893227</v>
      </c>
      <c r="Z181" s="106" t="n">
        <f aca="false">$P181*Z$25/$P$25</f>
        <v>14883.7039551859</v>
      </c>
      <c r="AA181" s="106" t="n">
        <f aca="false">$P181*AA$25/$P$25</f>
        <v>14020.9536581226</v>
      </c>
      <c r="AB181" s="106" t="n">
        <f aca="false">$P181*AB$25/$P$25</f>
        <v>13027.0249533186</v>
      </c>
      <c r="AC181" s="106" t="n">
        <f aca="false">$P181*AC$25/$P$25</f>
        <v>12126.4347309455</v>
      </c>
      <c r="AD181" s="106" t="n">
        <f aca="false">$P181*AD$25/$P$25</f>
        <v>11409.9988117467</v>
      </c>
      <c r="AE181" s="106" t="n">
        <f aca="false">$P181*AE$25/$P$25</f>
        <v>10913.0344593448</v>
      </c>
      <c r="AF181" s="106" t="n">
        <f aca="false">$P181*AF$25/$P$25</f>
        <v>10612.8377185537</v>
      </c>
      <c r="AG181" s="106" t="n">
        <f aca="false">$P181*AG$25/$P$25</f>
        <v>10552.2938380581</v>
      </c>
      <c r="AH181" s="106" t="n">
        <f aca="false">$P181*AH$25/$P$25</f>
        <v>10552.2938380581</v>
      </c>
      <c r="AI181" s="106" t="n">
        <f aca="false">$P181*AI$25/$P$25</f>
        <v>10685.994907486</v>
      </c>
      <c r="AJ181" s="106" t="n">
        <f aca="false">$P181*AJ$25/$P$25</f>
        <v>10751.5841113563</v>
      </c>
      <c r="AK181" s="106" t="n">
        <f aca="false">$P181*AK$25/$P$25</f>
        <v>10814.6506535393</v>
      </c>
      <c r="AL181" s="106" t="n">
        <f aca="false">$P181*AL$25/$P$25</f>
        <v>10791.9466983534</v>
      </c>
      <c r="AM181" s="106" t="n">
        <f aca="false">$P181*AM$25/$P$25</f>
        <v>10713.7441860465</v>
      </c>
      <c r="AN181" s="106" t="n">
        <f aca="false">$P181*AN$25/$P$25</f>
        <v>10572.4751315566</v>
      </c>
      <c r="AO181" s="106" t="n">
        <f aca="false">$P181*AO$25/$P$25</f>
        <v>10524.5445594975</v>
      </c>
      <c r="AP181" s="106" t="n">
        <f aca="false">$P181*AP$25/$P$25</f>
        <v>10532.1125445595</v>
      </c>
      <c r="AQ181" s="106" t="n">
        <f aca="false">$P181*AQ$25/$P$25</f>
        <v>10660.7682906128</v>
      </c>
      <c r="AR181" s="106" t="n">
        <f aca="false">$P181*AR$25/$P$25</f>
        <v>10774.2880665422</v>
      </c>
      <c r="AS181" s="106" t="n">
        <f aca="false">$P181*AS$25/$P$25</f>
        <v>10918.0797827194</v>
      </c>
    </row>
    <row r="182" customFormat="false" ht="12.75" hidden="false" customHeight="false" outlineLevel="0" collapsed="false">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row>
    <row r="183" customFormat="false" ht="12.75" hidden="false" customHeight="false" outlineLevel="0" collapsed="false">
      <c r="A183" s="91" t="n">
        <f aca="false">A171+1</f>
        <v>16</v>
      </c>
      <c r="B183" s="104" t="str">
        <f aca="false">LOOKUP(A183,Dropdown!$I$3:$I$50,Dropdown!$K$3:$K$50)</f>
        <v>Landkreis Diepholz</v>
      </c>
      <c r="C183" s="99"/>
      <c r="D183" s="100"/>
      <c r="E183" s="100"/>
      <c r="F183" s="100"/>
      <c r="G183" s="100"/>
      <c r="H183" s="100"/>
      <c r="I183" s="100"/>
      <c r="J183" s="100"/>
      <c r="K183" s="100"/>
      <c r="L183" s="100"/>
      <c r="M183" s="100"/>
      <c r="N183" s="100"/>
      <c r="O183" s="100"/>
      <c r="P183" s="100"/>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row>
    <row r="184" customFormat="false" ht="12.75" hidden="false" customHeight="false" outlineLevel="0" collapsed="false">
      <c r="A184" s="91" t="n">
        <v>15</v>
      </c>
      <c r="B184" s="97" t="n">
        <v>20</v>
      </c>
      <c r="C184" s="105" t="n">
        <v>13263</v>
      </c>
      <c r="D184" s="105" t="n">
        <v>13380</v>
      </c>
      <c r="E184" s="105" t="n">
        <v>13274</v>
      </c>
      <c r="F184" s="105" t="n">
        <v>13169</v>
      </c>
      <c r="G184" s="105" t="n">
        <v>13031</v>
      </c>
      <c r="H184" s="105" t="n">
        <v>13151</v>
      </c>
      <c r="I184" s="105" t="n">
        <v>13065</v>
      </c>
      <c r="J184" s="105" t="n">
        <v>13038</v>
      </c>
      <c r="K184" s="105" t="n">
        <v>12985</v>
      </c>
      <c r="L184" s="105" t="n">
        <v>12860</v>
      </c>
      <c r="M184" s="105" t="n">
        <v>12582</v>
      </c>
      <c r="N184" s="105" t="n">
        <v>12108</v>
      </c>
      <c r="O184" s="105" t="n">
        <v>11843</v>
      </c>
      <c r="P184" s="105" t="n">
        <v>11550</v>
      </c>
      <c r="Q184" s="106" t="n">
        <f aca="false">$P184*Q$16/$P$16</f>
        <v>11308.2484164142</v>
      </c>
      <c r="R184" s="106" t="n">
        <f aca="false">$P184*R$16/$P$16</f>
        <v>11114.2109611677</v>
      </c>
      <c r="S184" s="106" t="n">
        <f aca="false">$P184*S$16/$P$16</f>
        <v>10901.0878545855</v>
      </c>
      <c r="T184" s="106" t="n">
        <f aca="false">$P184*T$16/$P$16</f>
        <v>10767.4882952355</v>
      </c>
      <c r="U184" s="106" t="n">
        <f aca="false">$P184*U$16/$P$16</f>
        <v>10646.6125034426</v>
      </c>
      <c r="V184" s="106" t="n">
        <f aca="false">$P184*V$16/$P$16</f>
        <v>10544.8223629854</v>
      </c>
      <c r="W184" s="106" t="n">
        <f aca="false">$P184*W$16/$P$16</f>
        <v>10462.117873864</v>
      </c>
      <c r="X184" s="106" t="n">
        <f aca="false">$P184*X$16/$P$16</f>
        <v>10395.3180941889</v>
      </c>
      <c r="Y184" s="106" t="n">
        <f aca="false">$P184*Y$16/$P$16</f>
        <v>10338.0611401818</v>
      </c>
      <c r="Z184" s="106" t="n">
        <f aca="false">$P184*Z$16/$P$16</f>
        <v>10287.1660699532</v>
      </c>
      <c r="AA184" s="106" t="n">
        <f aca="false">$P184*AA$16/$P$16</f>
        <v>10236.2709997246</v>
      </c>
      <c r="AB184" s="106" t="n">
        <f aca="false">$P184*AB$16/$P$16</f>
        <v>10185.375929496</v>
      </c>
      <c r="AC184" s="106" t="n">
        <f aca="false">$P184*AC$16/$P$16</f>
        <v>10124.9380335996</v>
      </c>
      <c r="AD184" s="106" t="n">
        <f aca="false">$P184*AD$16/$P$16</f>
        <v>10061.3191958138</v>
      </c>
      <c r="AE184" s="106" t="n">
        <f aca="false">$P184*AE$16/$P$16</f>
        <v>9994.5194161388</v>
      </c>
      <c r="AF184" s="106" t="n">
        <f aca="false">$P184*AF$16/$P$16</f>
        <v>9924.5386945745</v>
      </c>
      <c r="AG184" s="106" t="n">
        <f aca="false">$P184*AG$16/$P$16</f>
        <v>9857.73891489948</v>
      </c>
      <c r="AH184" s="106" t="n">
        <f aca="false">$P184*AH$16/$P$16</f>
        <v>9797.30101900303</v>
      </c>
      <c r="AI184" s="106" t="n">
        <f aca="false">$P184*AI$16/$P$16</f>
        <v>9740.04406499587</v>
      </c>
      <c r="AJ184" s="106" t="n">
        <f aca="false">$P184*AJ$16/$P$16</f>
        <v>9682.78711098871</v>
      </c>
      <c r="AK184" s="106" t="n">
        <f aca="false">$P184*AK$16/$P$16</f>
        <v>9625.53015698155</v>
      </c>
      <c r="AL184" s="106" t="n">
        <f aca="false">$P184*AL$16/$P$16</f>
        <v>9568.27320297439</v>
      </c>
      <c r="AM184" s="106" t="n">
        <f aca="false">$P184*AM$16/$P$16</f>
        <v>9501.47342329937</v>
      </c>
      <c r="AN184" s="106" t="n">
        <f aca="false">$P184*AN$16/$P$16</f>
        <v>9428.31175984577</v>
      </c>
      <c r="AO184" s="106" t="n">
        <f aca="false">$P184*AO$16/$P$16</f>
        <v>9355.15009639218</v>
      </c>
      <c r="AP184" s="106" t="n">
        <f aca="false">$P184*AP$16/$P$16</f>
        <v>9266.08372349215</v>
      </c>
      <c r="AQ184" s="106" t="n">
        <f aca="false">$P184*AQ$16/$P$16</f>
        <v>9177.01735059212</v>
      </c>
      <c r="AR184" s="106" t="n">
        <f aca="false">$P184*AR$16/$P$16</f>
        <v>9075.22721013495</v>
      </c>
      <c r="AS184" s="106" t="n">
        <f aca="false">$P184*AS$16/$P$16</f>
        <v>8963.89424400991</v>
      </c>
    </row>
    <row r="185" customFormat="false" ht="12.75" hidden="false" customHeight="false" outlineLevel="0" collapsed="false">
      <c r="A185" s="91" t="n">
        <v>20</v>
      </c>
      <c r="B185" s="97" t="n">
        <v>25</v>
      </c>
      <c r="C185" s="105" t="n">
        <v>11054</v>
      </c>
      <c r="D185" s="105" t="n">
        <v>11555</v>
      </c>
      <c r="E185" s="105" t="n">
        <v>11983</v>
      </c>
      <c r="F185" s="105" t="n">
        <v>12345</v>
      </c>
      <c r="G185" s="105" t="n">
        <v>12712</v>
      </c>
      <c r="H185" s="105" t="n">
        <v>12869</v>
      </c>
      <c r="I185" s="105" t="n">
        <v>12990</v>
      </c>
      <c r="J185" s="105" t="n">
        <v>12887</v>
      </c>
      <c r="K185" s="105" t="n">
        <v>12781</v>
      </c>
      <c r="L185" s="105" t="n">
        <v>12646</v>
      </c>
      <c r="M185" s="105" t="n">
        <v>12764</v>
      </c>
      <c r="N185" s="105" t="n">
        <v>12678</v>
      </c>
      <c r="O185" s="105" t="n">
        <v>12652</v>
      </c>
      <c r="P185" s="105" t="n">
        <v>12608</v>
      </c>
      <c r="Q185" s="106" t="n">
        <f aca="false">$P185*Q$17/$P$17</f>
        <v>12328.6898523106</v>
      </c>
      <c r="R185" s="106" t="n">
        <f aca="false">$P185*R$17/$P$17</f>
        <v>12052.3830395426</v>
      </c>
      <c r="S185" s="106" t="n">
        <f aca="false">$P185*S$17/$P$17</f>
        <v>11821.1262505955</v>
      </c>
      <c r="T185" s="106" t="n">
        <f aca="false">$P185*T$17/$P$17</f>
        <v>11487.7560743211</v>
      </c>
      <c r="U185" s="106" t="n">
        <f aca="false">$P185*U$17/$P$17</f>
        <v>11226.4659361601</v>
      </c>
      <c r="V185" s="106" t="n">
        <f aca="false">$P185*V$17/$P$17</f>
        <v>11001.2158170557</v>
      </c>
      <c r="W185" s="106" t="n">
        <f aca="false">$P185*W$17/$P$17</f>
        <v>10821.0157217723</v>
      </c>
      <c r="X185" s="106" t="n">
        <f aca="false">$P185*X$17/$P$17</f>
        <v>10616.7889471177</v>
      </c>
      <c r="Y185" s="106" t="n">
        <f aca="false">$P185*Y$17/$P$17</f>
        <v>10496.655550262</v>
      </c>
      <c r="Z185" s="106" t="n">
        <f aca="false">$P185*Z$17/$P$17</f>
        <v>10376.5221534064</v>
      </c>
      <c r="AA185" s="106" t="n">
        <f aca="false">$P185*AA$17/$P$17</f>
        <v>10280.4154359219</v>
      </c>
      <c r="AB185" s="106" t="n">
        <f aca="false">$P185*AB$17/$P$17</f>
        <v>10205.3320628871</v>
      </c>
      <c r="AC185" s="106" t="n">
        <f aca="false">$P185*AC$17/$P$17</f>
        <v>10145.2653644593</v>
      </c>
      <c r="AD185" s="106" t="n">
        <f aca="false">$P185*AD$17/$P$17</f>
        <v>10094.2086707956</v>
      </c>
      <c r="AE185" s="106" t="n">
        <f aca="false">$P185*AE$17/$P$17</f>
        <v>10043.151977132</v>
      </c>
      <c r="AF185" s="106" t="n">
        <f aca="false">$P185*AF$17/$P$17</f>
        <v>9989.09194854693</v>
      </c>
      <c r="AG185" s="106" t="n">
        <f aca="false">$P185*AG$17/$P$17</f>
        <v>9941.03858980467</v>
      </c>
      <c r="AH185" s="106" t="n">
        <f aca="false">$P185*AH$17/$P$17</f>
        <v>9886.97856121963</v>
      </c>
      <c r="AI185" s="106" t="n">
        <f aca="false">$P185*AI$17/$P$17</f>
        <v>9829.91519771319</v>
      </c>
      <c r="AJ185" s="106" t="n">
        <f aca="false">$P185*AJ$17/$P$17</f>
        <v>9766.84516436398</v>
      </c>
      <c r="AK185" s="106" t="n">
        <f aca="false">$P185*AK$17/$P$17</f>
        <v>9703.77513101477</v>
      </c>
      <c r="AL185" s="106" t="n">
        <f aca="false">$P185*AL$17/$P$17</f>
        <v>9643.70843258695</v>
      </c>
      <c r="AM185" s="106" t="n">
        <f aca="false">$P185*AM$17/$P$17</f>
        <v>9577.63506431634</v>
      </c>
      <c r="AN185" s="106" t="n">
        <f aca="false">$P185*AN$17/$P$17</f>
        <v>9526.57837065269</v>
      </c>
      <c r="AO185" s="106" t="n">
        <f aca="false">$P185*AO$17/$P$17</f>
        <v>9472.51834206765</v>
      </c>
      <c r="AP185" s="106" t="n">
        <f aca="false">$P185*AP$17/$P$17</f>
        <v>9421.461648404</v>
      </c>
      <c r="AQ185" s="106" t="n">
        <f aca="false">$P185*AQ$17/$P$17</f>
        <v>9367.40161981896</v>
      </c>
      <c r="AR185" s="106" t="n">
        <f aca="false">$P185*AR$17/$P$17</f>
        <v>9304.33158646975</v>
      </c>
      <c r="AS185" s="106" t="n">
        <f aca="false">$P185*AS$17/$P$17</f>
        <v>9241.26155312053</v>
      </c>
    </row>
    <row r="186" customFormat="false" ht="12.75" hidden="false" customHeight="false" outlineLevel="0" collapsed="false">
      <c r="A186" s="91" t="n">
        <v>25</v>
      </c>
      <c r="B186" s="97" t="n">
        <v>30</v>
      </c>
      <c r="C186" s="105" t="n">
        <v>10308</v>
      </c>
      <c r="D186" s="105" t="n">
        <v>10378</v>
      </c>
      <c r="E186" s="105" t="n">
        <v>10541</v>
      </c>
      <c r="F186" s="105" t="n">
        <v>10793</v>
      </c>
      <c r="G186" s="105" t="n">
        <v>10923</v>
      </c>
      <c r="H186" s="105" t="n">
        <v>11169</v>
      </c>
      <c r="I186" s="105" t="n">
        <v>11668</v>
      </c>
      <c r="J186" s="105" t="n">
        <v>12098</v>
      </c>
      <c r="K186" s="105" t="n">
        <v>12460</v>
      </c>
      <c r="L186" s="105" t="n">
        <v>12825</v>
      </c>
      <c r="M186" s="105" t="n">
        <v>12982</v>
      </c>
      <c r="N186" s="105" t="n">
        <v>13103</v>
      </c>
      <c r="O186" s="105" t="n">
        <v>13002</v>
      </c>
      <c r="P186" s="105" t="n">
        <v>12890</v>
      </c>
      <c r="Q186" s="106" t="n">
        <f aca="false">$P186*Q$18/$P$18</f>
        <v>12971.486771248</v>
      </c>
      <c r="R186" s="106" t="n">
        <f aca="false">$P186*R$18/$P$18</f>
        <v>12980.5408569422</v>
      </c>
      <c r="S186" s="106" t="n">
        <f aca="false">$P186*S$18/$P$18</f>
        <v>13019.7752282838</v>
      </c>
      <c r="T186" s="106" t="n">
        <f aca="false">$P186*T$18/$P$18</f>
        <v>13089.1898852728</v>
      </c>
      <c r="U186" s="106" t="n">
        <f aca="false">$P186*U$18/$P$18</f>
        <v>12968.4687426832</v>
      </c>
      <c r="V186" s="106" t="n">
        <f aca="false">$P186*V$18/$P$18</f>
        <v>12690.8101147272</v>
      </c>
      <c r="W186" s="106" t="n">
        <f aca="false">$P186*W$18/$P$18</f>
        <v>12410.1334582065</v>
      </c>
      <c r="X186" s="106" t="n">
        <f aca="false">$P186*X$18/$P$18</f>
        <v>12177.7452587216</v>
      </c>
      <c r="Y186" s="106" t="n">
        <f aca="false">$P186*Y$18/$P$18</f>
        <v>11845.7621166003</v>
      </c>
      <c r="Z186" s="106" t="n">
        <f aca="false">$P186*Z$18/$P$18</f>
        <v>11583.193631468</v>
      </c>
      <c r="AA186" s="106" t="n">
        <f aca="false">$P186*AA$18/$P$18</f>
        <v>11359.8595176774</v>
      </c>
      <c r="AB186" s="106" t="n">
        <f aca="false">$P186*AB$18/$P$18</f>
        <v>11175.7597752283</v>
      </c>
      <c r="AC186" s="106" t="n">
        <f aca="false">$P186*AC$18/$P$18</f>
        <v>10973.5518613908</v>
      </c>
      <c r="AD186" s="106" t="n">
        <f aca="false">$P186*AD$18/$P$18</f>
        <v>10852.8307188012</v>
      </c>
      <c r="AE186" s="106" t="n">
        <f aca="false">$P186*AE$18/$P$18</f>
        <v>10729.0915476469</v>
      </c>
      <c r="AF186" s="106" t="n">
        <f aca="false">$P186*AF$18/$P$18</f>
        <v>10638.5506907048</v>
      </c>
      <c r="AG186" s="106" t="n">
        <f aca="false">$P186*AG$18/$P$18</f>
        <v>10560.0819480215</v>
      </c>
      <c r="AH186" s="106" t="n">
        <f aca="false">$P186*AH$18/$P$18</f>
        <v>10499.7213767268</v>
      </c>
      <c r="AI186" s="106" t="n">
        <f aca="false">$P186*AI$18/$P$18</f>
        <v>10445.3968625615</v>
      </c>
      <c r="AJ186" s="106" t="n">
        <f aca="false">$P186*AJ$18/$P$18</f>
        <v>10397.1084055256</v>
      </c>
      <c r="AK186" s="106" t="n">
        <f aca="false">$P186*AK$18/$P$18</f>
        <v>10351.8379770546</v>
      </c>
      <c r="AL186" s="106" t="n">
        <f aca="false">$P186*AL$18/$P$18</f>
        <v>10303.5495200187</v>
      </c>
      <c r="AM186" s="106" t="n">
        <f aca="false">$P186*AM$18/$P$18</f>
        <v>10246.2069772887</v>
      </c>
      <c r="AN186" s="106" t="n">
        <f aca="false">$P186*AN$18/$P$18</f>
        <v>10185.8464059939</v>
      </c>
      <c r="AO186" s="106" t="n">
        <f aca="false">$P186*AO$18/$P$18</f>
        <v>10119.4497775697</v>
      </c>
      <c r="AP186" s="106" t="n">
        <f aca="false">$P186*AP$18/$P$18</f>
        <v>10053.0531491454</v>
      </c>
      <c r="AQ186" s="106" t="n">
        <f aca="false">$P186*AQ$18/$P$18</f>
        <v>9992.69257785062</v>
      </c>
      <c r="AR186" s="106" t="n">
        <f aca="false">$P186*AR$18/$P$18</f>
        <v>9935.35003512058</v>
      </c>
      <c r="AS186" s="106" t="n">
        <f aca="false">$P186*AS$18/$P$18</f>
        <v>9881.02552095528</v>
      </c>
    </row>
    <row r="187" customFormat="false" ht="12.75" hidden="false" customHeight="false" outlineLevel="0" collapsed="false">
      <c r="A187" s="91" t="n">
        <v>30</v>
      </c>
      <c r="B187" s="97" t="n">
        <v>35</v>
      </c>
      <c r="C187" s="105" t="n">
        <v>11237</v>
      </c>
      <c r="D187" s="105" t="n">
        <v>11030</v>
      </c>
      <c r="E187" s="105" t="n">
        <v>10962</v>
      </c>
      <c r="F187" s="105" t="n">
        <v>10978</v>
      </c>
      <c r="G187" s="105" t="n">
        <v>11057</v>
      </c>
      <c r="H187" s="105" t="n">
        <v>11139</v>
      </c>
      <c r="I187" s="105" t="n">
        <v>11196</v>
      </c>
      <c r="J187" s="105" t="n">
        <v>11350</v>
      </c>
      <c r="K187" s="105" t="n">
        <v>11599</v>
      </c>
      <c r="L187" s="105" t="n">
        <v>11723</v>
      </c>
      <c r="M187" s="105" t="n">
        <v>11963</v>
      </c>
      <c r="N187" s="105" t="n">
        <v>12457</v>
      </c>
      <c r="O187" s="105" t="n">
        <v>12882</v>
      </c>
      <c r="P187" s="105" t="n">
        <v>13227</v>
      </c>
      <c r="Q187" s="106" t="n">
        <f aca="false">$P187*Q$19/$P$19</f>
        <v>13142.4544853427</v>
      </c>
      <c r="R187" s="106" t="n">
        <f aca="false">$P187*R$19/$P$19</f>
        <v>12993.7709940489</v>
      </c>
      <c r="S187" s="106" t="n">
        <f aca="false">$P187*S$19/$P$19</f>
        <v>12830.5106898832</v>
      </c>
      <c r="T187" s="106" t="n">
        <f aca="false">$P187*T$19/$P$19</f>
        <v>12597.2816839321</v>
      </c>
      <c r="U187" s="106" t="n">
        <f aca="false">$P187*U$19/$P$19</f>
        <v>12568.1280581882</v>
      </c>
      <c r="V187" s="106" t="n">
        <f aca="false">$P187*V$19/$P$19</f>
        <v>12646.8428476967</v>
      </c>
      <c r="W187" s="106" t="n">
        <f aca="false">$P187*W$19/$P$19</f>
        <v>12652.6735728455</v>
      </c>
      <c r="X187" s="106" t="n">
        <f aca="false">$P187*X$19/$P$19</f>
        <v>12690.5732863125</v>
      </c>
      <c r="Y187" s="106" t="n">
        <f aca="false">$P187*Y$19/$P$19</f>
        <v>12760.5419880979</v>
      </c>
      <c r="Z187" s="106" t="n">
        <f aca="false">$P187*Z$19/$P$19</f>
        <v>12643.9274851223</v>
      </c>
      <c r="AA187" s="106" t="n">
        <f aca="false">$P187*AA$19/$P$19</f>
        <v>12375.7141282786</v>
      </c>
      <c r="AB187" s="106" t="n">
        <f aca="false">$P187*AB$19/$P$19</f>
        <v>12104.5854088605</v>
      </c>
      <c r="AC187" s="106" t="n">
        <f aca="false">$P187*AC$19/$P$19</f>
        <v>11883.017853207</v>
      </c>
      <c r="AD187" s="106" t="n">
        <f aca="false">$P187*AD$19/$P$19</f>
        <v>11559.4126074499</v>
      </c>
      <c r="AE187" s="106" t="n">
        <f aca="false">$P187*AE$19/$P$19</f>
        <v>11308.6914260525</v>
      </c>
      <c r="AF187" s="106" t="n">
        <f aca="false">$P187*AF$19/$P$19</f>
        <v>11092.9545955477</v>
      </c>
      <c r="AG187" s="106" t="n">
        <f aca="false">$P187*AG$19/$P$19</f>
        <v>10915.11747851</v>
      </c>
      <c r="AH187" s="106" t="n">
        <f aca="false">$P187*AH$19/$P$19</f>
        <v>10722.7035486004</v>
      </c>
      <c r="AI187" s="106" t="n">
        <f aca="false">$P187*AI$19/$P$19</f>
        <v>10603.1736830505</v>
      </c>
      <c r="AJ187" s="106" t="n">
        <f aca="false">$P187*AJ$19/$P$19</f>
        <v>10489.4745426493</v>
      </c>
      <c r="AK187" s="106" t="n">
        <f aca="false">$P187*AK$19/$P$19</f>
        <v>10399.0983028433</v>
      </c>
      <c r="AL187" s="106" t="n">
        <f aca="false">$P187*AL$19/$P$19</f>
        <v>10329.129601058</v>
      </c>
      <c r="AM187" s="106" t="n">
        <f aca="false">$P187*AM$19/$P$19</f>
        <v>10270.8223495702</v>
      </c>
      <c r="AN187" s="106" t="n">
        <f aca="false">$P187*AN$19/$P$19</f>
        <v>10221.2611858056</v>
      </c>
      <c r="AO187" s="106" t="n">
        <f aca="false">$P187*AO$19/$P$19</f>
        <v>10168.7846594666</v>
      </c>
      <c r="AP187" s="106" t="n">
        <f aca="false">$P187*AP$19/$P$19</f>
        <v>10119.223495702</v>
      </c>
      <c r="AQ187" s="106" t="n">
        <f aca="false">$P187*AQ$19/$P$19</f>
        <v>10069.6623319374</v>
      </c>
      <c r="AR187" s="106" t="n">
        <f aca="false">$P187*AR$19/$P$19</f>
        <v>10020.1011681728</v>
      </c>
      <c r="AS187" s="106" t="n">
        <f aca="false">$P187*AS$19/$P$19</f>
        <v>9964.70927925942</v>
      </c>
    </row>
    <row r="188" customFormat="false" ht="12.75" hidden="false" customHeight="false" outlineLevel="0" collapsed="false">
      <c r="A188" s="91" t="n">
        <v>35</v>
      </c>
      <c r="B188" s="97" t="n">
        <v>40</v>
      </c>
      <c r="C188" s="105" t="n">
        <v>16650</v>
      </c>
      <c r="D188" s="105" t="n">
        <v>15532</v>
      </c>
      <c r="E188" s="105" t="n">
        <v>14431</v>
      </c>
      <c r="F188" s="105" t="n">
        <v>13416</v>
      </c>
      <c r="G188" s="105" t="n">
        <v>12650</v>
      </c>
      <c r="H188" s="105" t="n">
        <v>12269</v>
      </c>
      <c r="I188" s="105" t="n">
        <v>12045</v>
      </c>
      <c r="J188" s="105" t="n">
        <v>11961</v>
      </c>
      <c r="K188" s="105" t="n">
        <v>11969</v>
      </c>
      <c r="L188" s="105" t="n">
        <v>12043</v>
      </c>
      <c r="M188" s="105" t="n">
        <v>12120</v>
      </c>
      <c r="N188" s="105" t="n">
        <v>12174</v>
      </c>
      <c r="O188" s="105" t="n">
        <v>12324</v>
      </c>
      <c r="P188" s="105" t="n">
        <v>12555</v>
      </c>
      <c r="Q188" s="106" t="n">
        <f aca="false">$P188*Q$20/$P$20</f>
        <v>12555</v>
      </c>
      <c r="R188" s="106" t="n">
        <f aca="false">$P188*R$20/$P$20</f>
        <v>12700.3916893733</v>
      </c>
      <c r="S188" s="106" t="n">
        <f aca="false">$P188*S$20/$P$20</f>
        <v>12822.9768392371</v>
      </c>
      <c r="T188" s="106" t="n">
        <f aca="false">$P188*T$20/$P$20</f>
        <v>12982.6226158038</v>
      </c>
      <c r="U188" s="106" t="n">
        <f aca="false">$P188*U$20/$P$20</f>
        <v>12948.4128065395</v>
      </c>
      <c r="V188" s="106" t="n">
        <f aca="false">$P188*V$20/$P$20</f>
        <v>12868.5899182561</v>
      </c>
      <c r="W188" s="106" t="n">
        <f aca="false">$P188*W$20/$P$20</f>
        <v>12720.3474114441</v>
      </c>
      <c r="X188" s="106" t="n">
        <f aca="false">$P188*X$20/$P$20</f>
        <v>12569.2540871935</v>
      </c>
      <c r="Y188" s="106" t="n">
        <f aca="false">$P188*Y$20/$P$20</f>
        <v>12338.3378746594</v>
      </c>
      <c r="Z188" s="106" t="n">
        <f aca="false">$P188*Z$20/$P$20</f>
        <v>12306.9788828338</v>
      </c>
      <c r="AA188" s="106" t="n">
        <f aca="false">$P188*AA$20/$P$20</f>
        <v>12383.9509536785</v>
      </c>
      <c r="AB188" s="106" t="n">
        <f aca="false">$P188*AB$20/$P$20</f>
        <v>12395.3542234332</v>
      </c>
      <c r="AC188" s="106" t="n">
        <f aca="false">$P188*AC$20/$P$20</f>
        <v>12435.2656675749</v>
      </c>
      <c r="AD188" s="106" t="n">
        <f aca="false">$P188*AD$20/$P$20</f>
        <v>12500.8344686649</v>
      </c>
      <c r="AE188" s="106" t="n">
        <f aca="false">$P188*AE$20/$P$20</f>
        <v>12383.9509536785</v>
      </c>
      <c r="AF188" s="106" t="n">
        <f aca="false">$P188*AF$20/$P$20</f>
        <v>12118.8249318801</v>
      </c>
      <c r="AG188" s="106" t="n">
        <f aca="false">$P188*AG$20/$P$20</f>
        <v>11859.4005449591</v>
      </c>
      <c r="AH188" s="106" t="n">
        <f aca="false">$P188*AH$20/$P$20</f>
        <v>11645.5892370572</v>
      </c>
      <c r="AI188" s="106" t="n">
        <f aca="false">$P188*AI$20/$P$20</f>
        <v>11331.9993188011</v>
      </c>
      <c r="AJ188" s="106" t="n">
        <f aca="false">$P188*AJ$20/$P$20</f>
        <v>11086.8290190736</v>
      </c>
      <c r="AK188" s="106" t="n">
        <f aca="false">$P188*AK$20/$P$20</f>
        <v>10875.8685286104</v>
      </c>
      <c r="AL188" s="106" t="n">
        <f aca="false">$P188*AL$20/$P$20</f>
        <v>10701.9686648501</v>
      </c>
      <c r="AM188" s="106" t="n">
        <f aca="false">$P188*AM$20/$P$20</f>
        <v>10510.9638964578</v>
      </c>
      <c r="AN188" s="106" t="n">
        <f aca="false">$P188*AN$20/$P$20</f>
        <v>10399.7820163488</v>
      </c>
      <c r="AO188" s="106" t="n">
        <f aca="false">$P188*AO$20/$P$20</f>
        <v>10288.6001362398</v>
      </c>
      <c r="AP188" s="106" t="n">
        <f aca="false">$P188*AP$20/$P$20</f>
        <v>10200.2247956403</v>
      </c>
      <c r="AQ188" s="106" t="n">
        <f aca="false">$P188*AQ$20/$P$20</f>
        <v>10131.8051771117</v>
      </c>
      <c r="AR188" s="106" t="n">
        <f aca="false">$P188*AR$20/$P$20</f>
        <v>10071.9380108992</v>
      </c>
      <c r="AS188" s="106" t="n">
        <f aca="false">$P188*AS$20/$P$20</f>
        <v>10020.6232970027</v>
      </c>
    </row>
    <row r="189" customFormat="false" ht="12.75" hidden="false" customHeight="false" outlineLevel="0" collapsed="false">
      <c r="A189" s="91" t="n">
        <v>40</v>
      </c>
      <c r="B189" s="97" t="n">
        <v>45</v>
      </c>
      <c r="C189" s="105" t="n">
        <v>19891</v>
      </c>
      <c r="D189" s="105" t="n">
        <v>19812</v>
      </c>
      <c r="E189" s="105" t="n">
        <v>19647</v>
      </c>
      <c r="F189" s="105" t="n">
        <v>19169</v>
      </c>
      <c r="G189" s="105" t="n">
        <v>18376</v>
      </c>
      <c r="H189" s="105" t="n">
        <v>17233</v>
      </c>
      <c r="I189" s="105" t="n">
        <v>16117</v>
      </c>
      <c r="J189" s="105" t="n">
        <v>15013</v>
      </c>
      <c r="K189" s="105" t="n">
        <v>13999</v>
      </c>
      <c r="L189" s="105" t="n">
        <v>13230</v>
      </c>
      <c r="M189" s="105" t="n">
        <v>12850</v>
      </c>
      <c r="N189" s="105" t="n">
        <v>12626</v>
      </c>
      <c r="O189" s="105" t="n">
        <v>12540</v>
      </c>
      <c r="P189" s="105" t="n">
        <v>12542</v>
      </c>
      <c r="Q189" s="106" t="n">
        <f aca="false">$P189*Q$21/$P$21</f>
        <v>12600.3736702128</v>
      </c>
      <c r="R189" s="106" t="n">
        <f aca="false">$P189*R$21/$P$21</f>
        <v>12561.4578900709</v>
      </c>
      <c r="S189" s="106" t="n">
        <f aca="false">$P189*S$21/$P$21</f>
        <v>12464.1684397163</v>
      </c>
      <c r="T189" s="106" t="n">
        <f aca="false">$P189*T$21/$P$21</f>
        <v>12286.2677304965</v>
      </c>
      <c r="U189" s="106" t="n">
        <f aca="false">$P189*U$21/$P$21</f>
        <v>12219.554964539</v>
      </c>
      <c r="V189" s="106" t="n">
        <f aca="false">$P189*V$21/$P$21</f>
        <v>12219.554964539</v>
      </c>
      <c r="W189" s="106" t="n">
        <f aca="false">$P189*W$21/$P$21</f>
        <v>12355.7601950355</v>
      </c>
      <c r="X189" s="106" t="n">
        <f aca="false">$P189*X$21/$P$21</f>
        <v>12478.0669326241</v>
      </c>
      <c r="Y189" s="106" t="n">
        <f aca="false">$P189*Y$21/$P$21</f>
        <v>12630.9503546099</v>
      </c>
      <c r="Z189" s="106" t="n">
        <f aca="false">$P189*Z$21/$P$21</f>
        <v>12605.9330673759</v>
      </c>
      <c r="AA189" s="106" t="n">
        <f aca="false">$P189*AA$21/$P$21</f>
        <v>12525.3218085106</v>
      </c>
      <c r="AB189" s="106" t="n">
        <f aca="false">$P189*AB$21/$P$21</f>
        <v>12383.5571808511</v>
      </c>
      <c r="AC189" s="106" t="n">
        <f aca="false">$P189*AC$21/$P$21</f>
        <v>12236.2331560284</v>
      </c>
      <c r="AD189" s="106" t="n">
        <f aca="false">$P189*AD$21/$P$21</f>
        <v>12011.077570922</v>
      </c>
      <c r="AE189" s="106" t="n">
        <f aca="false">$P189*AE$21/$P$21</f>
        <v>11988.8399822695</v>
      </c>
      <c r="AF189" s="106" t="n">
        <f aca="false">$P189*AF$21/$P$21</f>
        <v>12058.3324468085</v>
      </c>
      <c r="AG189" s="106" t="n">
        <f aca="false">$P189*AG$21/$P$21</f>
        <v>12069.4512411348</v>
      </c>
      <c r="AH189" s="106" t="n">
        <f aca="false">$P189*AH$21/$P$21</f>
        <v>12111.1467198582</v>
      </c>
      <c r="AI189" s="106" t="n">
        <f aca="false">$P189*AI$21/$P$21</f>
        <v>12175.079787234</v>
      </c>
      <c r="AJ189" s="106" t="n">
        <f aca="false">$P189*AJ$21/$P$21</f>
        <v>12063.8918439716</v>
      </c>
      <c r="AK189" s="106" t="n">
        <f aca="false">$P189*AK$21/$P$21</f>
        <v>11810.9392730496</v>
      </c>
      <c r="AL189" s="106" t="n">
        <f aca="false">$P189*AL$21/$P$21</f>
        <v>11555.2070035461</v>
      </c>
      <c r="AM189" s="106" t="n">
        <f aca="false">$P189*AM$21/$P$21</f>
        <v>11349.5093085106</v>
      </c>
      <c r="AN189" s="106" t="n">
        <f aca="false">$P189*AN$21/$P$21</f>
        <v>11046.5221631206</v>
      </c>
      <c r="AO189" s="106" t="n">
        <f aca="false">$P189*AO$21/$P$21</f>
        <v>10801.9086879433</v>
      </c>
      <c r="AP189" s="106" t="n">
        <f aca="false">$P189*AP$21/$P$21</f>
        <v>10598.9906914894</v>
      </c>
      <c r="AQ189" s="106" t="n">
        <f aca="false">$P189*AQ$21/$P$21</f>
        <v>10434.9884751773</v>
      </c>
      <c r="AR189" s="106" t="n">
        <f aca="false">$P189*AR$21/$P$21</f>
        <v>10248.7486702128</v>
      </c>
      <c r="AS189" s="106" t="n">
        <f aca="false">$P189*AS$21/$P$21</f>
        <v>10143.1201241135</v>
      </c>
    </row>
    <row r="190" customFormat="false" ht="12.75" hidden="false" customHeight="false" outlineLevel="0" collapsed="false">
      <c r="A190" s="91" t="n">
        <v>45</v>
      </c>
      <c r="B190" s="97" t="n">
        <v>50</v>
      </c>
      <c r="C190" s="105" t="n">
        <v>17920</v>
      </c>
      <c r="D190" s="105" t="n">
        <v>18479</v>
      </c>
      <c r="E190" s="105" t="n">
        <v>18859</v>
      </c>
      <c r="F190" s="105" t="n">
        <v>19268</v>
      </c>
      <c r="G190" s="105" t="n">
        <v>19654</v>
      </c>
      <c r="H190" s="105" t="n">
        <v>20114</v>
      </c>
      <c r="I190" s="105" t="n">
        <v>20028</v>
      </c>
      <c r="J190" s="105" t="n">
        <v>19856</v>
      </c>
      <c r="K190" s="105" t="n">
        <v>19378</v>
      </c>
      <c r="L190" s="105" t="n">
        <v>18591</v>
      </c>
      <c r="M190" s="105" t="n">
        <v>17457</v>
      </c>
      <c r="N190" s="105" t="n">
        <v>16350</v>
      </c>
      <c r="O190" s="105" t="n">
        <v>15257</v>
      </c>
      <c r="P190" s="105" t="n">
        <v>14248</v>
      </c>
      <c r="Q190" s="106" t="n">
        <f aca="false">$P190*Q$22/$P$22</f>
        <v>13845.9895013123</v>
      </c>
      <c r="R190" s="106" t="n">
        <f aca="false">$P190*R$22/$P$22</f>
        <v>13749.3823272091</v>
      </c>
      <c r="S190" s="106" t="n">
        <f aca="false">$P190*S$22/$P$22</f>
        <v>13736.9168853893</v>
      </c>
      <c r="T190" s="106" t="n">
        <f aca="false">$P190*T$22/$P$22</f>
        <v>13902.0839895013</v>
      </c>
      <c r="U190" s="106" t="n">
        <f aca="false">$P190*U$22/$P$22</f>
        <v>13970.6439195101</v>
      </c>
      <c r="V190" s="106" t="n">
        <f aca="false">$P190*V$22/$P$22</f>
        <v>14042.3202099738</v>
      </c>
      <c r="W190" s="106" t="n">
        <f aca="false">$P190*W$22/$P$22</f>
        <v>14004.9238845144</v>
      </c>
      <c r="X190" s="106" t="n">
        <f aca="false">$P190*X$22/$P$22</f>
        <v>13892.7349081365</v>
      </c>
      <c r="Y190" s="106" t="n">
        <f aca="false">$P190*Y$22/$P$22</f>
        <v>13699.52055993</v>
      </c>
      <c r="Z190" s="106" t="n">
        <f aca="false">$P190*Z$22/$P$22</f>
        <v>13624.7279090114</v>
      </c>
      <c r="AA190" s="106" t="n">
        <f aca="false">$P190*AA$22/$P$22</f>
        <v>13627.8442694663</v>
      </c>
      <c r="AB190" s="106" t="n">
        <f aca="false">$P190*AB$22/$P$22</f>
        <v>13789.8950131234</v>
      </c>
      <c r="AC190" s="106" t="n">
        <f aca="false">$P190*AC$22/$P$22</f>
        <v>13920.782152231</v>
      </c>
      <c r="AD190" s="106" t="n">
        <f aca="false">$P190*AD$22/$P$22</f>
        <v>14098.4146981627</v>
      </c>
      <c r="AE190" s="106" t="n">
        <f aca="false">$P190*AE$22/$P$22</f>
        <v>14067.2510936133</v>
      </c>
      <c r="AF190" s="106" t="n">
        <f aca="false">$P190*AF$22/$P$22</f>
        <v>13973.760279965</v>
      </c>
      <c r="AG190" s="106" t="n">
        <f aca="false">$P190*AG$22/$P$22</f>
        <v>13821.0586176728</v>
      </c>
      <c r="AH190" s="106" t="n">
        <f aca="false">$P190*AH$22/$P$22</f>
        <v>13659.0078740157</v>
      </c>
      <c r="AI190" s="106" t="n">
        <f aca="false">$P190*AI$22/$P$22</f>
        <v>13412.8153980752</v>
      </c>
      <c r="AJ190" s="106" t="n">
        <f aca="false">$P190*AJ$22/$P$22</f>
        <v>13381.6517935258</v>
      </c>
      <c r="AK190" s="106" t="n">
        <f aca="false">$P190*AK$22/$P$22</f>
        <v>13465.7935258093</v>
      </c>
      <c r="AL190" s="106" t="n">
        <f aca="false">$P190*AL$22/$P$22</f>
        <v>13478.258967629</v>
      </c>
      <c r="AM190" s="106" t="n">
        <f aca="false">$P190*AM$22/$P$22</f>
        <v>13525.0043744532</v>
      </c>
      <c r="AN190" s="106" t="n">
        <f aca="false">$P190*AN$22/$P$22</f>
        <v>13593.5643044619</v>
      </c>
      <c r="AO190" s="106" t="n">
        <f aca="false">$P190*AO$22/$P$22</f>
        <v>13475.1426071741</v>
      </c>
      <c r="AP190" s="106" t="n">
        <f aca="false">$P190*AP$22/$P$22</f>
        <v>13194.6701662292</v>
      </c>
      <c r="AQ190" s="106" t="n">
        <f aca="false">$P190*AQ$22/$P$22</f>
        <v>12914.1977252843</v>
      </c>
      <c r="AR190" s="106" t="n">
        <f aca="false">$P190*AR$22/$P$22</f>
        <v>12680.4706911636</v>
      </c>
      <c r="AS190" s="106" t="n">
        <f aca="false">$P190*AS$22/$P$22</f>
        <v>12343.9037620297</v>
      </c>
    </row>
    <row r="191" customFormat="false" ht="12.75" hidden="false" customHeight="false" outlineLevel="0" collapsed="false">
      <c r="A191" s="91" t="n">
        <v>50</v>
      </c>
      <c r="B191" s="97" t="n">
        <v>55</v>
      </c>
      <c r="C191" s="105" t="n">
        <v>15248</v>
      </c>
      <c r="D191" s="105" t="n">
        <v>15752</v>
      </c>
      <c r="E191" s="105" t="n">
        <v>16292</v>
      </c>
      <c r="F191" s="105" t="n">
        <v>16976</v>
      </c>
      <c r="G191" s="105" t="n">
        <v>17481</v>
      </c>
      <c r="H191" s="105" t="n">
        <v>17878</v>
      </c>
      <c r="I191" s="105" t="n">
        <v>18423</v>
      </c>
      <c r="J191" s="105" t="n">
        <v>18794</v>
      </c>
      <c r="K191" s="105" t="n">
        <v>19190</v>
      </c>
      <c r="L191" s="105" t="n">
        <v>19568</v>
      </c>
      <c r="M191" s="105" t="n">
        <v>20020</v>
      </c>
      <c r="N191" s="105" t="n">
        <v>19930</v>
      </c>
      <c r="O191" s="105" t="n">
        <v>19759</v>
      </c>
      <c r="P191" s="105" t="n">
        <v>19284</v>
      </c>
      <c r="Q191" s="106" t="n">
        <f aca="false">$P191*Q$23/$P$23</f>
        <v>18153.128917609</v>
      </c>
      <c r="R191" s="106" t="n">
        <f aca="false">$P191*R$23/$P$23</f>
        <v>16850.9137318255</v>
      </c>
      <c r="S191" s="106" t="n">
        <f aca="false">$P191*S$23/$P$23</f>
        <v>15676.4277867528</v>
      </c>
      <c r="T191" s="106" t="n">
        <f aca="false">$P191*T$23/$P$23</f>
        <v>14732.4775444265</v>
      </c>
      <c r="U191" s="106" t="n">
        <f aca="false">$P191*U$23/$P$23</f>
        <v>14072.0239095315</v>
      </c>
      <c r="V191" s="106" t="n">
        <f aca="false">$P191*V$23/$P$23</f>
        <v>13682.6054927302</v>
      </c>
      <c r="W191" s="106" t="n">
        <f aca="false">$P191*W$23/$P$23</f>
        <v>13589.1450726979</v>
      </c>
      <c r="X191" s="106" t="n">
        <f aca="false">$P191*X$23/$P$23</f>
        <v>13579.7990306947</v>
      </c>
      <c r="Y191" s="106" t="n">
        <f aca="false">$P191*Y$23/$P$23</f>
        <v>13751.1431340872</v>
      </c>
      <c r="Z191" s="106" t="n">
        <f aca="false">$P191*Z$23/$P$23</f>
        <v>13825.9114701131</v>
      </c>
      <c r="AA191" s="106" t="n">
        <f aca="false">$P191*AA$23/$P$23</f>
        <v>13897.5644588045</v>
      </c>
      <c r="AB191" s="106" t="n">
        <f aca="false">$P191*AB$23/$P$23</f>
        <v>13857.0649434572</v>
      </c>
      <c r="AC191" s="106" t="n">
        <f aca="false">$P191*AC$23/$P$23</f>
        <v>13748.0277867528</v>
      </c>
      <c r="AD191" s="106" t="n">
        <f aca="false">$P191*AD$23/$P$23</f>
        <v>13564.2222940226</v>
      </c>
      <c r="AE191" s="106" t="n">
        <f aca="false">$P191*AE$23/$P$23</f>
        <v>13489.4539579968</v>
      </c>
      <c r="AF191" s="106" t="n">
        <f aca="false">$P191*AF$23/$P$23</f>
        <v>13495.6846526656</v>
      </c>
      <c r="AG191" s="106" t="n">
        <f aca="false">$P191*AG$23/$P$23</f>
        <v>13657.6827140549</v>
      </c>
      <c r="AH191" s="106" t="n">
        <f aca="false">$P191*AH$23/$P$23</f>
        <v>13788.5273021002</v>
      </c>
      <c r="AI191" s="106" t="n">
        <f aca="false">$P191*AI$23/$P$23</f>
        <v>13966.1021001616</v>
      </c>
      <c r="AJ191" s="106" t="n">
        <f aca="false">$P191*AJ$23/$P$23</f>
        <v>13934.9486268174</v>
      </c>
      <c r="AK191" s="106" t="n">
        <f aca="false">$P191*AK$23/$P$23</f>
        <v>13850.8342487884</v>
      </c>
      <c r="AL191" s="106" t="n">
        <f aca="false">$P191*AL$23/$P$23</f>
        <v>13698.1822294023</v>
      </c>
      <c r="AM191" s="106" t="n">
        <f aca="false">$P191*AM$23/$P$23</f>
        <v>13539.2995153473</v>
      </c>
      <c r="AN191" s="106" t="n">
        <f aca="false">$P191*AN$23/$P$23</f>
        <v>13299.4177705977</v>
      </c>
      <c r="AO191" s="106" t="n">
        <f aca="false">$P191*AO$23/$P$23</f>
        <v>13274.4949919225</v>
      </c>
      <c r="AP191" s="106" t="n">
        <f aca="false">$P191*AP$23/$P$23</f>
        <v>13361.7247172859</v>
      </c>
      <c r="AQ191" s="106" t="n">
        <f aca="false">$P191*AQ$23/$P$23</f>
        <v>13371.0707592892</v>
      </c>
      <c r="AR191" s="106" t="n">
        <f aca="false">$P191*AR$23/$P$23</f>
        <v>13420.9163166397</v>
      </c>
      <c r="AS191" s="106" t="n">
        <f aca="false">$P191*AS$23/$P$23</f>
        <v>13495.6846526656</v>
      </c>
    </row>
    <row r="192" customFormat="false" ht="12.75" hidden="false" customHeight="false" outlineLevel="0" collapsed="false">
      <c r="A192" s="91" t="n">
        <v>55</v>
      </c>
      <c r="B192" s="97" t="n">
        <v>60</v>
      </c>
      <c r="C192" s="105" t="n">
        <v>14230</v>
      </c>
      <c r="D192" s="105" t="n">
        <v>14457</v>
      </c>
      <c r="E192" s="105" t="n">
        <v>14492</v>
      </c>
      <c r="F192" s="105" t="n">
        <v>14402</v>
      </c>
      <c r="G192" s="105" t="n">
        <v>14728</v>
      </c>
      <c r="H192" s="105" t="n">
        <v>15081</v>
      </c>
      <c r="I192" s="105" t="n">
        <v>15568</v>
      </c>
      <c r="J192" s="105" t="n">
        <v>16089</v>
      </c>
      <c r="K192" s="105" t="n">
        <v>16751</v>
      </c>
      <c r="L192" s="105" t="n">
        <v>17241</v>
      </c>
      <c r="M192" s="105" t="n">
        <v>17621</v>
      </c>
      <c r="N192" s="105" t="n">
        <v>18152</v>
      </c>
      <c r="O192" s="105" t="n">
        <v>18512</v>
      </c>
      <c r="P192" s="105" t="n">
        <v>18891</v>
      </c>
      <c r="Q192" s="106" t="n">
        <f aca="false">$P192*Q$24/$P$24</f>
        <v>18949.8941508314</v>
      </c>
      <c r="R192" s="106" t="n">
        <f aca="false">$P192*R$24/$P$24</f>
        <v>18792.8430819477</v>
      </c>
      <c r="S192" s="106" t="n">
        <f aca="false">$P192*S$24/$P$24</f>
        <v>18442.2826603325</v>
      </c>
      <c r="T192" s="106" t="n">
        <f aca="false">$P192*T$24/$P$24</f>
        <v>17833.7097684086</v>
      </c>
      <c r="U192" s="106" t="n">
        <f aca="false">$P192*U$24/$P$24</f>
        <v>17020.4095902613</v>
      </c>
      <c r="V192" s="106" t="n">
        <f aca="false">$P192*V$24/$P$24</f>
        <v>16024.8179928741</v>
      </c>
      <c r="W192" s="106" t="n">
        <f aca="false">$P192*W$24/$P$24</f>
        <v>14880.5887767221</v>
      </c>
      <c r="X192" s="106" t="n">
        <f aca="false">$P192*X$24/$P$24</f>
        <v>13848.5388954869</v>
      </c>
      <c r="Y192" s="106" t="n">
        <f aca="false">$P192*Y$24/$P$24</f>
        <v>13024.020783848</v>
      </c>
      <c r="Z192" s="106" t="n">
        <f aca="false">$P192*Z$24/$P$24</f>
        <v>12446.2972090261</v>
      </c>
      <c r="AA192" s="106" t="n">
        <f aca="false">$P192*AA$24/$P$24</f>
        <v>12104.1502375297</v>
      </c>
      <c r="AB192" s="106" t="n">
        <f aca="false">$P192*AB$24/$P$24</f>
        <v>12025.6247030879</v>
      </c>
      <c r="AC192" s="106" t="n">
        <f aca="false">$P192*AC$24/$P$24</f>
        <v>12022.820219715</v>
      </c>
      <c r="AD192" s="106" t="n">
        <f aca="false">$P192*AD$24/$P$24</f>
        <v>12174.2623218527</v>
      </c>
      <c r="AE192" s="106" t="n">
        <f aca="false">$P192*AE$24/$P$24</f>
        <v>12241.5699228029</v>
      </c>
      <c r="AF192" s="106" t="n">
        <f aca="false">$P192*AF$24/$P$24</f>
        <v>12306.07304038</v>
      </c>
      <c r="AG192" s="106" t="n">
        <f aca="false">$P192*AG$24/$P$24</f>
        <v>12275.2237232779</v>
      </c>
      <c r="AH192" s="106" t="n">
        <f aca="false">$P192*AH$24/$P$24</f>
        <v>12185.4802553444</v>
      </c>
      <c r="AI192" s="106" t="n">
        <f aca="false">$P192*AI$24/$P$24</f>
        <v>12020.015736342</v>
      </c>
      <c r="AJ192" s="106" t="n">
        <f aca="false">$P192*AJ$24/$P$24</f>
        <v>11963.9260688836</v>
      </c>
      <c r="AK192" s="106" t="n">
        <f aca="false">$P192*AK$24/$P$24</f>
        <v>11966.7305522565</v>
      </c>
      <c r="AL192" s="106" t="n">
        <f aca="false">$P192*AL$24/$P$24</f>
        <v>12115.3681710214</v>
      </c>
      <c r="AM192" s="106" t="n">
        <f aca="false">$P192*AM$24/$P$24</f>
        <v>12233.1564726841</v>
      </c>
      <c r="AN192" s="106" t="n">
        <f aca="false">$P192*AN$24/$P$24</f>
        <v>12393.0120249406</v>
      </c>
      <c r="AO192" s="106" t="n">
        <f aca="false">$P192*AO$24/$P$24</f>
        <v>12370.5761579572</v>
      </c>
      <c r="AP192" s="106" t="n">
        <f aca="false">$P192*AP$24/$P$24</f>
        <v>12297.6595902613</v>
      </c>
      <c r="AQ192" s="106" t="n">
        <f aca="false">$P192*AQ$24/$P$24</f>
        <v>12163.044388361</v>
      </c>
      <c r="AR192" s="106" t="n">
        <f aca="false">$P192*AR$24/$P$24</f>
        <v>12025.6247030879</v>
      </c>
      <c r="AS192" s="106" t="n">
        <f aca="false">$P192*AS$24/$P$24</f>
        <v>11812.4839667458</v>
      </c>
    </row>
    <row r="193" customFormat="false" ht="12.75" hidden="false" customHeight="false" outlineLevel="0" collapsed="false">
      <c r="A193" s="91" t="n">
        <v>60</v>
      </c>
      <c r="B193" s="97" t="n">
        <v>65</v>
      </c>
      <c r="C193" s="105" t="n">
        <v>11280</v>
      </c>
      <c r="D193" s="105" t="n">
        <v>11421</v>
      </c>
      <c r="E193" s="105" t="n">
        <v>11901</v>
      </c>
      <c r="F193" s="105" t="n">
        <v>13038</v>
      </c>
      <c r="G193" s="105" t="n">
        <v>13523</v>
      </c>
      <c r="H193" s="105" t="n">
        <v>13823</v>
      </c>
      <c r="I193" s="105" t="n">
        <v>14034</v>
      </c>
      <c r="J193" s="105" t="n">
        <v>14066</v>
      </c>
      <c r="K193" s="105" t="n">
        <v>13982</v>
      </c>
      <c r="L193" s="105" t="n">
        <v>14292</v>
      </c>
      <c r="M193" s="105" t="n">
        <v>14628</v>
      </c>
      <c r="N193" s="105" t="n">
        <v>15088</v>
      </c>
      <c r="O193" s="105" t="n">
        <v>15587</v>
      </c>
      <c r="P193" s="105" t="n">
        <v>16221</v>
      </c>
      <c r="Q193" s="106" t="n">
        <f aca="false">$P193*Q$25/$P$25</f>
        <v>16675.3311831608</v>
      </c>
      <c r="R193" s="106" t="n">
        <f aca="false">$P193*R$25/$P$25</f>
        <v>17192.9933797318</v>
      </c>
      <c r="S193" s="106" t="n">
        <f aca="false">$P193*S$25/$P$25</f>
        <v>17570.2259378713</v>
      </c>
      <c r="T193" s="106" t="n">
        <f aca="false">$P193*T$25/$P$25</f>
        <v>17820.7964691903</v>
      </c>
      <c r="U193" s="106" t="n">
        <f aca="false">$P193*U$25/$P$25</f>
        <v>17997.0218978102</v>
      </c>
      <c r="V193" s="106" t="n">
        <f aca="false">$P193*V$25/$P$25</f>
        <v>18063.1064335427</v>
      </c>
      <c r="W193" s="106" t="n">
        <f aca="false">$P193*W$25/$P$25</f>
        <v>17917.1697504668</v>
      </c>
      <c r="X193" s="106" t="n">
        <f aca="false">$P193*X$25/$P$25</f>
        <v>17589.5005941266</v>
      </c>
      <c r="Y193" s="106" t="n">
        <f aca="false">$P193*Y$25/$P$25</f>
        <v>17019.5214734341</v>
      </c>
      <c r="Z193" s="106" t="n">
        <f aca="false">$P193*Z$25/$P$25</f>
        <v>16245.7817008997</v>
      </c>
      <c r="AA193" s="106" t="n">
        <f aca="false">$P193*AA$25/$P$25</f>
        <v>15304.0770667119</v>
      </c>
      <c r="AB193" s="106" t="n">
        <f aca="false">$P193*AB$25/$P$25</f>
        <v>14219.1892717705</v>
      </c>
      <c r="AC193" s="106" t="n">
        <f aca="false">$P193*AC$25/$P$25</f>
        <v>13236.18180275</v>
      </c>
      <c r="AD193" s="106" t="n">
        <f aca="false">$P193*AD$25/$P$25</f>
        <v>12454.181463249</v>
      </c>
      <c r="AE193" s="106" t="n">
        <f aca="false">$P193*AE$25/$P$25</f>
        <v>11911.7375657783</v>
      </c>
      <c r="AF193" s="106" t="n">
        <f aca="false">$P193*AF$25/$P$25</f>
        <v>11584.0684094381</v>
      </c>
      <c r="AG193" s="106" t="n">
        <f aca="false">$P193*AG$25/$P$25</f>
        <v>11517.9838737057</v>
      </c>
      <c r="AH193" s="106" t="n">
        <f aca="false">$P193*AH$25/$P$25</f>
        <v>11517.9838737057</v>
      </c>
      <c r="AI193" s="106" t="n">
        <f aca="false">$P193*AI$25/$P$25</f>
        <v>11663.9205567815</v>
      </c>
      <c r="AJ193" s="106" t="n">
        <f aca="false">$P193*AJ$25/$P$25</f>
        <v>11735.5121371584</v>
      </c>
      <c r="AK193" s="106" t="n">
        <f aca="false">$P193*AK$25/$P$25</f>
        <v>11804.350195213</v>
      </c>
      <c r="AL193" s="106" t="n">
        <f aca="false">$P193*AL$25/$P$25</f>
        <v>11779.5684943134</v>
      </c>
      <c r="AM193" s="106" t="n">
        <f aca="false">$P193*AM$25/$P$25</f>
        <v>11694.2093023256</v>
      </c>
      <c r="AN193" s="106" t="n">
        <f aca="false">$P193*AN$25/$P$25</f>
        <v>11540.0120522831</v>
      </c>
      <c r="AO193" s="106" t="n">
        <f aca="false">$P193*AO$25/$P$25</f>
        <v>11487.6951281616</v>
      </c>
      <c r="AP193" s="106" t="n">
        <f aca="false">$P193*AP$25/$P$25</f>
        <v>11495.9556951282</v>
      </c>
      <c r="AQ193" s="106" t="n">
        <f aca="false">$P193*AQ$25/$P$25</f>
        <v>11636.3853335597</v>
      </c>
      <c r="AR193" s="106" t="n">
        <f aca="false">$P193*AR$25/$P$25</f>
        <v>11760.2938380581</v>
      </c>
      <c r="AS193" s="106" t="n">
        <f aca="false">$P193*AS$25/$P$25</f>
        <v>11917.2446104227</v>
      </c>
    </row>
    <row r="194" customFormat="false" ht="12.75" hidden="false" customHeight="false" outlineLevel="0" collapsed="false">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row>
    <row r="195" customFormat="false" ht="12.75" hidden="false" customHeight="false" outlineLevel="0" collapsed="false">
      <c r="A195" s="91" t="n">
        <f aca="false">A183+1</f>
        <v>17</v>
      </c>
      <c r="B195" s="104" t="str">
        <f aca="false">LOOKUP(A195,Dropdown!$I$3:$I$50,Dropdown!$K$3:$K$50)</f>
        <v>Landkreis Emsland</v>
      </c>
      <c r="C195" s="99"/>
      <c r="D195" s="100"/>
      <c r="E195" s="100"/>
      <c r="F195" s="100"/>
      <c r="G195" s="100"/>
      <c r="H195" s="100"/>
      <c r="I195" s="100"/>
      <c r="J195" s="100"/>
      <c r="K195" s="100"/>
      <c r="L195" s="100"/>
      <c r="M195" s="100"/>
      <c r="N195" s="100"/>
      <c r="O195" s="100"/>
      <c r="P195" s="100"/>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row>
    <row r="196" customFormat="false" ht="12.75" hidden="false" customHeight="false" outlineLevel="0" collapsed="false">
      <c r="A196" s="91" t="n">
        <v>15</v>
      </c>
      <c r="B196" s="97" t="n">
        <v>20</v>
      </c>
      <c r="C196" s="105" t="n">
        <v>22046</v>
      </c>
      <c r="D196" s="105" t="n">
        <v>21915</v>
      </c>
      <c r="E196" s="105" t="n">
        <v>21611</v>
      </c>
      <c r="F196" s="105" t="n">
        <v>21052</v>
      </c>
      <c r="G196" s="105" t="n">
        <v>20845</v>
      </c>
      <c r="H196" s="105" t="n">
        <v>20634</v>
      </c>
      <c r="I196" s="105" t="n">
        <v>20336</v>
      </c>
      <c r="J196" s="105" t="n">
        <v>20198</v>
      </c>
      <c r="K196" s="105" t="n">
        <v>20116</v>
      </c>
      <c r="L196" s="105" t="n">
        <v>19600</v>
      </c>
      <c r="M196" s="105" t="n">
        <v>19053</v>
      </c>
      <c r="N196" s="105" t="n">
        <v>18390</v>
      </c>
      <c r="O196" s="105" t="n">
        <v>17883</v>
      </c>
      <c r="P196" s="105" t="n">
        <v>17324</v>
      </c>
      <c r="Q196" s="106" t="n">
        <f aca="false">$P196*Q$16/$P$16</f>
        <v>16961.3935554944</v>
      </c>
      <c r="R196" s="106" t="n">
        <f aca="false">$P196*R$16/$P$16</f>
        <v>16670.3541724043</v>
      </c>
      <c r="S196" s="106" t="n">
        <f aca="false">$P196*S$16/$P$16</f>
        <v>16350.687964748</v>
      </c>
      <c r="T196" s="106" t="n">
        <f aca="false">$P196*T$16/$P$16</f>
        <v>16150.3001927844</v>
      </c>
      <c r="U196" s="106" t="n">
        <f aca="false">$P196*U$16/$P$16</f>
        <v>15968.9969705315</v>
      </c>
      <c r="V196" s="106" t="n">
        <f aca="false">$P196*V$16/$P$16</f>
        <v>15816.3205728449</v>
      </c>
      <c r="W196" s="106" t="n">
        <f aca="false">$P196*W$16/$P$16</f>
        <v>15692.2709997246</v>
      </c>
      <c r="X196" s="106" t="n">
        <f aca="false">$P196*X$16/$P$16</f>
        <v>15592.0771137428</v>
      </c>
      <c r="Y196" s="106" t="n">
        <f aca="false">$P196*Y$16/$P$16</f>
        <v>15506.1966400441</v>
      </c>
      <c r="Z196" s="106" t="n">
        <f aca="false">$P196*Z$16/$P$16</f>
        <v>15429.8584412008</v>
      </c>
      <c r="AA196" s="106" t="n">
        <f aca="false">$P196*AA$16/$P$16</f>
        <v>15353.5202423575</v>
      </c>
      <c r="AB196" s="106" t="n">
        <f aca="false">$P196*AB$16/$P$16</f>
        <v>15277.1820435142</v>
      </c>
      <c r="AC196" s="106" t="n">
        <f aca="false">$P196*AC$16/$P$16</f>
        <v>15186.5304323878</v>
      </c>
      <c r="AD196" s="106" t="n">
        <f aca="false">$P196*AD$16/$P$16</f>
        <v>15091.1076838337</v>
      </c>
      <c r="AE196" s="106" t="n">
        <f aca="false">$P196*AE$16/$P$16</f>
        <v>14990.9137978518</v>
      </c>
      <c r="AF196" s="106" t="n">
        <f aca="false">$P196*AF$16/$P$16</f>
        <v>14885.9487744423</v>
      </c>
      <c r="AG196" s="106" t="n">
        <f aca="false">$P196*AG$16/$P$16</f>
        <v>14785.7548884605</v>
      </c>
      <c r="AH196" s="106" t="n">
        <f aca="false">$P196*AH$16/$P$16</f>
        <v>14695.1032773341</v>
      </c>
      <c r="AI196" s="106" t="n">
        <f aca="false">$P196*AI$16/$P$16</f>
        <v>14609.2228036354</v>
      </c>
      <c r="AJ196" s="106" t="n">
        <f aca="false">$P196*AJ$16/$P$16</f>
        <v>14523.3423299367</v>
      </c>
      <c r="AK196" s="106" t="n">
        <f aca="false">$P196*AK$16/$P$16</f>
        <v>14437.461856238</v>
      </c>
      <c r="AL196" s="106" t="n">
        <f aca="false">$P196*AL$16/$P$16</f>
        <v>14351.5813825392</v>
      </c>
      <c r="AM196" s="106" t="n">
        <f aca="false">$P196*AM$16/$P$16</f>
        <v>14251.3874965574</v>
      </c>
      <c r="AN196" s="106" t="n">
        <f aca="false">$P196*AN$16/$P$16</f>
        <v>14141.6513357202</v>
      </c>
      <c r="AO196" s="106" t="n">
        <f aca="false">$P196*AO$16/$P$16</f>
        <v>14031.915174883</v>
      </c>
      <c r="AP196" s="106" t="n">
        <f aca="false">$P196*AP$16/$P$16</f>
        <v>13898.3233269072</v>
      </c>
      <c r="AQ196" s="106" t="n">
        <f aca="false">$P196*AQ$16/$P$16</f>
        <v>13764.7314789314</v>
      </c>
      <c r="AR196" s="106" t="n">
        <f aca="false">$P196*AR$16/$P$16</f>
        <v>13612.0550812448</v>
      </c>
      <c r="AS196" s="106" t="n">
        <f aca="false">$P196*AS$16/$P$16</f>
        <v>13445.0652712751</v>
      </c>
    </row>
    <row r="197" customFormat="false" ht="12.75" hidden="false" customHeight="false" outlineLevel="0" collapsed="false">
      <c r="A197" s="91" t="n">
        <v>20</v>
      </c>
      <c r="B197" s="97" t="n">
        <v>25</v>
      </c>
      <c r="C197" s="105" t="n">
        <v>19866</v>
      </c>
      <c r="D197" s="105" t="n">
        <v>20344</v>
      </c>
      <c r="E197" s="105" t="n">
        <v>20678</v>
      </c>
      <c r="F197" s="105" t="n">
        <v>21012</v>
      </c>
      <c r="G197" s="105" t="n">
        <v>20971</v>
      </c>
      <c r="H197" s="105" t="n">
        <v>20908</v>
      </c>
      <c r="I197" s="105" t="n">
        <v>20794</v>
      </c>
      <c r="J197" s="105" t="n">
        <v>20498</v>
      </c>
      <c r="K197" s="105" t="n">
        <v>19943</v>
      </c>
      <c r="L197" s="105" t="n">
        <v>19741</v>
      </c>
      <c r="M197" s="105" t="n">
        <v>19534</v>
      </c>
      <c r="N197" s="105" t="n">
        <v>19239</v>
      </c>
      <c r="O197" s="105" t="n">
        <v>19104</v>
      </c>
      <c r="P197" s="105" t="n">
        <v>19051</v>
      </c>
      <c r="Q197" s="106" t="n">
        <f aca="false">$P197*Q$17/$P$17</f>
        <v>18628.9554549786</v>
      </c>
      <c r="R197" s="106" t="n">
        <f aca="false">$P197*R$17/$P$17</f>
        <v>18211.4490233444</v>
      </c>
      <c r="S197" s="106" t="n">
        <f aca="false">$P197*S$17/$P$17</f>
        <v>17862.0142925202</v>
      </c>
      <c r="T197" s="106" t="n">
        <f aca="false">$P197*T$17/$P$17</f>
        <v>17358.2837065269</v>
      </c>
      <c r="U197" s="106" t="n">
        <f aca="false">$P197*U$17/$P$17</f>
        <v>16963.4678418294</v>
      </c>
      <c r="V197" s="106" t="n">
        <f aca="false">$P197*V$17/$P$17</f>
        <v>16623.1093377799</v>
      </c>
      <c r="W197" s="106" t="n">
        <f aca="false">$P197*W$17/$P$17</f>
        <v>16350.8225345403</v>
      </c>
      <c r="X197" s="106" t="n">
        <f aca="false">$P197*X$17/$P$17</f>
        <v>16042.230824202</v>
      </c>
      <c r="Y197" s="106" t="n">
        <f aca="false">$P197*Y$17/$P$17</f>
        <v>15860.7062887089</v>
      </c>
      <c r="Z197" s="106" t="n">
        <f aca="false">$P197*Z$17/$P$17</f>
        <v>15679.1817532158</v>
      </c>
      <c r="AA197" s="106" t="n">
        <f aca="false">$P197*AA$17/$P$17</f>
        <v>15533.9621248213</v>
      </c>
      <c r="AB197" s="106" t="n">
        <f aca="false">$P197*AB$17/$P$17</f>
        <v>15420.5092901382</v>
      </c>
      <c r="AC197" s="106" t="n">
        <f aca="false">$P197*AC$17/$P$17</f>
        <v>15329.7470223916</v>
      </c>
      <c r="AD197" s="106" t="n">
        <f aca="false">$P197*AD$17/$P$17</f>
        <v>15252.599094807</v>
      </c>
      <c r="AE197" s="106" t="n">
        <f aca="false">$P197*AE$17/$P$17</f>
        <v>15175.4511672225</v>
      </c>
      <c r="AF197" s="106" t="n">
        <f aca="false">$P197*AF$17/$P$17</f>
        <v>15093.7651262506</v>
      </c>
      <c r="AG197" s="106" t="n">
        <f aca="false">$P197*AG$17/$P$17</f>
        <v>15021.1553120534</v>
      </c>
      <c r="AH197" s="106" t="n">
        <f aca="false">$P197*AH$17/$P$17</f>
        <v>14939.4692710815</v>
      </c>
      <c r="AI197" s="106" t="n">
        <f aca="false">$P197*AI$17/$P$17</f>
        <v>14853.2451167222</v>
      </c>
      <c r="AJ197" s="106" t="n">
        <f aca="false">$P197*AJ$17/$P$17</f>
        <v>14757.9447355884</v>
      </c>
      <c r="AK197" s="106" t="n">
        <f aca="false">$P197*AK$17/$P$17</f>
        <v>14662.6443544545</v>
      </c>
      <c r="AL197" s="106" t="n">
        <f aca="false">$P197*AL$17/$P$17</f>
        <v>14571.882086708</v>
      </c>
      <c r="AM197" s="106" t="n">
        <f aca="false">$P197*AM$17/$P$17</f>
        <v>14472.0435921868</v>
      </c>
      <c r="AN197" s="106" t="n">
        <f aca="false">$P197*AN$17/$P$17</f>
        <v>14394.8956646022</v>
      </c>
      <c r="AO197" s="106" t="n">
        <f aca="false">$P197*AO$17/$P$17</f>
        <v>14313.2096236303</v>
      </c>
      <c r="AP197" s="106" t="n">
        <f aca="false">$P197*AP$17/$P$17</f>
        <v>14236.0616960457</v>
      </c>
      <c r="AQ197" s="106" t="n">
        <f aca="false">$P197*AQ$17/$P$17</f>
        <v>14154.3756550738</v>
      </c>
      <c r="AR197" s="106" t="n">
        <f aca="false">$P197*AR$17/$P$17</f>
        <v>14059.07527394</v>
      </c>
      <c r="AS197" s="106" t="n">
        <f aca="false">$P197*AS$17/$P$17</f>
        <v>13963.7748928061</v>
      </c>
    </row>
    <row r="198" customFormat="false" ht="12.75" hidden="false" customHeight="false" outlineLevel="0" collapsed="false">
      <c r="A198" s="91" t="n">
        <v>25</v>
      </c>
      <c r="B198" s="97" t="n">
        <v>30</v>
      </c>
      <c r="C198" s="105" t="n">
        <v>17367</v>
      </c>
      <c r="D198" s="105" t="n">
        <v>17439</v>
      </c>
      <c r="E198" s="105" t="n">
        <v>17617</v>
      </c>
      <c r="F198" s="105" t="n">
        <v>17748</v>
      </c>
      <c r="G198" s="105" t="n">
        <v>18241</v>
      </c>
      <c r="H198" s="105" t="n">
        <v>18736</v>
      </c>
      <c r="I198" s="105" t="n">
        <v>19230</v>
      </c>
      <c r="J198" s="105" t="n">
        <v>19585</v>
      </c>
      <c r="K198" s="105" t="n">
        <v>19927</v>
      </c>
      <c r="L198" s="105" t="n">
        <v>19896</v>
      </c>
      <c r="M198" s="105" t="n">
        <v>19838</v>
      </c>
      <c r="N198" s="105" t="n">
        <v>19726</v>
      </c>
      <c r="O198" s="105" t="n">
        <v>19434</v>
      </c>
      <c r="P198" s="105" t="n">
        <v>18893</v>
      </c>
      <c r="Q198" s="106" t="n">
        <f aca="false">$P198*Q$18/$P$18</f>
        <v>19012.4359634746</v>
      </c>
      <c r="R198" s="106" t="n">
        <f aca="false">$P198*R$18/$P$18</f>
        <v>19025.7066260829</v>
      </c>
      <c r="S198" s="106" t="n">
        <f aca="false">$P198*S$18/$P$18</f>
        <v>19083.2128307188</v>
      </c>
      <c r="T198" s="106" t="n">
        <f aca="false">$P198*T$18/$P$18</f>
        <v>19184.9545773823</v>
      </c>
      <c r="U198" s="106" t="n">
        <f aca="false">$P198*U$18/$P$18</f>
        <v>19008.0124092718</v>
      </c>
      <c r="V198" s="106" t="n">
        <f aca="false">$P198*V$18/$P$18</f>
        <v>18601.0454226177</v>
      </c>
      <c r="W198" s="106" t="n">
        <f aca="false">$P198*W$18/$P$18</f>
        <v>18189.6548817607</v>
      </c>
      <c r="X198" s="106" t="n">
        <f aca="false">$P198*X$18/$P$18</f>
        <v>17849.041208148</v>
      </c>
      <c r="Y198" s="106" t="n">
        <f aca="false">$P198*Y$18/$P$18</f>
        <v>17362.4502458441</v>
      </c>
      <c r="Z198" s="106" t="n">
        <f aca="false">$P198*Z$18/$P$18</f>
        <v>16977.6010302037</v>
      </c>
      <c r="AA198" s="106" t="n">
        <f aca="false">$P198*AA$18/$P$18</f>
        <v>16650.2580191993</v>
      </c>
      <c r="AB198" s="106" t="n">
        <f aca="false">$P198*AB$18/$P$18</f>
        <v>16380.4212128307</v>
      </c>
      <c r="AC198" s="106" t="n">
        <f aca="false">$P198*AC$18/$P$18</f>
        <v>16084.0430812456</v>
      </c>
      <c r="AD198" s="106" t="n">
        <f aca="false">$P198*AD$18/$P$18</f>
        <v>15907.1009131351</v>
      </c>
      <c r="AE198" s="106" t="n">
        <f aca="false">$P198*AE$18/$P$18</f>
        <v>15725.7351908218</v>
      </c>
      <c r="AF198" s="106" t="n">
        <f aca="false">$P198*AF$18/$P$18</f>
        <v>15593.0285647389</v>
      </c>
      <c r="AG198" s="106" t="n">
        <f aca="false">$P198*AG$18/$P$18</f>
        <v>15478.0161554671</v>
      </c>
      <c r="AH198" s="106" t="n">
        <f aca="false">$P198*AH$18/$P$18</f>
        <v>15389.5450714118</v>
      </c>
      <c r="AI198" s="106" t="n">
        <f aca="false">$P198*AI$18/$P$18</f>
        <v>15309.9210957621</v>
      </c>
      <c r="AJ198" s="106" t="n">
        <f aca="false">$P198*AJ$18/$P$18</f>
        <v>15239.1442285179</v>
      </c>
      <c r="AK198" s="106" t="n">
        <f aca="false">$P198*AK$18/$P$18</f>
        <v>15172.7909154765</v>
      </c>
      <c r="AL198" s="106" t="n">
        <f aca="false">$P198*AL$18/$P$18</f>
        <v>15102.0140482323</v>
      </c>
      <c r="AM198" s="106" t="n">
        <f aca="false">$P198*AM$18/$P$18</f>
        <v>15017.9665183798</v>
      </c>
      <c r="AN198" s="106" t="n">
        <f aca="false">$P198*AN$18/$P$18</f>
        <v>14929.4954343245</v>
      </c>
      <c r="AO198" s="106" t="n">
        <f aca="false">$P198*AO$18/$P$18</f>
        <v>14832.1772418637</v>
      </c>
      <c r="AP198" s="106" t="n">
        <f aca="false">$P198*AP$18/$P$18</f>
        <v>14734.859049403</v>
      </c>
      <c r="AQ198" s="106" t="n">
        <f aca="false">$P198*AQ$18/$P$18</f>
        <v>14646.3879653477</v>
      </c>
      <c r="AR198" s="106" t="n">
        <f aca="false">$P198*AR$18/$P$18</f>
        <v>14562.3404354952</v>
      </c>
      <c r="AS198" s="106" t="n">
        <f aca="false">$P198*AS$18/$P$18</f>
        <v>14482.7164598455</v>
      </c>
    </row>
    <row r="199" customFormat="false" ht="12.75" hidden="false" customHeight="false" outlineLevel="0" collapsed="false">
      <c r="A199" s="91" t="n">
        <v>30</v>
      </c>
      <c r="B199" s="97" t="n">
        <v>35</v>
      </c>
      <c r="C199" s="105" t="n">
        <v>17536</v>
      </c>
      <c r="D199" s="105" t="n">
        <v>17250</v>
      </c>
      <c r="E199" s="105" t="n">
        <v>17025</v>
      </c>
      <c r="F199" s="105" t="n">
        <v>17273</v>
      </c>
      <c r="G199" s="105" t="n">
        <v>17246</v>
      </c>
      <c r="H199" s="105" t="n">
        <v>17201</v>
      </c>
      <c r="I199" s="105" t="n">
        <v>17272</v>
      </c>
      <c r="J199" s="105" t="n">
        <v>17449</v>
      </c>
      <c r="K199" s="105" t="n">
        <v>17579</v>
      </c>
      <c r="L199" s="105" t="n">
        <v>18069</v>
      </c>
      <c r="M199" s="105" t="n">
        <v>18563</v>
      </c>
      <c r="N199" s="105" t="n">
        <v>19059</v>
      </c>
      <c r="O199" s="105" t="n">
        <v>19416</v>
      </c>
      <c r="P199" s="105" t="n">
        <v>19760</v>
      </c>
      <c r="Q199" s="106" t="n">
        <f aca="false">$P199*Q$19/$P$19</f>
        <v>19633.6962750716</v>
      </c>
      <c r="R199" s="106" t="n">
        <f aca="false">$P199*R$19/$P$19</f>
        <v>19411.5759312321</v>
      </c>
      <c r="S199" s="106" t="n">
        <f aca="false">$P199*S$19/$P$19</f>
        <v>19167.6790830946</v>
      </c>
      <c r="T199" s="106" t="n">
        <f aca="false">$P199*T$19/$P$19</f>
        <v>18819.2550143266</v>
      </c>
      <c r="U199" s="106" t="n">
        <f aca="false">$P199*U$19/$P$19</f>
        <v>18775.7020057307</v>
      </c>
      <c r="V199" s="106" t="n">
        <f aca="false">$P199*V$19/$P$19</f>
        <v>18893.2951289398</v>
      </c>
      <c r="W199" s="106" t="n">
        <f aca="false">$P199*W$19/$P$19</f>
        <v>18902.005730659</v>
      </c>
      <c r="X199" s="106" t="n">
        <f aca="false">$P199*X$19/$P$19</f>
        <v>18958.6246418338</v>
      </c>
      <c r="Y199" s="106" t="n">
        <f aca="false">$P199*Y$19/$P$19</f>
        <v>19063.1518624642</v>
      </c>
      <c r="Z199" s="106" t="n">
        <f aca="false">$P199*Z$19/$P$19</f>
        <v>18888.9398280802</v>
      </c>
      <c r="AA199" s="106" t="n">
        <f aca="false">$P199*AA$19/$P$19</f>
        <v>18488.2521489971</v>
      </c>
      <c r="AB199" s="106" t="n">
        <f aca="false">$P199*AB$19/$P$19</f>
        <v>18083.2091690544</v>
      </c>
      <c r="AC199" s="106" t="n">
        <f aca="false">$P199*AC$19/$P$19</f>
        <v>17752.2063037249</v>
      </c>
      <c r="AD199" s="106" t="n">
        <f aca="false">$P199*AD$19/$P$19</f>
        <v>17268.7679083095</v>
      </c>
      <c r="AE199" s="106" t="n">
        <f aca="false">$P199*AE$19/$P$19</f>
        <v>16894.212034384</v>
      </c>
      <c r="AF199" s="106" t="n">
        <f aca="false">$P199*AF$19/$P$19</f>
        <v>16571.9197707736</v>
      </c>
      <c r="AG199" s="106" t="n">
        <f aca="false">$P199*AG$19/$P$19</f>
        <v>16306.2464183381</v>
      </c>
      <c r="AH199" s="106" t="n">
        <f aca="false">$P199*AH$19/$P$19</f>
        <v>16018.7965616046</v>
      </c>
      <c r="AI199" s="106" t="n">
        <f aca="false">$P199*AI$19/$P$19</f>
        <v>15840.229226361</v>
      </c>
      <c r="AJ199" s="106" t="n">
        <f aca="false">$P199*AJ$19/$P$19</f>
        <v>15670.3724928367</v>
      </c>
      <c r="AK199" s="106" t="n">
        <f aca="false">$P199*AK$19/$P$19</f>
        <v>15535.3581661891</v>
      </c>
      <c r="AL199" s="106" t="n">
        <f aca="false">$P199*AL$19/$P$19</f>
        <v>15430.8309455587</v>
      </c>
      <c r="AM199" s="106" t="n">
        <f aca="false">$P199*AM$19/$P$19</f>
        <v>15343.7249283668</v>
      </c>
      <c r="AN199" s="106" t="n">
        <f aca="false">$P199*AN$19/$P$19</f>
        <v>15269.6848137536</v>
      </c>
      <c r="AO199" s="106" t="n">
        <f aca="false">$P199*AO$19/$P$19</f>
        <v>15191.2893982808</v>
      </c>
      <c r="AP199" s="106" t="n">
        <f aca="false">$P199*AP$19/$P$19</f>
        <v>15117.2492836676</v>
      </c>
      <c r="AQ199" s="106" t="n">
        <f aca="false">$P199*AQ$19/$P$19</f>
        <v>15043.2091690544</v>
      </c>
      <c r="AR199" s="106" t="n">
        <f aca="false">$P199*AR$19/$P$19</f>
        <v>14969.1690544413</v>
      </c>
      <c r="AS199" s="106" t="n">
        <f aca="false">$P199*AS$19/$P$19</f>
        <v>14886.4183381089</v>
      </c>
    </row>
    <row r="200" customFormat="false" ht="12.75" hidden="false" customHeight="false" outlineLevel="0" collapsed="false">
      <c r="A200" s="91" t="n">
        <v>35</v>
      </c>
      <c r="B200" s="97" t="n">
        <v>40</v>
      </c>
      <c r="C200" s="105" t="n">
        <v>23561</v>
      </c>
      <c r="D200" s="105" t="n">
        <v>22075</v>
      </c>
      <c r="E200" s="105" t="n">
        <v>20734</v>
      </c>
      <c r="F200" s="105" t="n">
        <v>19419</v>
      </c>
      <c r="G200" s="105" t="n">
        <v>18477</v>
      </c>
      <c r="H200" s="105" t="n">
        <v>17910</v>
      </c>
      <c r="I200" s="105" t="n">
        <v>17618</v>
      </c>
      <c r="J200" s="105" t="n">
        <v>17389</v>
      </c>
      <c r="K200" s="105" t="n">
        <v>17631</v>
      </c>
      <c r="L200" s="105" t="n">
        <v>17602</v>
      </c>
      <c r="M200" s="105" t="n">
        <v>17554</v>
      </c>
      <c r="N200" s="105" t="n">
        <v>17624</v>
      </c>
      <c r="O200" s="105" t="n">
        <v>17797</v>
      </c>
      <c r="P200" s="105" t="n">
        <v>17920</v>
      </c>
      <c r="Q200" s="106" t="n">
        <f aca="false">$P200*Q$20/$P$20</f>
        <v>17920</v>
      </c>
      <c r="R200" s="106" t="n">
        <f aca="false">$P200*R$20/$P$20</f>
        <v>18127.5204359673</v>
      </c>
      <c r="S200" s="106" t="n">
        <f aca="false">$P200*S$20/$P$20</f>
        <v>18302.4886466848</v>
      </c>
      <c r="T200" s="106" t="n">
        <f aca="false">$P200*T$20/$P$20</f>
        <v>18530.3542234332</v>
      </c>
      <c r="U200" s="106" t="n">
        <f aca="false">$P200*U$20/$P$20</f>
        <v>18481.5258855586</v>
      </c>
      <c r="V200" s="106" t="n">
        <f aca="false">$P200*V$20/$P$20</f>
        <v>18367.5930971844</v>
      </c>
      <c r="W200" s="106" t="n">
        <f aca="false">$P200*W$20/$P$20</f>
        <v>18156.0036330609</v>
      </c>
      <c r="X200" s="106" t="n">
        <f aca="false">$P200*X$20/$P$20</f>
        <v>17940.3451407811</v>
      </c>
      <c r="Y200" s="106" t="n">
        <f aca="false">$P200*Y$20/$P$20</f>
        <v>17610.7538601272</v>
      </c>
      <c r="Z200" s="106" t="n">
        <f aca="false">$P200*Z$20/$P$20</f>
        <v>17565.9945504087</v>
      </c>
      <c r="AA200" s="106" t="n">
        <f aca="false">$P200*AA$20/$P$20</f>
        <v>17675.8583106267</v>
      </c>
      <c r="AB200" s="106" t="n">
        <f aca="false">$P200*AB$20/$P$20</f>
        <v>17692.1344232516</v>
      </c>
      <c r="AC200" s="106" t="n">
        <f aca="false">$P200*AC$20/$P$20</f>
        <v>17749.1008174387</v>
      </c>
      <c r="AD200" s="106" t="n">
        <f aca="false">$P200*AD$20/$P$20</f>
        <v>17842.6884650318</v>
      </c>
      <c r="AE200" s="106" t="n">
        <f aca="false">$P200*AE$20/$P$20</f>
        <v>17675.8583106267</v>
      </c>
      <c r="AF200" s="106" t="n">
        <f aca="false">$P200*AF$20/$P$20</f>
        <v>17297.4386920981</v>
      </c>
      <c r="AG200" s="106" t="n">
        <f aca="false">$P200*AG$20/$P$20</f>
        <v>16927.1571298819</v>
      </c>
      <c r="AH200" s="106" t="n">
        <f aca="false">$P200*AH$20/$P$20</f>
        <v>16621.9800181653</v>
      </c>
      <c r="AI200" s="106" t="n">
        <f aca="false">$P200*AI$20/$P$20</f>
        <v>16174.3869209809</v>
      </c>
      <c r="AJ200" s="106" t="n">
        <f aca="false">$P200*AJ$20/$P$20</f>
        <v>15824.4504995459</v>
      </c>
      <c r="AK200" s="106" t="n">
        <f aca="false">$P200*AK$20/$P$20</f>
        <v>15523.3424159855</v>
      </c>
      <c r="AL200" s="106" t="n">
        <f aca="false">$P200*AL$20/$P$20</f>
        <v>15275.131698456</v>
      </c>
      <c r="AM200" s="106" t="n">
        <f aca="false">$P200*AM$20/$P$20</f>
        <v>15002.5068119891</v>
      </c>
      <c r="AN200" s="106" t="n">
        <f aca="false">$P200*AN$20/$P$20</f>
        <v>14843.8147138965</v>
      </c>
      <c r="AO200" s="106" t="n">
        <f aca="false">$P200*AO$20/$P$20</f>
        <v>14685.1226158038</v>
      </c>
      <c r="AP200" s="106" t="n">
        <f aca="false">$P200*AP$20/$P$20</f>
        <v>14558.9827429609</v>
      </c>
      <c r="AQ200" s="106" t="n">
        <f aca="false">$P200*AQ$20/$P$20</f>
        <v>14461.3260672116</v>
      </c>
      <c r="AR200" s="106" t="n">
        <f aca="false">$P200*AR$20/$P$20</f>
        <v>14375.876475931</v>
      </c>
      <c r="AS200" s="106" t="n">
        <f aca="false">$P200*AS$20/$P$20</f>
        <v>14302.633969119</v>
      </c>
    </row>
    <row r="201" customFormat="false" ht="12.75" hidden="false" customHeight="false" outlineLevel="0" collapsed="false">
      <c r="A201" s="91" t="n">
        <v>40</v>
      </c>
      <c r="B201" s="97" t="n">
        <v>45</v>
      </c>
      <c r="C201" s="105" t="n">
        <v>26770</v>
      </c>
      <c r="D201" s="105" t="n">
        <v>26894</v>
      </c>
      <c r="E201" s="105" t="n">
        <v>26692</v>
      </c>
      <c r="F201" s="105" t="n">
        <v>26044</v>
      </c>
      <c r="G201" s="105" t="n">
        <v>25143</v>
      </c>
      <c r="H201" s="105" t="n">
        <v>23899</v>
      </c>
      <c r="I201" s="105" t="n">
        <v>22415</v>
      </c>
      <c r="J201" s="105" t="n">
        <v>21077</v>
      </c>
      <c r="K201" s="105" t="n">
        <v>19770</v>
      </c>
      <c r="L201" s="105" t="n">
        <v>18828</v>
      </c>
      <c r="M201" s="105" t="n">
        <v>18260</v>
      </c>
      <c r="N201" s="105" t="n">
        <v>17969</v>
      </c>
      <c r="O201" s="105" t="n">
        <v>17745</v>
      </c>
      <c r="P201" s="105" t="n">
        <v>17979</v>
      </c>
      <c r="Q201" s="106" t="n">
        <f aca="false">$P201*Q$21/$P$21</f>
        <v>18062.678856383</v>
      </c>
      <c r="R201" s="106" t="n">
        <f aca="false">$P201*R$21/$P$21</f>
        <v>18006.8929521277</v>
      </c>
      <c r="S201" s="106" t="n">
        <f aca="false">$P201*S$21/$P$21</f>
        <v>17867.4281914894</v>
      </c>
      <c r="T201" s="106" t="n">
        <f aca="false">$P201*T$21/$P$21</f>
        <v>17612.4069148936</v>
      </c>
      <c r="U201" s="106" t="n">
        <f aca="false">$P201*U$21/$P$21</f>
        <v>17516.7739361702</v>
      </c>
      <c r="V201" s="106" t="n">
        <f aca="false">$P201*V$21/$P$21</f>
        <v>17516.7739361702</v>
      </c>
      <c r="W201" s="106" t="n">
        <f aca="false">$P201*W$21/$P$21</f>
        <v>17712.0246010638</v>
      </c>
      <c r="X201" s="106" t="n">
        <f aca="false">$P201*X$21/$P$21</f>
        <v>17887.3517287234</v>
      </c>
      <c r="Y201" s="106" t="n">
        <f aca="false">$P201*Y$21/$P$21</f>
        <v>18106.5106382979</v>
      </c>
      <c r="Z201" s="106" t="n">
        <f aca="false">$P201*Z$21/$P$21</f>
        <v>18070.6482712766</v>
      </c>
      <c r="AA201" s="106" t="n">
        <f aca="false">$P201*AA$21/$P$21</f>
        <v>17955.0917553191</v>
      </c>
      <c r="AB201" s="106" t="n">
        <f aca="false">$P201*AB$21/$P$21</f>
        <v>17751.8716755319</v>
      </c>
      <c r="AC201" s="106" t="n">
        <f aca="false">$P201*AC$21/$P$21</f>
        <v>17540.6821808511</v>
      </c>
      <c r="AD201" s="106" t="n">
        <f aca="false">$P201*AD$21/$P$21</f>
        <v>17217.9208776596</v>
      </c>
      <c r="AE201" s="106" t="n">
        <f aca="false">$P201*AE$21/$P$21</f>
        <v>17186.0432180851</v>
      </c>
      <c r="AF201" s="106" t="n">
        <f aca="false">$P201*AF$21/$P$21</f>
        <v>17285.6609042553</v>
      </c>
      <c r="AG201" s="106" t="n">
        <f aca="false">$P201*AG$21/$P$21</f>
        <v>17301.5997340426</v>
      </c>
      <c r="AH201" s="106" t="n">
        <f aca="false">$P201*AH$21/$P$21</f>
        <v>17361.3703457447</v>
      </c>
      <c r="AI201" s="106" t="n">
        <f aca="false">$P201*AI$21/$P$21</f>
        <v>17453.0186170213</v>
      </c>
      <c r="AJ201" s="106" t="n">
        <f aca="false">$P201*AJ$21/$P$21</f>
        <v>17293.6303191489</v>
      </c>
      <c r="AK201" s="106" t="n">
        <f aca="false">$P201*AK$21/$P$21</f>
        <v>16931.0219414894</v>
      </c>
      <c r="AL201" s="106" t="n">
        <f aca="false">$P201*AL$21/$P$21</f>
        <v>16564.428856383</v>
      </c>
      <c r="AM201" s="106" t="n">
        <f aca="false">$P201*AM$21/$P$21</f>
        <v>16269.5605053191</v>
      </c>
      <c r="AN201" s="106" t="n">
        <f aca="false">$P201*AN$21/$P$21</f>
        <v>15835.227393617</v>
      </c>
      <c r="AO201" s="106" t="n">
        <f aca="false">$P201*AO$21/$P$21</f>
        <v>15484.5731382979</v>
      </c>
      <c r="AP201" s="106" t="n">
        <f aca="false">$P201*AP$21/$P$21</f>
        <v>15193.6894946809</v>
      </c>
      <c r="AQ201" s="106" t="n">
        <f aca="false">$P201*AQ$21/$P$21</f>
        <v>14958.5917553191</v>
      </c>
      <c r="AR201" s="106" t="n">
        <f aca="false">$P201*AR$21/$P$21</f>
        <v>14691.616356383</v>
      </c>
      <c r="AS201" s="106" t="n">
        <f aca="false">$P201*AS$21/$P$21</f>
        <v>14540.1974734043</v>
      </c>
    </row>
    <row r="202" customFormat="false" ht="12.75" hidden="false" customHeight="false" outlineLevel="0" collapsed="false">
      <c r="A202" s="91" t="n">
        <v>45</v>
      </c>
      <c r="B202" s="97" t="n">
        <v>50</v>
      </c>
      <c r="C202" s="105" t="n">
        <v>24454</v>
      </c>
      <c r="D202" s="105" t="n">
        <v>25025</v>
      </c>
      <c r="E202" s="105" t="n">
        <v>25591</v>
      </c>
      <c r="F202" s="105" t="n">
        <v>26091</v>
      </c>
      <c r="G202" s="105" t="n">
        <v>26548</v>
      </c>
      <c r="H202" s="105" t="n">
        <v>26933</v>
      </c>
      <c r="I202" s="105" t="n">
        <v>27047</v>
      </c>
      <c r="J202" s="105" t="n">
        <v>26840</v>
      </c>
      <c r="K202" s="105" t="n">
        <v>26197</v>
      </c>
      <c r="L202" s="105" t="n">
        <v>25301</v>
      </c>
      <c r="M202" s="105" t="n">
        <v>24069</v>
      </c>
      <c r="N202" s="105" t="n">
        <v>22602</v>
      </c>
      <c r="O202" s="105" t="n">
        <v>21275</v>
      </c>
      <c r="P202" s="105" t="n">
        <v>19973</v>
      </c>
      <c r="Q202" s="106" t="n">
        <f aca="false">$P202*Q$22/$P$22</f>
        <v>19409.4573490814</v>
      </c>
      <c r="R202" s="106" t="n">
        <f aca="false">$P202*R$22/$P$22</f>
        <v>19274.0323709536</v>
      </c>
      <c r="S202" s="106" t="n">
        <f aca="false">$P202*S$22/$P$22</f>
        <v>19256.5581802275</v>
      </c>
      <c r="T202" s="106" t="n">
        <f aca="false">$P202*T$22/$P$22</f>
        <v>19488.0912073491</v>
      </c>
      <c r="U202" s="106" t="n">
        <f aca="false">$P202*U$22/$P$22</f>
        <v>19584.199256343</v>
      </c>
      <c r="V202" s="106" t="n">
        <f aca="false">$P202*V$22/$P$22</f>
        <v>19684.6758530184</v>
      </c>
      <c r="W202" s="106" t="n">
        <f aca="false">$P202*W$22/$P$22</f>
        <v>19632.2532808399</v>
      </c>
      <c r="X202" s="106" t="n">
        <f aca="false">$P202*X$22/$P$22</f>
        <v>19474.9855643045</v>
      </c>
      <c r="Y202" s="106" t="n">
        <f aca="false">$P202*Y$22/$P$22</f>
        <v>19204.135608049</v>
      </c>
      <c r="Z202" s="106" t="n">
        <f aca="false">$P202*Z$22/$P$22</f>
        <v>19099.290463692</v>
      </c>
      <c r="AA202" s="106" t="n">
        <f aca="false">$P202*AA$22/$P$22</f>
        <v>19103.6590113736</v>
      </c>
      <c r="AB202" s="106" t="n">
        <f aca="false">$P202*AB$22/$P$22</f>
        <v>19330.8234908136</v>
      </c>
      <c r="AC202" s="106" t="n">
        <f aca="false">$P202*AC$22/$P$22</f>
        <v>19514.3024934383</v>
      </c>
      <c r="AD202" s="106" t="n">
        <f aca="false">$P202*AD$22/$P$22</f>
        <v>19763.3097112861</v>
      </c>
      <c r="AE202" s="106" t="n">
        <f aca="false">$P202*AE$22/$P$22</f>
        <v>19719.6242344707</v>
      </c>
      <c r="AF202" s="106" t="n">
        <f aca="false">$P202*AF$22/$P$22</f>
        <v>19588.5678040245</v>
      </c>
      <c r="AG202" s="106" t="n">
        <f aca="false">$P202*AG$22/$P$22</f>
        <v>19374.508967629</v>
      </c>
      <c r="AH202" s="106" t="n">
        <f aca="false">$P202*AH$22/$P$22</f>
        <v>19147.344488189</v>
      </c>
      <c r="AI202" s="106" t="n">
        <f aca="false">$P202*AI$22/$P$22</f>
        <v>18802.2292213473</v>
      </c>
      <c r="AJ202" s="106" t="n">
        <f aca="false">$P202*AJ$22/$P$22</f>
        <v>18758.5437445319</v>
      </c>
      <c r="AK202" s="106" t="n">
        <f aca="false">$P202*AK$22/$P$22</f>
        <v>18876.4945319335</v>
      </c>
      <c r="AL202" s="106" t="n">
        <f aca="false">$P202*AL$22/$P$22</f>
        <v>18893.9687226597</v>
      </c>
      <c r="AM202" s="106" t="n">
        <f aca="false">$P202*AM$22/$P$22</f>
        <v>18959.4969378828</v>
      </c>
      <c r="AN202" s="106" t="n">
        <f aca="false">$P202*AN$22/$P$22</f>
        <v>19055.6049868766</v>
      </c>
      <c r="AO202" s="106" t="n">
        <f aca="false">$P202*AO$22/$P$22</f>
        <v>18889.6001749781</v>
      </c>
      <c r="AP202" s="106" t="n">
        <f aca="false">$P202*AP$22/$P$22</f>
        <v>18496.4308836395</v>
      </c>
      <c r="AQ202" s="106" t="n">
        <f aca="false">$P202*AQ$22/$P$22</f>
        <v>18103.261592301</v>
      </c>
      <c r="AR202" s="106" t="n">
        <f aca="false">$P202*AR$22/$P$22</f>
        <v>17775.6205161855</v>
      </c>
      <c r="AS202" s="106" t="n">
        <f aca="false">$P202*AS$22/$P$22</f>
        <v>17303.8173665792</v>
      </c>
    </row>
    <row r="203" customFormat="false" ht="12.75" hidden="false" customHeight="false" outlineLevel="0" collapsed="false">
      <c r="A203" s="91" t="n">
        <v>50</v>
      </c>
      <c r="B203" s="97" t="n">
        <v>55</v>
      </c>
      <c r="C203" s="105" t="n">
        <v>21046</v>
      </c>
      <c r="D203" s="105" t="n">
        <v>21767</v>
      </c>
      <c r="E203" s="105" t="n">
        <v>22483</v>
      </c>
      <c r="F203" s="105" t="n">
        <v>23229</v>
      </c>
      <c r="G203" s="105" t="n">
        <v>23949</v>
      </c>
      <c r="H203" s="105" t="n">
        <v>24518</v>
      </c>
      <c r="I203" s="105" t="n">
        <v>25070</v>
      </c>
      <c r="J203" s="105" t="n">
        <v>25617</v>
      </c>
      <c r="K203" s="105" t="n">
        <v>26105</v>
      </c>
      <c r="L203" s="105" t="n">
        <v>26547</v>
      </c>
      <c r="M203" s="105" t="n">
        <v>26923</v>
      </c>
      <c r="N203" s="105" t="n">
        <v>27034</v>
      </c>
      <c r="O203" s="105" t="n">
        <v>26831</v>
      </c>
      <c r="P203" s="105" t="n">
        <v>26186</v>
      </c>
      <c r="Q203" s="106" t="n">
        <f aca="false">$P203*Q$23/$P$23</f>
        <v>24650.3751211632</v>
      </c>
      <c r="R203" s="106" t="n">
        <f aca="false">$P203*R$23/$P$23</f>
        <v>22882.0798061389</v>
      </c>
      <c r="S203" s="106" t="n">
        <f aca="false">$P203*S$23/$P$23</f>
        <v>21287.2297253635</v>
      </c>
      <c r="T203" s="106" t="n">
        <f aca="false">$P203*T$23/$P$23</f>
        <v>20005.4271405493</v>
      </c>
      <c r="U203" s="106" t="n">
        <f aca="false">$P203*U$23/$P$23</f>
        <v>19108.588368336</v>
      </c>
      <c r="V203" s="106" t="n">
        <f aca="false">$P203*V$23/$P$23</f>
        <v>18579.7919224556</v>
      </c>
      <c r="W203" s="106" t="n">
        <f aca="false">$P203*W$23/$P$23</f>
        <v>18452.8807754443</v>
      </c>
      <c r="X203" s="106" t="n">
        <f aca="false">$P203*X$23/$P$23</f>
        <v>18440.1896607431</v>
      </c>
      <c r="Y203" s="106" t="n">
        <f aca="false">$P203*Y$23/$P$23</f>
        <v>18672.8600969305</v>
      </c>
      <c r="Z203" s="106" t="n">
        <f aca="false">$P203*Z$23/$P$23</f>
        <v>18774.3890145396</v>
      </c>
      <c r="AA203" s="106" t="n">
        <f aca="false">$P203*AA$23/$P$23</f>
        <v>18871.6875605816</v>
      </c>
      <c r="AB203" s="106" t="n">
        <f aca="false">$P203*AB$23/$P$23</f>
        <v>18816.69273021</v>
      </c>
      <c r="AC203" s="106" t="n">
        <f aca="false">$P203*AC$23/$P$23</f>
        <v>18668.6297253635</v>
      </c>
      <c r="AD203" s="106" t="n">
        <f aca="false">$P203*AD$23/$P$23</f>
        <v>18419.0378029079</v>
      </c>
      <c r="AE203" s="106" t="n">
        <f aca="false">$P203*AE$23/$P$23</f>
        <v>18317.5088852989</v>
      </c>
      <c r="AF203" s="106" t="n">
        <f aca="false">$P203*AF$23/$P$23</f>
        <v>18325.969628433</v>
      </c>
      <c r="AG203" s="106" t="n">
        <f aca="false">$P203*AG$23/$P$23</f>
        <v>18545.9489499192</v>
      </c>
      <c r="AH203" s="106" t="n">
        <f aca="false">$P203*AH$23/$P$23</f>
        <v>18723.6245557351</v>
      </c>
      <c r="AI203" s="106" t="n">
        <f aca="false">$P203*AI$23/$P$23</f>
        <v>18964.7557350565</v>
      </c>
      <c r="AJ203" s="106" t="n">
        <f aca="false">$P203*AJ$23/$P$23</f>
        <v>18922.4520193861</v>
      </c>
      <c r="AK203" s="106" t="n">
        <f aca="false">$P203*AK$23/$P$23</f>
        <v>18808.2319870759</v>
      </c>
      <c r="AL203" s="106" t="n">
        <f aca="false">$P203*AL$23/$P$23</f>
        <v>18600.9437802908</v>
      </c>
      <c r="AM203" s="106" t="n">
        <f aca="false">$P203*AM$23/$P$23</f>
        <v>18385.1948303716</v>
      </c>
      <c r="AN203" s="106" t="n">
        <f aca="false">$P203*AN$23/$P$23</f>
        <v>18059.4562197092</v>
      </c>
      <c r="AO203" s="106" t="n">
        <f aca="false">$P203*AO$23/$P$23</f>
        <v>18025.6132471729</v>
      </c>
      <c r="AP203" s="106" t="n">
        <f aca="false">$P203*AP$23/$P$23</f>
        <v>18144.0636510501</v>
      </c>
      <c r="AQ203" s="106" t="n">
        <f aca="false">$P203*AQ$23/$P$23</f>
        <v>18156.7547657512</v>
      </c>
      <c r="AR203" s="106" t="n">
        <f aca="false">$P203*AR$23/$P$23</f>
        <v>18224.4407108239</v>
      </c>
      <c r="AS203" s="106" t="n">
        <f aca="false">$P203*AS$23/$P$23</f>
        <v>18325.969628433</v>
      </c>
    </row>
    <row r="204" customFormat="false" ht="12.75" hidden="false" customHeight="false" outlineLevel="0" collapsed="false">
      <c r="A204" s="91" t="n">
        <v>55</v>
      </c>
      <c r="B204" s="97" t="n">
        <v>60</v>
      </c>
      <c r="C204" s="105" t="n">
        <v>18356</v>
      </c>
      <c r="D204" s="105" t="n">
        <v>19084</v>
      </c>
      <c r="E204" s="105" t="n">
        <v>19397</v>
      </c>
      <c r="F204" s="105" t="n">
        <v>19974</v>
      </c>
      <c r="G204" s="105" t="n">
        <v>20456</v>
      </c>
      <c r="H204" s="105" t="n">
        <v>21008</v>
      </c>
      <c r="I204" s="105" t="n">
        <v>21696</v>
      </c>
      <c r="J204" s="105" t="n">
        <v>22380</v>
      </c>
      <c r="K204" s="105" t="n">
        <v>23102</v>
      </c>
      <c r="L204" s="105" t="n">
        <v>23802</v>
      </c>
      <c r="M204" s="105" t="n">
        <v>24347</v>
      </c>
      <c r="N204" s="105" t="n">
        <v>24882</v>
      </c>
      <c r="O204" s="105" t="n">
        <v>25410</v>
      </c>
      <c r="P204" s="105" t="n">
        <v>25874</v>
      </c>
      <c r="Q204" s="106" t="n">
        <f aca="false">$P204*Q$24/$P$24</f>
        <v>25954.6641923991</v>
      </c>
      <c r="R204" s="106" t="n">
        <f aca="false">$P204*R$24/$P$24</f>
        <v>25739.5596793349</v>
      </c>
      <c r="S204" s="106" t="n">
        <f aca="false">$P204*S$24/$P$24</f>
        <v>25259.4156769596</v>
      </c>
      <c r="T204" s="106" t="n">
        <f aca="false">$P204*T$24/$P$24</f>
        <v>24425.8856888361</v>
      </c>
      <c r="U204" s="106" t="n">
        <f aca="false">$P204*U$24/$P$24</f>
        <v>23311.9516033254</v>
      </c>
      <c r="V204" s="106" t="n">
        <f aca="false">$P204*V$24/$P$24</f>
        <v>21948.3426365796</v>
      </c>
      <c r="W204" s="106" t="n">
        <f aca="false">$P204*W$24/$P$24</f>
        <v>20381.1526128266</v>
      </c>
      <c r="X204" s="106" t="n">
        <f aca="false">$P204*X$24/$P$24</f>
        <v>18967.6086698337</v>
      </c>
      <c r="Y204" s="106" t="n">
        <f aca="false">$P204*Y$24/$P$24</f>
        <v>17838.309976247</v>
      </c>
      <c r="Z204" s="106" t="n">
        <f aca="false">$P204*Z$24/$P$24</f>
        <v>17047.0326603325</v>
      </c>
      <c r="AA204" s="106" t="n">
        <f aca="false">$P204*AA$24/$P$24</f>
        <v>16578.4121140143</v>
      </c>
      <c r="AB204" s="106" t="n">
        <f aca="false">$P204*AB$24/$P$24</f>
        <v>16470.8598574822</v>
      </c>
      <c r="AC204" s="106" t="n">
        <f aca="false">$P204*AC$24/$P$24</f>
        <v>16467.0187054632</v>
      </c>
      <c r="AD204" s="106" t="n">
        <f aca="false">$P204*AD$24/$P$24</f>
        <v>16674.4409144893</v>
      </c>
      <c r="AE204" s="106" t="n">
        <f aca="false">$P204*AE$24/$P$24</f>
        <v>16766.6285629454</v>
      </c>
      <c r="AF204" s="106" t="n">
        <f aca="false">$P204*AF$24/$P$24</f>
        <v>16854.9750593824</v>
      </c>
      <c r="AG204" s="106" t="n">
        <f aca="false">$P204*AG$24/$P$24</f>
        <v>16812.7223871734</v>
      </c>
      <c r="AH204" s="106" t="n">
        <f aca="false">$P204*AH$24/$P$24</f>
        <v>16689.8055225653</v>
      </c>
      <c r="AI204" s="106" t="n">
        <f aca="false">$P204*AI$24/$P$24</f>
        <v>16463.1775534442</v>
      </c>
      <c r="AJ204" s="106" t="n">
        <f aca="false">$P204*AJ$24/$P$24</f>
        <v>16386.3545130641</v>
      </c>
      <c r="AK204" s="106" t="n">
        <f aca="false">$P204*AK$24/$P$24</f>
        <v>16390.1956650831</v>
      </c>
      <c r="AL204" s="106" t="n">
        <f aca="false">$P204*AL$24/$P$24</f>
        <v>16593.7767220903</v>
      </c>
      <c r="AM204" s="106" t="n">
        <f aca="false">$P204*AM$24/$P$24</f>
        <v>16755.1051068884</v>
      </c>
      <c r="AN204" s="106" t="n">
        <f aca="false">$P204*AN$24/$P$24</f>
        <v>16974.0507719715</v>
      </c>
      <c r="AO204" s="106" t="n">
        <f aca="false">$P204*AO$24/$P$24</f>
        <v>16943.3215558195</v>
      </c>
      <c r="AP204" s="106" t="n">
        <f aca="false">$P204*AP$24/$P$24</f>
        <v>16843.4516033254</v>
      </c>
      <c r="AQ204" s="106" t="n">
        <f aca="false">$P204*AQ$24/$P$24</f>
        <v>16659.0763064133</v>
      </c>
      <c r="AR204" s="106" t="n">
        <f aca="false">$P204*AR$24/$P$24</f>
        <v>16470.8598574822</v>
      </c>
      <c r="AS204" s="106" t="n">
        <f aca="false">$P204*AS$24/$P$24</f>
        <v>16178.932304038</v>
      </c>
    </row>
    <row r="205" customFormat="false" ht="12.75" hidden="false" customHeight="false" outlineLevel="0" collapsed="false">
      <c r="A205" s="91" t="n">
        <v>60</v>
      </c>
      <c r="B205" s="97" t="n">
        <v>65</v>
      </c>
      <c r="C205" s="105" t="n">
        <v>13627</v>
      </c>
      <c r="D205" s="105" t="n">
        <v>13964</v>
      </c>
      <c r="E205" s="105" t="n">
        <v>14841</v>
      </c>
      <c r="F205" s="105" t="n">
        <v>16316</v>
      </c>
      <c r="G205" s="105" t="n">
        <v>17277</v>
      </c>
      <c r="H205" s="105" t="n">
        <v>18243</v>
      </c>
      <c r="I205" s="105" t="n">
        <v>18926</v>
      </c>
      <c r="J205" s="105" t="n">
        <v>19214</v>
      </c>
      <c r="K205" s="105" t="n">
        <v>19763</v>
      </c>
      <c r="L205" s="105" t="n">
        <v>20221</v>
      </c>
      <c r="M205" s="105" t="n">
        <v>20750</v>
      </c>
      <c r="N205" s="105" t="n">
        <v>21405</v>
      </c>
      <c r="O205" s="105" t="n">
        <v>22055</v>
      </c>
      <c r="P205" s="105" t="n">
        <v>22734</v>
      </c>
      <c r="Q205" s="106" t="n">
        <f aca="false">$P205*Q$25/$P$25</f>
        <v>23370.7526735699</v>
      </c>
      <c r="R205" s="106" t="n">
        <f aca="false">$P205*R$25/$P$25</f>
        <v>24096.2648107282</v>
      </c>
      <c r="S205" s="106" t="n">
        <f aca="false">$P205*S$25/$P$25</f>
        <v>24624.9624851468</v>
      </c>
      <c r="T205" s="106" t="n">
        <f aca="false">$P205*T$25/$P$25</f>
        <v>24976.1412323884</v>
      </c>
      <c r="U205" s="106" t="n">
        <f aca="false">$P205*U$25/$P$25</f>
        <v>25223.1240875912</v>
      </c>
      <c r="V205" s="106" t="n">
        <f aca="false">$P205*V$25/$P$25</f>
        <v>25315.7426582923</v>
      </c>
      <c r="W205" s="106" t="n">
        <f aca="false">$P205*W$25/$P$25</f>
        <v>25111.2099813274</v>
      </c>
      <c r="X205" s="106" t="n">
        <f aca="false">$P205*X$25/$P$25</f>
        <v>24651.9762349346</v>
      </c>
      <c r="Y205" s="106" t="n">
        <f aca="false">$P205*Y$25/$P$25</f>
        <v>23853.1410626379</v>
      </c>
      <c r="Z205" s="106" t="n">
        <f aca="false">$P205*Z$25/$P$25</f>
        <v>22768.7319640129</v>
      </c>
      <c r="AA205" s="106" t="n">
        <f aca="false">$P205*AA$25/$P$25</f>
        <v>21448.9173315227</v>
      </c>
      <c r="AB205" s="106" t="n">
        <f aca="false">$P205*AB$25/$P$25</f>
        <v>19928.4291291801</v>
      </c>
      <c r="AC205" s="106" t="n">
        <f aca="false">$P205*AC$25/$P$25</f>
        <v>18550.7278900017</v>
      </c>
      <c r="AD205" s="106" t="n">
        <f aca="false">$P205*AD$25/$P$25</f>
        <v>17454.741470039</v>
      </c>
      <c r="AE205" s="106" t="n">
        <f aca="false">$P205*AE$25/$P$25</f>
        <v>16694.4973688678</v>
      </c>
      <c r="AF205" s="106" t="n">
        <f aca="false">$P205*AF$25/$P$25</f>
        <v>16235.263622475</v>
      </c>
      <c r="AG205" s="106" t="n">
        <f aca="false">$P205*AG$25/$P$25</f>
        <v>16142.6450517739</v>
      </c>
      <c r="AH205" s="106" t="n">
        <f aca="false">$P205*AH$25/$P$25</f>
        <v>16142.6450517739</v>
      </c>
      <c r="AI205" s="106" t="n">
        <f aca="false">$P205*AI$25/$P$25</f>
        <v>16347.1777287388</v>
      </c>
      <c r="AJ205" s="106" t="n">
        <f aca="false">$P205*AJ$25/$P$25</f>
        <v>16447.5145136649</v>
      </c>
      <c r="AK205" s="106" t="n">
        <f aca="false">$P205*AK$25/$P$25</f>
        <v>16543.9921914785</v>
      </c>
      <c r="AL205" s="106" t="n">
        <f aca="false">$P205*AL$25/$P$25</f>
        <v>16509.2602274656</v>
      </c>
      <c r="AM205" s="106" t="n">
        <f aca="false">$P205*AM$25/$P$25</f>
        <v>16389.6279069767</v>
      </c>
      <c r="AN205" s="106" t="n">
        <f aca="false">$P205*AN$25/$P$25</f>
        <v>16173.5179086742</v>
      </c>
      <c r="AO205" s="106" t="n">
        <f aca="false">$P205*AO$25/$P$25</f>
        <v>16100.1948735359</v>
      </c>
      <c r="AP205" s="106" t="n">
        <f aca="false">$P205*AP$25/$P$25</f>
        <v>16111.7721948735</v>
      </c>
      <c r="AQ205" s="106" t="n">
        <f aca="false">$P205*AQ$25/$P$25</f>
        <v>16308.5866576133</v>
      </c>
      <c r="AR205" s="106" t="n">
        <f aca="false">$P205*AR$25/$P$25</f>
        <v>16482.2464776778</v>
      </c>
      <c r="AS205" s="106" t="n">
        <f aca="false">$P205*AS$25/$P$25</f>
        <v>16702.2155830929</v>
      </c>
    </row>
    <row r="206" customFormat="false" ht="12.75" hidden="false" customHeight="false" outlineLevel="0" collapsed="false">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row>
    <row r="207" customFormat="false" ht="12.75" hidden="false" customHeight="false" outlineLevel="0" collapsed="false">
      <c r="A207" s="91" t="n">
        <f aca="false">A195+1</f>
        <v>18</v>
      </c>
      <c r="B207" s="104" t="str">
        <f aca="false">LOOKUP(A207,Dropdown!$I$3:$I$50,Dropdown!$K$3:$K$50)</f>
        <v>Landkreis Friesland</v>
      </c>
      <c r="C207" s="99"/>
      <c r="D207" s="100"/>
      <c r="E207" s="100"/>
      <c r="F207" s="100"/>
      <c r="G207" s="100"/>
      <c r="H207" s="100"/>
      <c r="I207" s="100"/>
      <c r="J207" s="100"/>
      <c r="K207" s="100"/>
      <c r="L207" s="100"/>
      <c r="M207" s="100"/>
      <c r="N207" s="100"/>
      <c r="O207" s="100"/>
      <c r="P207" s="100"/>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row>
    <row r="208" customFormat="false" ht="12.75" hidden="false" customHeight="false" outlineLevel="0" collapsed="false">
      <c r="A208" s="91" t="n">
        <v>15</v>
      </c>
      <c r="B208" s="97" t="n">
        <v>20</v>
      </c>
      <c r="C208" s="105" t="n">
        <v>6452</v>
      </c>
      <c r="D208" s="105" t="n">
        <v>6467</v>
      </c>
      <c r="E208" s="105" t="n">
        <v>6450</v>
      </c>
      <c r="F208" s="105" t="n">
        <v>6280</v>
      </c>
      <c r="G208" s="105" t="n">
        <v>6218</v>
      </c>
      <c r="H208" s="105" t="n">
        <v>6248</v>
      </c>
      <c r="I208" s="105" t="n">
        <v>6168</v>
      </c>
      <c r="J208" s="105" t="n">
        <v>6119</v>
      </c>
      <c r="K208" s="105" t="n">
        <v>6078</v>
      </c>
      <c r="L208" s="105" t="n">
        <v>5895</v>
      </c>
      <c r="M208" s="105" t="n">
        <v>5677</v>
      </c>
      <c r="N208" s="105" t="n">
        <v>5489</v>
      </c>
      <c r="O208" s="105" t="n">
        <v>5288</v>
      </c>
      <c r="P208" s="105" t="n">
        <v>5101</v>
      </c>
      <c r="Q208" s="106" t="n">
        <f aca="false">$P208*Q$16/$P$16</f>
        <v>4994.23161663454</v>
      </c>
      <c r="R208" s="106" t="n">
        <f aca="false">$P208*R$16/$P$16</f>
        <v>4908.53594051226</v>
      </c>
      <c r="S208" s="106" t="n">
        <f aca="false">$P208*S$16/$P$16</f>
        <v>4814.4111814927</v>
      </c>
      <c r="T208" s="106" t="n">
        <f aca="false">$P208*T$16/$P$16</f>
        <v>4755.40760121179</v>
      </c>
      <c r="U208" s="106" t="n">
        <f aca="false">$P208*U$16/$P$16</f>
        <v>4702.02340952906</v>
      </c>
      <c r="V208" s="106" t="n">
        <f aca="false">$P208*V$16/$P$16</f>
        <v>4657.0683007436</v>
      </c>
      <c r="W208" s="106" t="n">
        <f aca="false">$P208*W$16/$P$16</f>
        <v>4620.54227485541</v>
      </c>
      <c r="X208" s="106" t="n">
        <f aca="false">$P208*X$16/$P$16</f>
        <v>4591.04048471496</v>
      </c>
      <c r="Y208" s="106" t="n">
        <f aca="false">$P208*Y$16/$P$16</f>
        <v>4565.75323602313</v>
      </c>
      <c r="Z208" s="106" t="n">
        <f aca="false">$P208*Z$16/$P$16</f>
        <v>4543.2756816304</v>
      </c>
      <c r="AA208" s="106" t="n">
        <f aca="false">$P208*AA$16/$P$16</f>
        <v>4520.79812723768</v>
      </c>
      <c r="AB208" s="106" t="n">
        <f aca="false">$P208*AB$16/$P$16</f>
        <v>4498.32057284495</v>
      </c>
      <c r="AC208" s="106" t="n">
        <f aca="false">$P208*AC$16/$P$16</f>
        <v>4471.62847700358</v>
      </c>
      <c r="AD208" s="106" t="n">
        <f aca="false">$P208*AD$16/$P$16</f>
        <v>4443.53153401267</v>
      </c>
      <c r="AE208" s="106" t="n">
        <f aca="false">$P208*AE$16/$P$16</f>
        <v>4414.02974387221</v>
      </c>
      <c r="AF208" s="106" t="n">
        <f aca="false">$P208*AF$16/$P$16</f>
        <v>4383.12310658221</v>
      </c>
      <c r="AG208" s="106" t="n">
        <f aca="false">$P208*AG$16/$P$16</f>
        <v>4353.62131644175</v>
      </c>
      <c r="AH208" s="106" t="n">
        <f aca="false">$P208*AH$16/$P$16</f>
        <v>4326.92922060039</v>
      </c>
      <c r="AI208" s="106" t="n">
        <f aca="false">$P208*AI$16/$P$16</f>
        <v>4301.64197190857</v>
      </c>
      <c r="AJ208" s="106" t="n">
        <f aca="false">$P208*AJ$16/$P$16</f>
        <v>4276.35472321675</v>
      </c>
      <c r="AK208" s="106" t="n">
        <f aca="false">$P208*AK$16/$P$16</f>
        <v>4251.06747452492</v>
      </c>
      <c r="AL208" s="106" t="n">
        <f aca="false">$P208*AL$16/$P$16</f>
        <v>4225.7802258331</v>
      </c>
      <c r="AM208" s="106" t="n">
        <f aca="false">$P208*AM$16/$P$16</f>
        <v>4196.27843569265</v>
      </c>
      <c r="AN208" s="106" t="n">
        <f aca="false">$P208*AN$16/$P$16</f>
        <v>4163.9669512531</v>
      </c>
      <c r="AO208" s="106" t="n">
        <f aca="false">$P208*AO$16/$P$16</f>
        <v>4131.65546681355</v>
      </c>
      <c r="AP208" s="106" t="n">
        <f aca="false">$P208*AP$16/$P$16</f>
        <v>4092.31974662627</v>
      </c>
      <c r="AQ208" s="106" t="n">
        <f aca="false">$P208*AQ$16/$P$16</f>
        <v>4052.984026439</v>
      </c>
      <c r="AR208" s="106" t="n">
        <f aca="false">$P208*AR$16/$P$16</f>
        <v>4008.02891765354</v>
      </c>
      <c r="AS208" s="106" t="n">
        <f aca="false">$P208*AS$16/$P$16</f>
        <v>3958.85926741944</v>
      </c>
    </row>
    <row r="209" customFormat="false" ht="12.75" hidden="false" customHeight="false" outlineLevel="0" collapsed="false">
      <c r="A209" s="91" t="n">
        <v>20</v>
      </c>
      <c r="B209" s="97" t="n">
        <v>25</v>
      </c>
      <c r="C209" s="105" t="n">
        <v>5007</v>
      </c>
      <c r="D209" s="105" t="n">
        <v>5295</v>
      </c>
      <c r="E209" s="105" t="n">
        <v>5576</v>
      </c>
      <c r="F209" s="105" t="n">
        <v>5911</v>
      </c>
      <c r="G209" s="105" t="n">
        <v>6048</v>
      </c>
      <c r="H209" s="105" t="n">
        <v>6035</v>
      </c>
      <c r="I209" s="105" t="n">
        <v>6053</v>
      </c>
      <c r="J209" s="105" t="n">
        <v>6036</v>
      </c>
      <c r="K209" s="105" t="n">
        <v>5867</v>
      </c>
      <c r="L209" s="105" t="n">
        <v>5809</v>
      </c>
      <c r="M209" s="105" t="n">
        <v>5841</v>
      </c>
      <c r="N209" s="105" t="n">
        <v>5767</v>
      </c>
      <c r="O209" s="105" t="n">
        <v>5721</v>
      </c>
      <c r="P209" s="105" t="n">
        <v>5688</v>
      </c>
      <c r="Q209" s="106" t="n">
        <f aca="false">$P209*Q$17/$P$17</f>
        <v>5561.99142448785</v>
      </c>
      <c r="R209" s="106" t="n">
        <f aca="false">$P209*R$17/$P$17</f>
        <v>5437.33777989519</v>
      </c>
      <c r="S209" s="106" t="n">
        <f aca="false">$P209*S$17/$P$17</f>
        <v>5333.00809909481</v>
      </c>
      <c r="T209" s="106" t="n">
        <f aca="false">$P209*T$17/$P$17</f>
        <v>5182.61076703192</v>
      </c>
      <c r="U209" s="106" t="n">
        <f aca="false">$P209*U$17/$P$17</f>
        <v>5064.73177703668</v>
      </c>
      <c r="V209" s="106" t="n">
        <f aca="false">$P209*V$17/$P$17</f>
        <v>4963.11195807527</v>
      </c>
      <c r="W209" s="106" t="n">
        <f aca="false">$P209*W$17/$P$17</f>
        <v>4881.81610290615</v>
      </c>
      <c r="X209" s="106" t="n">
        <f aca="false">$P209*X$17/$P$17</f>
        <v>4789.68080038113</v>
      </c>
      <c r="Y209" s="106" t="n">
        <f aca="false">$P209*Y$17/$P$17</f>
        <v>4735.48356360171</v>
      </c>
      <c r="Z209" s="106" t="n">
        <f aca="false">$P209*Z$17/$P$17</f>
        <v>4681.2863268223</v>
      </c>
      <c r="AA209" s="106" t="n">
        <f aca="false">$P209*AA$17/$P$17</f>
        <v>4637.92853739876</v>
      </c>
      <c r="AB209" s="106" t="n">
        <f aca="false">$P209*AB$17/$P$17</f>
        <v>4604.05526441162</v>
      </c>
      <c r="AC209" s="106" t="n">
        <f aca="false">$P209*AC$17/$P$17</f>
        <v>4576.95664602192</v>
      </c>
      <c r="AD209" s="106" t="n">
        <f aca="false">$P209*AD$17/$P$17</f>
        <v>4553.92282039066</v>
      </c>
      <c r="AE209" s="106" t="n">
        <f aca="false">$P209*AE$17/$P$17</f>
        <v>4530.88899475941</v>
      </c>
      <c r="AF209" s="106" t="n">
        <f aca="false">$P209*AF$17/$P$17</f>
        <v>4506.50023820867</v>
      </c>
      <c r="AG209" s="106" t="n">
        <f aca="false">$P209*AG$17/$P$17</f>
        <v>4484.8213434969</v>
      </c>
      <c r="AH209" s="106" t="n">
        <f aca="false">$P209*AH$17/$P$17</f>
        <v>4460.43258694616</v>
      </c>
      <c r="AI209" s="106" t="n">
        <f aca="false">$P209*AI$17/$P$17</f>
        <v>4434.68889947594</v>
      </c>
      <c r="AJ209" s="106" t="n">
        <f aca="false">$P209*AJ$17/$P$17</f>
        <v>4406.23535016675</v>
      </c>
      <c r="AK209" s="106" t="n">
        <f aca="false">$P209*AK$17/$P$17</f>
        <v>4377.78180085755</v>
      </c>
      <c r="AL209" s="106" t="n">
        <f aca="false">$P209*AL$17/$P$17</f>
        <v>4350.68318246784</v>
      </c>
      <c r="AM209" s="106" t="n">
        <f aca="false">$P209*AM$17/$P$17</f>
        <v>4320.87470223916</v>
      </c>
      <c r="AN209" s="106" t="n">
        <f aca="false">$P209*AN$17/$P$17</f>
        <v>4297.84087660791</v>
      </c>
      <c r="AO209" s="106" t="n">
        <f aca="false">$P209*AO$17/$P$17</f>
        <v>4273.45212005717</v>
      </c>
      <c r="AP209" s="106" t="n">
        <f aca="false">$P209*AP$17/$P$17</f>
        <v>4250.41829442592</v>
      </c>
      <c r="AQ209" s="106" t="n">
        <f aca="false">$P209*AQ$17/$P$17</f>
        <v>4226.02953787518</v>
      </c>
      <c r="AR209" s="106" t="n">
        <f aca="false">$P209*AR$17/$P$17</f>
        <v>4197.57598856598</v>
      </c>
      <c r="AS209" s="106" t="n">
        <f aca="false">$P209*AS$17/$P$17</f>
        <v>4169.12243925679</v>
      </c>
    </row>
    <row r="210" customFormat="false" ht="12.75" hidden="false" customHeight="false" outlineLevel="0" collapsed="false">
      <c r="A210" s="91" t="n">
        <v>25</v>
      </c>
      <c r="B210" s="97" t="n">
        <v>30</v>
      </c>
      <c r="C210" s="105" t="n">
        <v>4465</v>
      </c>
      <c r="D210" s="105" t="n">
        <v>4444</v>
      </c>
      <c r="E210" s="105" t="n">
        <v>4458</v>
      </c>
      <c r="F210" s="105" t="n">
        <v>4457</v>
      </c>
      <c r="G210" s="105" t="n">
        <v>4606</v>
      </c>
      <c r="H210" s="105" t="n">
        <v>4850</v>
      </c>
      <c r="I210" s="105" t="n">
        <v>5137</v>
      </c>
      <c r="J210" s="105" t="n">
        <v>5420</v>
      </c>
      <c r="K210" s="105" t="n">
        <v>5750</v>
      </c>
      <c r="L210" s="105" t="n">
        <v>5885</v>
      </c>
      <c r="M210" s="105" t="n">
        <v>5873</v>
      </c>
      <c r="N210" s="105" t="n">
        <v>5890</v>
      </c>
      <c r="O210" s="105" t="n">
        <v>5874</v>
      </c>
      <c r="P210" s="105" t="n">
        <v>5710</v>
      </c>
      <c r="Q210" s="106" t="n">
        <f aca="false">$P210*Q$18/$P$18</f>
        <v>5746.09693280262</v>
      </c>
      <c r="R210" s="106" t="n">
        <f aca="false">$P210*R$18/$P$18</f>
        <v>5750.10770311403</v>
      </c>
      <c r="S210" s="106" t="n">
        <f aca="false">$P210*S$18/$P$18</f>
        <v>5767.48770779677</v>
      </c>
      <c r="T210" s="106" t="n">
        <f aca="false">$P210*T$18/$P$18</f>
        <v>5798.23694685085</v>
      </c>
      <c r="U210" s="106" t="n">
        <f aca="false">$P210*U$18/$P$18</f>
        <v>5744.76000936549</v>
      </c>
      <c r="V210" s="106" t="n">
        <f aca="false">$P210*V$18/$P$18</f>
        <v>5621.76305314915</v>
      </c>
      <c r="W210" s="106" t="n">
        <f aca="false">$P210*W$18/$P$18</f>
        <v>5497.42917349567</v>
      </c>
      <c r="X210" s="106" t="n">
        <f aca="false">$P210*X$18/$P$18</f>
        <v>5394.48606883634</v>
      </c>
      <c r="Y210" s="106" t="n">
        <f aca="false">$P210*Y$18/$P$18</f>
        <v>5247.42449075158</v>
      </c>
      <c r="Z210" s="106" t="n">
        <f aca="false">$P210*Z$18/$P$18</f>
        <v>5131.11215172091</v>
      </c>
      <c r="AA210" s="106" t="n">
        <f aca="false">$P210*AA$18/$P$18</f>
        <v>5032.17981737298</v>
      </c>
      <c r="AB210" s="106" t="n">
        <f aca="false">$P210*AB$18/$P$18</f>
        <v>4950.6274877078</v>
      </c>
      <c r="AC210" s="106" t="n">
        <f aca="false">$P210*AC$18/$P$18</f>
        <v>4861.05361741981</v>
      </c>
      <c r="AD210" s="106" t="n">
        <f aca="false">$P210*AD$18/$P$18</f>
        <v>4807.57667993444</v>
      </c>
      <c r="AE210" s="106" t="n">
        <f aca="false">$P210*AE$18/$P$18</f>
        <v>4752.76281901194</v>
      </c>
      <c r="AF210" s="106" t="n">
        <f aca="false">$P210*AF$18/$P$18</f>
        <v>4712.65511589792</v>
      </c>
      <c r="AG210" s="106" t="n">
        <f aca="false">$P210*AG$18/$P$18</f>
        <v>4677.89510653243</v>
      </c>
      <c r="AH210" s="106" t="n">
        <f aca="false">$P210*AH$18/$P$18</f>
        <v>4651.15663778975</v>
      </c>
      <c r="AI210" s="106" t="n">
        <f aca="false">$P210*AI$18/$P$18</f>
        <v>4627.09201592133</v>
      </c>
      <c r="AJ210" s="106" t="n">
        <f aca="false">$P210*AJ$18/$P$18</f>
        <v>4605.70124092718</v>
      </c>
      <c r="AK210" s="106" t="n">
        <f aca="false">$P210*AK$18/$P$18</f>
        <v>4585.64738937017</v>
      </c>
      <c r="AL210" s="106" t="n">
        <f aca="false">$P210*AL$18/$P$18</f>
        <v>4564.25661437602</v>
      </c>
      <c r="AM210" s="106" t="n">
        <f aca="false">$P210*AM$18/$P$18</f>
        <v>4538.85506907048</v>
      </c>
      <c r="AN210" s="106" t="n">
        <f aca="false">$P210*AN$18/$P$18</f>
        <v>4512.11660032779</v>
      </c>
      <c r="AO210" s="106" t="n">
        <f aca="false">$P210*AO$18/$P$18</f>
        <v>4482.70428471084</v>
      </c>
      <c r="AP210" s="106" t="n">
        <f aca="false">$P210*AP$18/$P$18</f>
        <v>4453.29196909389</v>
      </c>
      <c r="AQ210" s="106" t="n">
        <f aca="false">$P210*AQ$18/$P$18</f>
        <v>4426.55350035121</v>
      </c>
      <c r="AR210" s="106" t="n">
        <f aca="false">$P210*AR$18/$P$18</f>
        <v>4401.15195504566</v>
      </c>
      <c r="AS210" s="106" t="n">
        <f aca="false">$P210*AS$18/$P$18</f>
        <v>4377.08733317724</v>
      </c>
    </row>
    <row r="211" customFormat="false" ht="12.75" hidden="false" customHeight="false" outlineLevel="0" collapsed="false">
      <c r="A211" s="91" t="n">
        <v>30</v>
      </c>
      <c r="B211" s="97" t="n">
        <v>35</v>
      </c>
      <c r="C211" s="105" t="n">
        <v>4858</v>
      </c>
      <c r="D211" s="105" t="n">
        <v>4726</v>
      </c>
      <c r="E211" s="105" t="n">
        <v>4697</v>
      </c>
      <c r="F211" s="105" t="n">
        <v>4674</v>
      </c>
      <c r="G211" s="105" t="n">
        <v>4636</v>
      </c>
      <c r="H211" s="105" t="n">
        <v>4653</v>
      </c>
      <c r="I211" s="105" t="n">
        <v>4627</v>
      </c>
      <c r="J211" s="105" t="n">
        <v>4635</v>
      </c>
      <c r="K211" s="105" t="n">
        <v>4632</v>
      </c>
      <c r="L211" s="105" t="n">
        <v>4780</v>
      </c>
      <c r="M211" s="105" t="n">
        <v>5022</v>
      </c>
      <c r="N211" s="105" t="n">
        <v>5306</v>
      </c>
      <c r="O211" s="105" t="n">
        <v>5587</v>
      </c>
      <c r="P211" s="105" t="n">
        <v>5911</v>
      </c>
      <c r="Q211" s="106" t="n">
        <f aca="false">$P211*Q$19/$P$19</f>
        <v>5873.21754463302</v>
      </c>
      <c r="R211" s="106" t="n">
        <f aca="false">$P211*R$19/$P$19</f>
        <v>5806.77253691867</v>
      </c>
      <c r="S211" s="106" t="n">
        <f aca="false">$P211*S$19/$P$19</f>
        <v>5733.81331276174</v>
      </c>
      <c r="T211" s="106" t="n">
        <f aca="false">$P211*T$19/$P$19</f>
        <v>5629.58584968041</v>
      </c>
      <c r="U211" s="106" t="n">
        <f aca="false">$P211*U$19/$P$19</f>
        <v>5616.55741679524</v>
      </c>
      <c r="V211" s="106" t="n">
        <f aca="false">$P211*V$19/$P$19</f>
        <v>5651.73418558519</v>
      </c>
      <c r="W211" s="106" t="n">
        <f aca="false">$P211*W$19/$P$19</f>
        <v>5654.33987216222</v>
      </c>
      <c r="X211" s="106" t="n">
        <f aca="false">$P211*X$19/$P$19</f>
        <v>5671.27683491294</v>
      </c>
      <c r="Y211" s="106" t="n">
        <f aca="false">$P211*Y$19/$P$19</f>
        <v>5702.54507383734</v>
      </c>
      <c r="Z211" s="106" t="n">
        <f aca="false">$P211*Z$19/$P$19</f>
        <v>5650.43134229667</v>
      </c>
      <c r="AA211" s="106" t="n">
        <f aca="false">$P211*AA$19/$P$19</f>
        <v>5530.56975975314</v>
      </c>
      <c r="AB211" s="106" t="n">
        <f aca="false">$P211*AB$19/$P$19</f>
        <v>5409.40533392109</v>
      </c>
      <c r="AC211" s="106" t="n">
        <f aca="false">$P211*AC$19/$P$19</f>
        <v>5310.38924399383</v>
      </c>
      <c r="AD211" s="106" t="n">
        <f aca="false">$P211*AD$19/$P$19</f>
        <v>5165.77363896848</v>
      </c>
      <c r="AE211" s="106" t="n">
        <f aca="false">$P211*AE$19/$P$19</f>
        <v>5053.72911615605</v>
      </c>
      <c r="AF211" s="106" t="n">
        <f aca="false">$P211*AF$19/$P$19</f>
        <v>4957.31871280582</v>
      </c>
      <c r="AG211" s="106" t="n">
        <f aca="false">$P211*AG$19/$P$19</f>
        <v>4877.8452722063</v>
      </c>
      <c r="AH211" s="106" t="n">
        <f aca="false">$P211*AH$19/$P$19</f>
        <v>4791.85761516421</v>
      </c>
      <c r="AI211" s="106" t="n">
        <f aca="false">$P211*AI$19/$P$19</f>
        <v>4738.44104033502</v>
      </c>
      <c r="AJ211" s="106" t="n">
        <f aca="false">$P211*AJ$19/$P$19</f>
        <v>4687.63015208287</v>
      </c>
      <c r="AK211" s="106" t="n">
        <f aca="false">$P211*AK$19/$P$19</f>
        <v>4647.24201013886</v>
      </c>
      <c r="AL211" s="106" t="n">
        <f aca="false">$P211*AL$19/$P$19</f>
        <v>4615.97377121446</v>
      </c>
      <c r="AM211" s="106" t="n">
        <f aca="false">$P211*AM$19/$P$19</f>
        <v>4589.91690544413</v>
      </c>
      <c r="AN211" s="106" t="n">
        <f aca="false">$P211*AN$19/$P$19</f>
        <v>4567.76856953934</v>
      </c>
      <c r="AO211" s="106" t="n">
        <f aca="false">$P211*AO$19/$P$19</f>
        <v>4544.31739034604</v>
      </c>
      <c r="AP211" s="106" t="n">
        <f aca="false">$P211*AP$19/$P$19</f>
        <v>4522.16905444126</v>
      </c>
      <c r="AQ211" s="106" t="n">
        <f aca="false">$P211*AQ$19/$P$19</f>
        <v>4500.02071853648</v>
      </c>
      <c r="AR211" s="106" t="n">
        <f aca="false">$P211*AR$19/$P$19</f>
        <v>4477.8723826317</v>
      </c>
      <c r="AS211" s="106" t="n">
        <f aca="false">$P211*AS$19/$P$19</f>
        <v>4453.11836014988</v>
      </c>
    </row>
    <row r="212" customFormat="false" ht="12.75" hidden="false" customHeight="false" outlineLevel="0" collapsed="false">
      <c r="A212" s="91" t="n">
        <v>35</v>
      </c>
      <c r="B212" s="97" t="n">
        <v>40</v>
      </c>
      <c r="C212" s="105" t="n">
        <v>7431</v>
      </c>
      <c r="D212" s="105" t="n">
        <v>6821</v>
      </c>
      <c r="E212" s="105" t="n">
        <v>6223</v>
      </c>
      <c r="F212" s="105" t="n">
        <v>5842</v>
      </c>
      <c r="G212" s="105" t="n">
        <v>5410</v>
      </c>
      <c r="H212" s="105" t="n">
        <v>5183</v>
      </c>
      <c r="I212" s="105" t="n">
        <v>5048</v>
      </c>
      <c r="J212" s="105" t="n">
        <v>5015</v>
      </c>
      <c r="K212" s="105" t="n">
        <v>4989</v>
      </c>
      <c r="L212" s="105" t="n">
        <v>4950</v>
      </c>
      <c r="M212" s="105" t="n">
        <v>4963</v>
      </c>
      <c r="N212" s="105" t="n">
        <v>4936</v>
      </c>
      <c r="O212" s="105" t="n">
        <v>4943</v>
      </c>
      <c r="P212" s="105" t="n">
        <v>4934</v>
      </c>
      <c r="Q212" s="106" t="n">
        <f aca="false">$P212*Q$20/$P$20</f>
        <v>4934</v>
      </c>
      <c r="R212" s="106" t="n">
        <f aca="false">$P212*R$20/$P$20</f>
        <v>4991.13760217984</v>
      </c>
      <c r="S212" s="106" t="n">
        <f aca="false">$P212*S$20/$P$20</f>
        <v>5039.31244323342</v>
      </c>
      <c r="T212" s="106" t="n">
        <f aca="false">$P212*T$20/$P$20</f>
        <v>5102.05177111717</v>
      </c>
      <c r="U212" s="106" t="n">
        <f aca="false">$P212*U$20/$P$20</f>
        <v>5088.60762942779</v>
      </c>
      <c r="V212" s="106" t="n">
        <f aca="false">$P212*V$20/$P$20</f>
        <v>5057.23796548592</v>
      </c>
      <c r="W212" s="106" t="n">
        <f aca="false">$P212*W$20/$P$20</f>
        <v>4998.9800181653</v>
      </c>
      <c r="X212" s="106" t="n">
        <f aca="false">$P212*X$20/$P$20</f>
        <v>4939.60172570391</v>
      </c>
      <c r="Y212" s="106" t="n">
        <f aca="false">$P212*Y$20/$P$20</f>
        <v>4848.85376930064</v>
      </c>
      <c r="Z212" s="106" t="n">
        <f aca="false">$P212*Z$20/$P$20</f>
        <v>4836.52997275204</v>
      </c>
      <c r="AA212" s="106" t="n">
        <f aca="false">$P212*AA$20/$P$20</f>
        <v>4866.77929155313</v>
      </c>
      <c r="AB212" s="106" t="n">
        <f aca="false">$P212*AB$20/$P$20</f>
        <v>4871.26067211626</v>
      </c>
      <c r="AC212" s="106" t="n">
        <f aca="false">$P212*AC$20/$P$20</f>
        <v>4886.94550408719</v>
      </c>
      <c r="AD212" s="106" t="n">
        <f aca="false">$P212*AD$20/$P$20</f>
        <v>4912.71344232516</v>
      </c>
      <c r="AE212" s="106" t="n">
        <f aca="false">$P212*AE$20/$P$20</f>
        <v>4866.77929155313</v>
      </c>
      <c r="AF212" s="106" t="n">
        <f aca="false">$P212*AF$20/$P$20</f>
        <v>4762.58719346049</v>
      </c>
      <c r="AG212" s="106" t="n">
        <f aca="false">$P212*AG$20/$P$20</f>
        <v>4660.63578564941</v>
      </c>
      <c r="AH212" s="106" t="n">
        <f aca="false">$P212*AH$20/$P$20</f>
        <v>4576.60990009083</v>
      </c>
      <c r="AI212" s="106" t="n">
        <f aca="false">$P212*AI$20/$P$20</f>
        <v>4453.37193460491</v>
      </c>
      <c r="AJ212" s="106" t="n">
        <f aca="false">$P212*AJ$20/$P$20</f>
        <v>4357.02225249773</v>
      </c>
      <c r="AK212" s="106" t="n">
        <f aca="false">$P212*AK$20/$P$20</f>
        <v>4274.11671207993</v>
      </c>
      <c r="AL212" s="106" t="n">
        <f aca="false">$P212*AL$20/$P$20</f>
        <v>4205.77565849228</v>
      </c>
      <c r="AM212" s="106" t="n">
        <f aca="false">$P212*AM$20/$P$20</f>
        <v>4130.71253405995</v>
      </c>
      <c r="AN212" s="106" t="n">
        <f aca="false">$P212*AN$20/$P$20</f>
        <v>4087.01907356948</v>
      </c>
      <c r="AO212" s="106" t="n">
        <f aca="false">$P212*AO$20/$P$20</f>
        <v>4043.32561307902</v>
      </c>
      <c r="AP212" s="106" t="n">
        <f aca="false">$P212*AP$20/$P$20</f>
        <v>4008.5949137148</v>
      </c>
      <c r="AQ212" s="106" t="n">
        <f aca="false">$P212*AQ$20/$P$20</f>
        <v>3981.70663033606</v>
      </c>
      <c r="AR212" s="106" t="n">
        <f aca="false">$P212*AR$20/$P$20</f>
        <v>3958.17938237965</v>
      </c>
      <c r="AS212" s="106" t="n">
        <f aca="false">$P212*AS$20/$P$20</f>
        <v>3938.0131698456</v>
      </c>
    </row>
    <row r="213" customFormat="false" ht="12.75" hidden="false" customHeight="false" outlineLevel="0" collapsed="false">
      <c r="A213" s="91" t="n">
        <v>40</v>
      </c>
      <c r="B213" s="97" t="n">
        <v>45</v>
      </c>
      <c r="C213" s="105" t="n">
        <v>8909</v>
      </c>
      <c r="D213" s="105" t="n">
        <v>8919</v>
      </c>
      <c r="E213" s="105" t="n">
        <v>8642</v>
      </c>
      <c r="F213" s="105" t="n">
        <v>8415</v>
      </c>
      <c r="G213" s="105" t="n">
        <v>8121</v>
      </c>
      <c r="H213" s="105" t="n">
        <v>7592</v>
      </c>
      <c r="I213" s="105" t="n">
        <v>6983</v>
      </c>
      <c r="J213" s="105" t="n">
        <v>6388</v>
      </c>
      <c r="K213" s="105" t="n">
        <v>6010</v>
      </c>
      <c r="L213" s="105" t="n">
        <v>5579</v>
      </c>
      <c r="M213" s="105" t="n">
        <v>5353</v>
      </c>
      <c r="N213" s="105" t="n">
        <v>5217</v>
      </c>
      <c r="O213" s="105" t="n">
        <v>5182</v>
      </c>
      <c r="P213" s="105" t="n">
        <v>5154</v>
      </c>
      <c r="Q213" s="106" t="n">
        <f aca="false">$P213*Q$21/$P$21</f>
        <v>5177.98803191489</v>
      </c>
      <c r="R213" s="106" t="n">
        <f aca="false">$P213*R$21/$P$21</f>
        <v>5161.9960106383</v>
      </c>
      <c r="S213" s="106" t="n">
        <f aca="false">$P213*S$21/$P$21</f>
        <v>5122.01595744681</v>
      </c>
      <c r="T213" s="106" t="n">
        <f aca="false">$P213*T$21/$P$21</f>
        <v>5048.90957446808</v>
      </c>
      <c r="U213" s="106" t="n">
        <f aca="false">$P213*U$21/$P$21</f>
        <v>5021.49468085106</v>
      </c>
      <c r="V213" s="106" t="n">
        <f aca="false">$P213*V$21/$P$21</f>
        <v>5021.49468085106</v>
      </c>
      <c r="W213" s="106" t="n">
        <f aca="false">$P213*W$21/$P$21</f>
        <v>5077.46675531915</v>
      </c>
      <c r="X213" s="106" t="n">
        <f aca="false">$P213*X$21/$P$21</f>
        <v>5127.72739361702</v>
      </c>
      <c r="Y213" s="106" t="n">
        <f aca="false">$P213*Y$21/$P$21</f>
        <v>5190.55319148936</v>
      </c>
      <c r="Z213" s="106" t="n">
        <f aca="false">$P213*Z$21/$P$21</f>
        <v>5180.27260638298</v>
      </c>
      <c r="AA213" s="106" t="n">
        <f aca="false">$P213*AA$21/$P$21</f>
        <v>5147.14627659574</v>
      </c>
      <c r="AB213" s="106" t="n">
        <f aca="false">$P213*AB$21/$P$21</f>
        <v>5088.88962765957</v>
      </c>
      <c r="AC213" s="106" t="n">
        <f aca="false">$P213*AC$21/$P$21</f>
        <v>5028.34840425532</v>
      </c>
      <c r="AD213" s="106" t="n">
        <f aca="false">$P213*AD$21/$P$21</f>
        <v>4935.82313829787</v>
      </c>
      <c r="AE213" s="106" t="n">
        <f aca="false">$P213*AE$21/$P$21</f>
        <v>4926.68484042553</v>
      </c>
      <c r="AF213" s="106" t="n">
        <f aca="false">$P213*AF$21/$P$21</f>
        <v>4955.24202127659</v>
      </c>
      <c r="AG213" s="106" t="n">
        <f aca="false">$P213*AG$21/$P$21</f>
        <v>4959.81117021277</v>
      </c>
      <c r="AH213" s="106" t="n">
        <f aca="false">$P213*AH$21/$P$21</f>
        <v>4976.9454787234</v>
      </c>
      <c r="AI213" s="106" t="n">
        <f aca="false">$P213*AI$21/$P$21</f>
        <v>5003.21808510638</v>
      </c>
      <c r="AJ213" s="106" t="n">
        <f aca="false">$P213*AJ$21/$P$21</f>
        <v>4957.52659574468</v>
      </c>
      <c r="AK213" s="106" t="n">
        <f aca="false">$P213*AK$21/$P$21</f>
        <v>4853.57845744681</v>
      </c>
      <c r="AL213" s="106" t="n">
        <f aca="false">$P213*AL$21/$P$21</f>
        <v>4748.48803191489</v>
      </c>
      <c r="AM213" s="106" t="n">
        <f aca="false">$P213*AM$21/$P$21</f>
        <v>4663.95877659574</v>
      </c>
      <c r="AN213" s="106" t="n">
        <f aca="false">$P213*AN$21/$P$21</f>
        <v>4539.44946808511</v>
      </c>
      <c r="AO213" s="106" t="n">
        <f aca="false">$P213*AO$21/$P$21</f>
        <v>4438.92819148936</v>
      </c>
      <c r="AP213" s="106" t="n">
        <f aca="false">$P213*AP$21/$P$21</f>
        <v>4355.54122340426</v>
      </c>
      <c r="AQ213" s="106" t="n">
        <f aca="false">$P213*AQ$21/$P$21</f>
        <v>4288.14627659574</v>
      </c>
      <c r="AR213" s="106" t="n">
        <f aca="false">$P213*AR$21/$P$21</f>
        <v>4211.61303191489</v>
      </c>
      <c r="AS213" s="106" t="n">
        <f aca="false">$P213*AS$21/$P$21</f>
        <v>4168.20611702128</v>
      </c>
    </row>
    <row r="214" customFormat="false" ht="12.75" hidden="false" customHeight="false" outlineLevel="0" collapsed="false">
      <c r="A214" s="91" t="n">
        <v>45</v>
      </c>
      <c r="B214" s="97" t="n">
        <v>50</v>
      </c>
      <c r="C214" s="105" t="n">
        <v>7825</v>
      </c>
      <c r="D214" s="105" t="n">
        <v>8160</v>
      </c>
      <c r="E214" s="105" t="n">
        <v>8489</v>
      </c>
      <c r="F214" s="105" t="n">
        <v>8620</v>
      </c>
      <c r="G214" s="105" t="n">
        <v>8799</v>
      </c>
      <c r="H214" s="105" t="n">
        <v>8895</v>
      </c>
      <c r="I214" s="105" t="n">
        <v>8901</v>
      </c>
      <c r="J214" s="105" t="n">
        <v>8625</v>
      </c>
      <c r="K214" s="105" t="n">
        <v>8402</v>
      </c>
      <c r="L214" s="105" t="n">
        <v>8111</v>
      </c>
      <c r="M214" s="105" t="n">
        <v>7583</v>
      </c>
      <c r="N214" s="105" t="n">
        <v>6981</v>
      </c>
      <c r="O214" s="105" t="n">
        <v>6394</v>
      </c>
      <c r="P214" s="105" t="n">
        <v>6021</v>
      </c>
      <c r="Q214" s="106" t="n">
        <f aca="false">$P214*Q$22/$P$22</f>
        <v>5851.11614173228</v>
      </c>
      <c r="R214" s="106" t="n">
        <f aca="false">$P214*R$22/$P$22</f>
        <v>5810.29133858268</v>
      </c>
      <c r="S214" s="106" t="n">
        <f aca="false">$P214*S$22/$P$22</f>
        <v>5805.02362204724</v>
      </c>
      <c r="T214" s="106" t="n">
        <f aca="false">$P214*T$22/$P$22</f>
        <v>5874.82086614173</v>
      </c>
      <c r="U214" s="106" t="n">
        <f aca="false">$P214*U$22/$P$22</f>
        <v>5903.79330708661</v>
      </c>
      <c r="V214" s="106" t="n">
        <f aca="false">$P214*V$22/$P$22</f>
        <v>5934.08267716535</v>
      </c>
      <c r="W214" s="106" t="n">
        <f aca="false">$P214*W$22/$P$22</f>
        <v>5918.27952755905</v>
      </c>
      <c r="X214" s="106" t="n">
        <f aca="false">$P214*X$22/$P$22</f>
        <v>5870.87007874016</v>
      </c>
      <c r="Y214" s="106" t="n">
        <f aca="false">$P214*Y$22/$P$22</f>
        <v>5789.22047244094</v>
      </c>
      <c r="Z214" s="106" t="n">
        <f aca="false">$P214*Z$22/$P$22</f>
        <v>5757.61417322835</v>
      </c>
      <c r="AA214" s="106" t="n">
        <f aca="false">$P214*AA$22/$P$22</f>
        <v>5758.9311023622</v>
      </c>
      <c r="AB214" s="106" t="n">
        <f aca="false">$P214*AB$22/$P$22</f>
        <v>5827.41141732283</v>
      </c>
      <c r="AC214" s="106" t="n">
        <f aca="false">$P214*AC$22/$P$22</f>
        <v>5882.72244094488</v>
      </c>
      <c r="AD214" s="106" t="n">
        <f aca="false">$P214*AD$22/$P$22</f>
        <v>5957.7874015748</v>
      </c>
      <c r="AE214" s="106" t="n">
        <f aca="false">$P214*AE$22/$P$22</f>
        <v>5944.61811023622</v>
      </c>
      <c r="AF214" s="106" t="n">
        <f aca="false">$P214*AF$22/$P$22</f>
        <v>5905.11023622047</v>
      </c>
      <c r="AG214" s="106" t="n">
        <f aca="false">$P214*AG$22/$P$22</f>
        <v>5840.58070866142</v>
      </c>
      <c r="AH214" s="106" t="n">
        <f aca="false">$P214*AH$22/$P$22</f>
        <v>5772.10039370079</v>
      </c>
      <c r="AI214" s="106" t="n">
        <f aca="false">$P214*AI$22/$P$22</f>
        <v>5668.06299212598</v>
      </c>
      <c r="AJ214" s="106" t="n">
        <f aca="false">$P214*AJ$22/$P$22</f>
        <v>5654.8937007874</v>
      </c>
      <c r="AK214" s="106" t="n">
        <f aca="false">$P214*AK$22/$P$22</f>
        <v>5690.45078740157</v>
      </c>
      <c r="AL214" s="106" t="n">
        <f aca="false">$P214*AL$22/$P$22</f>
        <v>5695.71850393701</v>
      </c>
      <c r="AM214" s="106" t="n">
        <f aca="false">$P214*AM$22/$P$22</f>
        <v>5715.47244094488</v>
      </c>
      <c r="AN214" s="106" t="n">
        <f aca="false">$P214*AN$22/$P$22</f>
        <v>5744.44488188976</v>
      </c>
      <c r="AO214" s="106" t="n">
        <f aca="false">$P214*AO$22/$P$22</f>
        <v>5694.40157480315</v>
      </c>
      <c r="AP214" s="106" t="n">
        <f aca="false">$P214*AP$22/$P$22</f>
        <v>5575.87795275591</v>
      </c>
      <c r="AQ214" s="106" t="n">
        <f aca="false">$P214*AQ$22/$P$22</f>
        <v>5457.35433070866</v>
      </c>
      <c r="AR214" s="106" t="n">
        <f aca="false">$P214*AR$22/$P$22</f>
        <v>5358.58464566929</v>
      </c>
      <c r="AS214" s="106" t="n">
        <f aca="false">$P214*AS$22/$P$22</f>
        <v>5216.3562992126</v>
      </c>
    </row>
    <row r="215" customFormat="false" ht="12.75" hidden="false" customHeight="false" outlineLevel="0" collapsed="false">
      <c r="A215" s="91" t="n">
        <v>50</v>
      </c>
      <c r="B215" s="97" t="n">
        <v>55</v>
      </c>
      <c r="C215" s="105" t="n">
        <v>6540</v>
      </c>
      <c r="D215" s="105" t="n">
        <v>6627</v>
      </c>
      <c r="E215" s="105" t="n">
        <v>6875</v>
      </c>
      <c r="F215" s="105" t="n">
        <v>7141</v>
      </c>
      <c r="G215" s="105" t="n">
        <v>7428</v>
      </c>
      <c r="H215" s="105" t="n">
        <v>7756</v>
      </c>
      <c r="I215" s="105" t="n">
        <v>8087</v>
      </c>
      <c r="J215" s="105" t="n">
        <v>8408</v>
      </c>
      <c r="K215" s="105" t="n">
        <v>8533</v>
      </c>
      <c r="L215" s="105" t="n">
        <v>8702</v>
      </c>
      <c r="M215" s="105" t="n">
        <v>8793</v>
      </c>
      <c r="N215" s="105" t="n">
        <v>8797</v>
      </c>
      <c r="O215" s="105" t="n">
        <v>8523</v>
      </c>
      <c r="P215" s="105" t="n">
        <v>8303</v>
      </c>
      <c r="Q215" s="106" t="n">
        <f aca="false">$P215*Q$23/$P$23</f>
        <v>7816.08739903069</v>
      </c>
      <c r="R215" s="106" t="n">
        <f aca="false">$P215*R$23/$P$23</f>
        <v>7255.40016155089</v>
      </c>
      <c r="S215" s="106" t="n">
        <f aca="false">$P215*S$23/$P$23</f>
        <v>6749.70856219709</v>
      </c>
      <c r="T215" s="106" t="n">
        <f aca="false">$P215*T$23/$P$23</f>
        <v>6343.27738287561</v>
      </c>
      <c r="U215" s="106" t="n">
        <f aca="false">$P215*U$23/$P$23</f>
        <v>6058.90969305331</v>
      </c>
      <c r="V215" s="106" t="n">
        <f aca="false">$P215*V$23/$P$23</f>
        <v>5891.24006462036</v>
      </c>
      <c r="W215" s="106" t="n">
        <f aca="false">$P215*W$23/$P$23</f>
        <v>5850.99935379645</v>
      </c>
      <c r="X215" s="106" t="n">
        <f aca="false">$P215*X$23/$P$23</f>
        <v>5846.97528271406</v>
      </c>
      <c r="Y215" s="106" t="n">
        <f aca="false">$P215*Y$23/$P$23</f>
        <v>5920.74991922456</v>
      </c>
      <c r="Z215" s="106" t="n">
        <f aca="false">$P215*Z$23/$P$23</f>
        <v>5952.94248788368</v>
      </c>
      <c r="AA215" s="106" t="n">
        <f aca="false">$P215*AA$23/$P$23</f>
        <v>5983.79369951535</v>
      </c>
      <c r="AB215" s="106" t="n">
        <f aca="false">$P215*AB$23/$P$23</f>
        <v>5966.35605815832</v>
      </c>
      <c r="AC215" s="106" t="n">
        <f aca="false">$P215*AC$23/$P$23</f>
        <v>5919.40856219709</v>
      </c>
      <c r="AD215" s="106" t="n">
        <f aca="false">$P215*AD$23/$P$23</f>
        <v>5840.26849757674</v>
      </c>
      <c r="AE215" s="106" t="n">
        <f aca="false">$P215*AE$23/$P$23</f>
        <v>5808.07592891761</v>
      </c>
      <c r="AF215" s="106" t="n">
        <f aca="false">$P215*AF$23/$P$23</f>
        <v>5810.75864297254</v>
      </c>
      <c r="AG215" s="106" t="n">
        <f aca="false">$P215*AG$23/$P$23</f>
        <v>5880.50920840065</v>
      </c>
      <c r="AH215" s="106" t="n">
        <f aca="false">$P215*AH$23/$P$23</f>
        <v>5936.84620355412</v>
      </c>
      <c r="AI215" s="106" t="n">
        <f aca="false">$P215*AI$23/$P$23</f>
        <v>6013.30355411955</v>
      </c>
      <c r="AJ215" s="106" t="n">
        <f aca="false">$P215*AJ$23/$P$23</f>
        <v>5999.88998384491</v>
      </c>
      <c r="AK215" s="106" t="n">
        <f aca="false">$P215*AK$23/$P$23</f>
        <v>5963.67334410339</v>
      </c>
      <c r="AL215" s="106" t="n">
        <f aca="false">$P215*AL$23/$P$23</f>
        <v>5897.94684975767</v>
      </c>
      <c r="AM215" s="106" t="n">
        <f aca="false">$P215*AM$23/$P$23</f>
        <v>5829.53764135703</v>
      </c>
      <c r="AN215" s="106" t="n">
        <f aca="false">$P215*AN$23/$P$23</f>
        <v>5726.25315024233</v>
      </c>
      <c r="AO215" s="106" t="n">
        <f aca="false">$P215*AO$23/$P$23</f>
        <v>5715.52229402262</v>
      </c>
      <c r="AP215" s="106" t="n">
        <f aca="false">$P215*AP$23/$P$23</f>
        <v>5753.0802907916</v>
      </c>
      <c r="AQ215" s="106" t="n">
        <f aca="false">$P215*AQ$23/$P$23</f>
        <v>5757.10436187399</v>
      </c>
      <c r="AR215" s="106" t="n">
        <f aca="false">$P215*AR$23/$P$23</f>
        <v>5778.56607431341</v>
      </c>
      <c r="AS215" s="106" t="n">
        <f aca="false">$P215*AS$23/$P$23</f>
        <v>5810.75864297254</v>
      </c>
    </row>
    <row r="216" customFormat="false" ht="12.75" hidden="false" customHeight="false" outlineLevel="0" collapsed="false">
      <c r="A216" s="91" t="n">
        <v>55</v>
      </c>
      <c r="B216" s="97" t="n">
        <v>60</v>
      </c>
      <c r="C216" s="105" t="n">
        <v>6809</v>
      </c>
      <c r="D216" s="105" t="n">
        <v>6753</v>
      </c>
      <c r="E216" s="105" t="n">
        <v>6605</v>
      </c>
      <c r="F216" s="105" t="n">
        <v>6446</v>
      </c>
      <c r="G216" s="105" t="n">
        <v>6454</v>
      </c>
      <c r="H216" s="105" t="n">
        <v>6494</v>
      </c>
      <c r="I216" s="105" t="n">
        <v>6579</v>
      </c>
      <c r="J216" s="105" t="n">
        <v>6821</v>
      </c>
      <c r="K216" s="105" t="n">
        <v>7077</v>
      </c>
      <c r="L216" s="105" t="n">
        <v>7358</v>
      </c>
      <c r="M216" s="105" t="n">
        <v>7676</v>
      </c>
      <c r="N216" s="105" t="n">
        <v>7993</v>
      </c>
      <c r="O216" s="105" t="n">
        <v>8304</v>
      </c>
      <c r="P216" s="105" t="n">
        <v>8421</v>
      </c>
      <c r="Q216" s="106" t="n">
        <f aca="false">$P216*Q$24/$P$24</f>
        <v>8447.2531175772</v>
      </c>
      <c r="R216" s="106" t="n">
        <f aca="false">$P216*R$24/$P$24</f>
        <v>8377.244804038</v>
      </c>
      <c r="S216" s="106" t="n">
        <f aca="false">$P216*S$24/$P$24</f>
        <v>8220.97624703088</v>
      </c>
      <c r="T216" s="106" t="n">
        <f aca="false">$P216*T$24/$P$24</f>
        <v>7949.69403206651</v>
      </c>
      <c r="U216" s="106" t="n">
        <f aca="false">$P216*U$24/$P$24</f>
        <v>7587.15097980998</v>
      </c>
      <c r="V216" s="106" t="n">
        <f aca="false">$P216*V$24/$P$24</f>
        <v>7143.34827790974</v>
      </c>
      <c r="W216" s="106" t="n">
        <f aca="false">$P216*W$24/$P$24</f>
        <v>6633.28770783848</v>
      </c>
      <c r="X216" s="106" t="n">
        <f aca="false">$P216*X$24/$P$24</f>
        <v>6173.2330760095</v>
      </c>
      <c r="Y216" s="106" t="n">
        <f aca="false">$P216*Y$24/$P$24</f>
        <v>5805.68942992874</v>
      </c>
      <c r="Z216" s="106" t="n">
        <f aca="false">$P216*Z$24/$P$24</f>
        <v>5548.158847981</v>
      </c>
      <c r="AA216" s="106" t="n">
        <f aca="false">$P216*AA$24/$P$24</f>
        <v>5395.64073634204</v>
      </c>
      <c r="AB216" s="106" t="n">
        <f aca="false">$P216*AB$24/$P$24</f>
        <v>5360.63657957245</v>
      </c>
      <c r="AC216" s="106" t="n">
        <f aca="false">$P216*AC$24/$P$24</f>
        <v>5359.38643111639</v>
      </c>
      <c r="AD216" s="106" t="n">
        <f aca="false">$P216*AD$24/$P$24</f>
        <v>5426.89444774347</v>
      </c>
      <c r="AE216" s="106" t="n">
        <f aca="false">$P216*AE$24/$P$24</f>
        <v>5456.89801068884</v>
      </c>
      <c r="AF216" s="106" t="n">
        <f aca="false">$P216*AF$24/$P$24</f>
        <v>5485.65142517815</v>
      </c>
      <c r="AG216" s="106" t="n">
        <f aca="false">$P216*AG$24/$P$24</f>
        <v>5471.89979216152</v>
      </c>
      <c r="AH216" s="106" t="n">
        <f aca="false">$P216*AH$24/$P$24</f>
        <v>5431.8950415677</v>
      </c>
      <c r="AI216" s="106" t="n">
        <f aca="false">$P216*AI$24/$P$24</f>
        <v>5358.13628266033</v>
      </c>
      <c r="AJ216" s="106" t="n">
        <f aca="false">$P216*AJ$24/$P$24</f>
        <v>5333.13331353919</v>
      </c>
      <c r="AK216" s="106" t="n">
        <f aca="false">$P216*AK$24/$P$24</f>
        <v>5334.38346199525</v>
      </c>
      <c r="AL216" s="106" t="n">
        <f aca="false">$P216*AL$24/$P$24</f>
        <v>5400.64133016627</v>
      </c>
      <c r="AM216" s="106" t="n">
        <f aca="false">$P216*AM$24/$P$24</f>
        <v>5453.14756532067</v>
      </c>
      <c r="AN216" s="106" t="n">
        <f aca="false">$P216*AN$24/$P$24</f>
        <v>5524.40602731592</v>
      </c>
      <c r="AO216" s="106" t="n">
        <f aca="false">$P216*AO$24/$P$24</f>
        <v>5514.40483966746</v>
      </c>
      <c r="AP216" s="106" t="n">
        <f aca="false">$P216*AP$24/$P$24</f>
        <v>5481.90097980998</v>
      </c>
      <c r="AQ216" s="106" t="n">
        <f aca="false">$P216*AQ$24/$P$24</f>
        <v>5421.89385391924</v>
      </c>
      <c r="AR216" s="106" t="n">
        <f aca="false">$P216*AR$24/$P$24</f>
        <v>5360.63657957245</v>
      </c>
      <c r="AS216" s="106" t="n">
        <f aca="false">$P216*AS$24/$P$24</f>
        <v>5265.62529691211</v>
      </c>
    </row>
    <row r="217" customFormat="false" ht="12.75" hidden="false" customHeight="false" outlineLevel="0" collapsed="false">
      <c r="A217" s="91" t="n">
        <v>60</v>
      </c>
      <c r="B217" s="97" t="n">
        <v>65</v>
      </c>
      <c r="C217" s="105" t="n">
        <v>6056</v>
      </c>
      <c r="D217" s="105" t="n">
        <v>6152</v>
      </c>
      <c r="E217" s="105" t="n">
        <v>6283</v>
      </c>
      <c r="F217" s="105" t="n">
        <v>6732</v>
      </c>
      <c r="G217" s="105" t="n">
        <v>6743</v>
      </c>
      <c r="H217" s="105" t="n">
        <v>6749</v>
      </c>
      <c r="I217" s="105" t="n">
        <v>6692</v>
      </c>
      <c r="J217" s="105" t="n">
        <v>6546</v>
      </c>
      <c r="K217" s="105" t="n">
        <v>6395</v>
      </c>
      <c r="L217" s="105" t="n">
        <v>6402</v>
      </c>
      <c r="M217" s="105" t="n">
        <v>6440</v>
      </c>
      <c r="N217" s="105" t="n">
        <v>6524</v>
      </c>
      <c r="O217" s="105" t="n">
        <v>6756</v>
      </c>
      <c r="P217" s="105" t="n">
        <v>7000</v>
      </c>
      <c r="Q217" s="106" t="n">
        <f aca="false">$P217*Q$25/$P$25</f>
        <v>7196.06178916992</v>
      </c>
      <c r="R217" s="106" t="n">
        <f aca="false">$P217*R$25/$P$25</f>
        <v>7419.45340349686</v>
      </c>
      <c r="S217" s="106" t="n">
        <f aca="false">$P217*S$25/$P$25</f>
        <v>7582.24410117128</v>
      </c>
      <c r="T217" s="106" t="n">
        <f aca="false">$P217*T$25/$P$25</f>
        <v>7690.37514853166</v>
      </c>
      <c r="U217" s="106" t="n">
        <f aca="false">$P217*U$25/$P$25</f>
        <v>7766.42335766423</v>
      </c>
      <c r="V217" s="106" t="n">
        <f aca="false">$P217*V$25/$P$25</f>
        <v>7794.94143608895</v>
      </c>
      <c r="W217" s="106" t="n">
        <f aca="false">$P217*W$25/$P$25</f>
        <v>7731.96401290104</v>
      </c>
      <c r="X217" s="106" t="n">
        <f aca="false">$P217*X$25/$P$25</f>
        <v>7590.56187404515</v>
      </c>
      <c r="Y217" s="106" t="n">
        <f aca="false">$P217*Y$25/$P$25</f>
        <v>7344.59344763198</v>
      </c>
      <c r="Z217" s="106" t="n">
        <f aca="false">$P217*Z$25/$P$25</f>
        <v>7010.69427940927</v>
      </c>
      <c r="AA217" s="106" t="n">
        <f aca="false">$P217*AA$25/$P$25</f>
        <v>6604.31166185707</v>
      </c>
      <c r="AB217" s="106" t="n">
        <f aca="false">$P217*AB$25/$P$25</f>
        <v>6136.13987438466</v>
      </c>
      <c r="AC217" s="106" t="n">
        <f aca="false">$P217*AC$25/$P$25</f>
        <v>5711.93345781701</v>
      </c>
      <c r="AD217" s="106" t="n">
        <f aca="false">$P217*AD$25/$P$25</f>
        <v>5374.46952979121</v>
      </c>
      <c r="AE217" s="106" t="n">
        <f aca="false">$P217*AE$25/$P$25</f>
        <v>5140.383636055</v>
      </c>
      <c r="AF217" s="106" t="n">
        <f aca="false">$P217*AF$25/$P$25</f>
        <v>4998.98149719912</v>
      </c>
      <c r="AG217" s="106" t="n">
        <f aca="false">$P217*AG$25/$P$25</f>
        <v>4970.4634187744</v>
      </c>
      <c r="AH217" s="106" t="n">
        <f aca="false">$P217*AH$25/$P$25</f>
        <v>4970.4634187744</v>
      </c>
      <c r="AI217" s="106" t="n">
        <f aca="false">$P217*AI$25/$P$25</f>
        <v>5033.44084196232</v>
      </c>
      <c r="AJ217" s="106" t="n">
        <f aca="false">$P217*AJ$25/$P$25</f>
        <v>5064.33542692242</v>
      </c>
      <c r="AK217" s="106" t="n">
        <f aca="false">$P217*AK$25/$P$25</f>
        <v>5094.04175861484</v>
      </c>
      <c r="AL217" s="106" t="n">
        <f aca="false">$P217*AL$25/$P$25</f>
        <v>5083.34747920557</v>
      </c>
      <c r="AM217" s="106" t="n">
        <f aca="false">$P217*AM$25/$P$25</f>
        <v>5046.51162790698</v>
      </c>
      <c r="AN217" s="106" t="n">
        <f aca="false">$P217*AN$25/$P$25</f>
        <v>4979.96944491597</v>
      </c>
      <c r="AO217" s="106" t="n">
        <f aca="false">$P217*AO$25/$P$25</f>
        <v>4957.39263282974</v>
      </c>
      <c r="AP217" s="106" t="n">
        <f aca="false">$P217*AP$25/$P$25</f>
        <v>4960.95739263283</v>
      </c>
      <c r="AQ217" s="106" t="n">
        <f aca="false">$P217*AQ$25/$P$25</f>
        <v>5021.55830928535</v>
      </c>
      <c r="AR217" s="106" t="n">
        <f aca="false">$P217*AR$25/$P$25</f>
        <v>5075.02970633169</v>
      </c>
      <c r="AS217" s="106" t="n">
        <f aca="false">$P217*AS$25/$P$25</f>
        <v>5142.76014259039</v>
      </c>
    </row>
    <row r="218" customFormat="false" ht="12.75" hidden="false" customHeight="false" outlineLevel="0" collapsed="false">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row>
    <row r="219" customFormat="false" ht="12.75" hidden="false" customHeight="false" outlineLevel="0" collapsed="false">
      <c r="A219" s="91" t="n">
        <f aca="false">A207+1</f>
        <v>19</v>
      </c>
      <c r="B219" s="104" t="str">
        <f aca="false">LOOKUP(A219,Dropdown!$I$3:$I$50,Dropdown!$K$3:$K$50)</f>
        <v>Landkreis Gifhorn</v>
      </c>
      <c r="C219" s="99"/>
      <c r="D219" s="100"/>
      <c r="E219" s="100"/>
      <c r="F219" s="100"/>
      <c r="G219" s="100"/>
      <c r="H219" s="100"/>
      <c r="I219" s="100"/>
      <c r="J219" s="100"/>
      <c r="K219" s="100"/>
      <c r="L219" s="100"/>
      <c r="M219" s="100"/>
      <c r="N219" s="100"/>
      <c r="O219" s="100"/>
      <c r="P219" s="100"/>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row>
    <row r="220" customFormat="false" ht="12.75" hidden="false" customHeight="false" outlineLevel="0" collapsed="false">
      <c r="A220" s="91" t="n">
        <v>15</v>
      </c>
      <c r="B220" s="97" t="n">
        <v>20</v>
      </c>
      <c r="C220" s="105" t="n">
        <v>12315</v>
      </c>
      <c r="D220" s="105" t="n">
        <v>12228</v>
      </c>
      <c r="E220" s="105" t="n">
        <v>12041</v>
      </c>
      <c r="F220" s="105" t="n">
        <v>11687</v>
      </c>
      <c r="G220" s="105" t="n">
        <v>11585</v>
      </c>
      <c r="H220" s="105" t="n">
        <v>11390</v>
      </c>
      <c r="I220" s="105" t="n">
        <v>11158</v>
      </c>
      <c r="J220" s="105" t="n">
        <v>11032</v>
      </c>
      <c r="K220" s="105" t="n">
        <v>11021</v>
      </c>
      <c r="L220" s="105" t="n">
        <v>10804</v>
      </c>
      <c r="M220" s="105" t="n">
        <v>10639</v>
      </c>
      <c r="N220" s="105" t="n">
        <v>10339</v>
      </c>
      <c r="O220" s="105" t="n">
        <v>10115</v>
      </c>
      <c r="P220" s="105" t="n">
        <v>9819</v>
      </c>
      <c r="Q220" s="106" t="n">
        <f aca="false">$P220*Q$16/$P$16</f>
        <v>9613.47975764252</v>
      </c>
      <c r="R220" s="106" t="n">
        <f aca="false">$P220*R$16/$P$16</f>
        <v>9448.52272101349</v>
      </c>
      <c r="S220" s="106" t="n">
        <f aca="false">$P220*S$16/$P$16</f>
        <v>9267.34040209309</v>
      </c>
      <c r="T220" s="106" t="n">
        <f aca="false">$P220*T$16/$P$16</f>
        <v>9153.76342605343</v>
      </c>
      <c r="U220" s="106" t="n">
        <f aca="false">$P220*U$16/$P$16</f>
        <v>9051.00330487469</v>
      </c>
      <c r="V220" s="106" t="n">
        <f aca="false">$P220*V$16/$P$16</f>
        <v>8964.46846598733</v>
      </c>
      <c r="W220" s="106" t="n">
        <f aca="false">$P220*W$16/$P$16</f>
        <v>8894.15890939135</v>
      </c>
      <c r="X220" s="106" t="n">
        <f aca="false">$P220*X$16/$P$16</f>
        <v>8837.37042137153</v>
      </c>
      <c r="Y220" s="106" t="n">
        <f aca="false">$P220*Y$16/$P$16</f>
        <v>8788.69457449738</v>
      </c>
      <c r="Z220" s="106" t="n">
        <f aca="false">$P220*Z$16/$P$16</f>
        <v>8745.42715505371</v>
      </c>
      <c r="AA220" s="106" t="n">
        <f aca="false">$P220*AA$16/$P$16</f>
        <v>8702.15973561002</v>
      </c>
      <c r="AB220" s="106" t="n">
        <f aca="false">$P220*AB$16/$P$16</f>
        <v>8658.89231616635</v>
      </c>
      <c r="AC220" s="106" t="n">
        <f aca="false">$P220*AC$16/$P$16</f>
        <v>8607.51225557698</v>
      </c>
      <c r="AD220" s="106" t="n">
        <f aca="false">$P220*AD$16/$P$16</f>
        <v>8553.42798127238</v>
      </c>
      <c r="AE220" s="106" t="n">
        <f aca="false">$P220*AE$16/$P$16</f>
        <v>8496.63949325255</v>
      </c>
      <c r="AF220" s="106" t="n">
        <f aca="false">$P220*AF$16/$P$16</f>
        <v>8437.14679151749</v>
      </c>
      <c r="AG220" s="106" t="n">
        <f aca="false">$P220*AG$16/$P$16</f>
        <v>8380.35830349766</v>
      </c>
      <c r="AH220" s="106" t="n">
        <f aca="false">$P220*AH$16/$P$16</f>
        <v>8328.97824290829</v>
      </c>
      <c r="AI220" s="106" t="n">
        <f aca="false">$P220*AI$16/$P$16</f>
        <v>8280.30239603415</v>
      </c>
      <c r="AJ220" s="106" t="n">
        <f aca="false">$P220*AJ$16/$P$16</f>
        <v>8231.62654916001</v>
      </c>
      <c r="AK220" s="106" t="n">
        <f aca="false">$P220*AK$16/$P$16</f>
        <v>8182.95070228587</v>
      </c>
      <c r="AL220" s="106" t="n">
        <f aca="false">$P220*AL$16/$P$16</f>
        <v>8134.27485541173</v>
      </c>
      <c r="AM220" s="106" t="n">
        <f aca="false">$P220*AM$16/$P$16</f>
        <v>8077.4863673919</v>
      </c>
      <c r="AN220" s="106" t="n">
        <f aca="false">$P220*AN$16/$P$16</f>
        <v>8015.28945194162</v>
      </c>
      <c r="AO220" s="106" t="n">
        <f aca="false">$P220*AO$16/$P$16</f>
        <v>7953.09253649133</v>
      </c>
      <c r="AP220" s="106" t="n">
        <f aca="false">$P220*AP$16/$P$16</f>
        <v>7877.37455246489</v>
      </c>
      <c r="AQ220" s="106" t="n">
        <f aca="false">$P220*AQ$16/$P$16</f>
        <v>7801.65656843845</v>
      </c>
      <c r="AR220" s="106" t="n">
        <f aca="false">$P220*AR$16/$P$16</f>
        <v>7715.12172955109</v>
      </c>
      <c r="AS220" s="106" t="n">
        <f aca="false">$P220*AS$16/$P$16</f>
        <v>7620.47424951804</v>
      </c>
    </row>
    <row r="221" customFormat="false" ht="12.75" hidden="false" customHeight="false" outlineLevel="0" collapsed="false">
      <c r="A221" s="91" t="n">
        <v>20</v>
      </c>
      <c r="B221" s="97" t="n">
        <v>25</v>
      </c>
      <c r="C221" s="105" t="n">
        <v>10100</v>
      </c>
      <c r="D221" s="105" t="n">
        <v>10667</v>
      </c>
      <c r="E221" s="105" t="n">
        <v>11057</v>
      </c>
      <c r="F221" s="105" t="n">
        <v>11459</v>
      </c>
      <c r="G221" s="105" t="n">
        <v>11594</v>
      </c>
      <c r="H221" s="105" t="n">
        <v>11745</v>
      </c>
      <c r="I221" s="105" t="n">
        <v>11668</v>
      </c>
      <c r="J221" s="105" t="n">
        <v>11488</v>
      </c>
      <c r="K221" s="105" t="n">
        <v>11138</v>
      </c>
      <c r="L221" s="105" t="n">
        <v>11040</v>
      </c>
      <c r="M221" s="105" t="n">
        <v>10848</v>
      </c>
      <c r="N221" s="105" t="n">
        <v>10616</v>
      </c>
      <c r="O221" s="105" t="n">
        <v>10489</v>
      </c>
      <c r="P221" s="105" t="n">
        <v>10492</v>
      </c>
      <c r="Q221" s="106" t="n">
        <f aca="false">$P221*Q$17/$P$17</f>
        <v>10259.5664602192</v>
      </c>
      <c r="R221" s="106" t="n">
        <f aca="false">$P221*R$17/$P$17</f>
        <v>10029.6322058123</v>
      </c>
      <c r="S221" s="106" t="n">
        <f aca="false">$P221*S$17/$P$17</f>
        <v>9837.18723201524</v>
      </c>
      <c r="T221" s="106" t="n">
        <f aca="false">$P221*T$17/$P$17</f>
        <v>9559.76655550262</v>
      </c>
      <c r="U221" s="106" t="n">
        <f aca="false">$P221*U$17/$P$17</f>
        <v>9342.3287279657</v>
      </c>
      <c r="V221" s="106" t="n">
        <f aca="false">$P221*V$17/$P$17</f>
        <v>9154.88232491663</v>
      </c>
      <c r="W221" s="106" t="n">
        <f aca="false">$P221*W$17/$P$17</f>
        <v>9004.92520247737</v>
      </c>
      <c r="X221" s="106" t="n">
        <f aca="false">$P221*X$17/$P$17</f>
        <v>8834.97379704621</v>
      </c>
      <c r="Y221" s="106" t="n">
        <f aca="false">$P221*Y$17/$P$17</f>
        <v>8735.00238208671</v>
      </c>
      <c r="Z221" s="106" t="n">
        <f aca="false">$P221*Z$17/$P$17</f>
        <v>8635.0309671272</v>
      </c>
      <c r="AA221" s="106" t="n">
        <f aca="false">$P221*AA$17/$P$17</f>
        <v>8555.0538351596</v>
      </c>
      <c r="AB221" s="106" t="n">
        <f aca="false">$P221*AB$17/$P$17</f>
        <v>8492.57170080991</v>
      </c>
      <c r="AC221" s="106" t="n">
        <f aca="false">$P221*AC$17/$P$17</f>
        <v>8442.58599333016</v>
      </c>
      <c r="AD221" s="106" t="n">
        <f aca="false">$P221*AD$17/$P$17</f>
        <v>8400.09814197237</v>
      </c>
      <c r="AE221" s="106" t="n">
        <f aca="false">$P221*AE$17/$P$17</f>
        <v>8357.61029061458</v>
      </c>
      <c r="AF221" s="106" t="n">
        <f aca="false">$P221*AF$17/$P$17</f>
        <v>8312.6231538828</v>
      </c>
      <c r="AG221" s="106" t="n">
        <f aca="false">$P221*AG$17/$P$17</f>
        <v>8272.634587899</v>
      </c>
      <c r="AH221" s="106" t="n">
        <f aca="false">$P221*AH$17/$P$17</f>
        <v>8227.64745116722</v>
      </c>
      <c r="AI221" s="106" t="n">
        <f aca="false">$P221*AI$17/$P$17</f>
        <v>8180.16102906146</v>
      </c>
      <c r="AJ221" s="106" t="n">
        <f aca="false">$P221*AJ$17/$P$17</f>
        <v>8127.67603620772</v>
      </c>
      <c r="AK221" s="106" t="n">
        <f aca="false">$P221*AK$17/$P$17</f>
        <v>8075.19104335398</v>
      </c>
      <c r="AL221" s="106" t="n">
        <f aca="false">$P221*AL$17/$P$17</f>
        <v>8025.20533587423</v>
      </c>
      <c r="AM221" s="106" t="n">
        <f aca="false">$P221*AM$17/$P$17</f>
        <v>7970.2210576465</v>
      </c>
      <c r="AN221" s="106" t="n">
        <f aca="false">$P221*AN$17/$P$17</f>
        <v>7927.73320628871</v>
      </c>
      <c r="AO221" s="106" t="n">
        <f aca="false">$P221*AO$17/$P$17</f>
        <v>7882.74606955693</v>
      </c>
      <c r="AP221" s="106" t="n">
        <f aca="false">$P221*AP$17/$P$17</f>
        <v>7840.25821819914</v>
      </c>
      <c r="AQ221" s="106" t="n">
        <f aca="false">$P221*AQ$17/$P$17</f>
        <v>7795.27108146737</v>
      </c>
      <c r="AR221" s="106" t="n">
        <f aca="false">$P221*AR$17/$P$17</f>
        <v>7742.78608861362</v>
      </c>
      <c r="AS221" s="106" t="n">
        <f aca="false">$P221*AS$17/$P$17</f>
        <v>7690.30109575988</v>
      </c>
    </row>
    <row r="222" customFormat="false" ht="12.75" hidden="false" customHeight="false" outlineLevel="0" collapsed="false">
      <c r="A222" s="91" t="n">
        <v>25</v>
      </c>
      <c r="B222" s="97" t="n">
        <v>30</v>
      </c>
      <c r="C222" s="105" t="n">
        <v>8865</v>
      </c>
      <c r="D222" s="105" t="n">
        <v>8929</v>
      </c>
      <c r="E222" s="105" t="n">
        <v>9144</v>
      </c>
      <c r="F222" s="105" t="n">
        <v>9229</v>
      </c>
      <c r="G222" s="105" t="n">
        <v>9541</v>
      </c>
      <c r="H222" s="105" t="n">
        <v>9825</v>
      </c>
      <c r="I222" s="105" t="n">
        <v>10395</v>
      </c>
      <c r="J222" s="105" t="n">
        <v>10792</v>
      </c>
      <c r="K222" s="105" t="n">
        <v>11198</v>
      </c>
      <c r="L222" s="105" t="n">
        <v>11336</v>
      </c>
      <c r="M222" s="105" t="n">
        <v>11491</v>
      </c>
      <c r="N222" s="105" t="n">
        <v>11414</v>
      </c>
      <c r="O222" s="105" t="n">
        <v>11237</v>
      </c>
      <c r="P222" s="105" t="n">
        <v>10888</v>
      </c>
      <c r="Q222" s="106" t="n">
        <f aca="false">$P222*Q$18/$P$18</f>
        <v>10956.8307188012</v>
      </c>
      <c r="R222" s="106" t="n">
        <f aca="false">$P222*R$18/$P$18</f>
        <v>10964.4785764458</v>
      </c>
      <c r="S222" s="106" t="n">
        <f aca="false">$P222*S$18/$P$18</f>
        <v>10997.6192929056</v>
      </c>
      <c r="T222" s="106" t="n">
        <f aca="false">$P222*T$18/$P$18</f>
        <v>11056.2528681808</v>
      </c>
      <c r="U222" s="106" t="n">
        <f aca="false">$P222*U$18/$P$18</f>
        <v>10954.2814329197</v>
      </c>
      <c r="V222" s="106" t="n">
        <f aca="false">$P222*V$18/$P$18</f>
        <v>10719.7471318192</v>
      </c>
      <c r="W222" s="106" t="n">
        <f aca="false">$P222*W$18/$P$18</f>
        <v>10482.6635448373</v>
      </c>
      <c r="X222" s="106" t="n">
        <f aca="false">$P222*X$18/$P$18</f>
        <v>10286.3685319597</v>
      </c>
      <c r="Y222" s="106" t="n">
        <f aca="false">$P222*Y$18/$P$18</f>
        <v>10005.9470849918</v>
      </c>
      <c r="Z222" s="106" t="n">
        <f aca="false">$P222*Z$18/$P$18</f>
        <v>9784.15921329899</v>
      </c>
      <c r="AA222" s="106" t="n">
        <f aca="false">$P222*AA$18/$P$18</f>
        <v>9595.51205806603</v>
      </c>
      <c r="AB222" s="106" t="n">
        <f aca="false">$P222*AB$18/$P$18</f>
        <v>9440.00561929291</v>
      </c>
      <c r="AC222" s="106" t="n">
        <f aca="false">$P222*AC$18/$P$18</f>
        <v>9269.20346523063</v>
      </c>
      <c r="AD222" s="106" t="n">
        <f aca="false">$P222*AD$18/$P$18</f>
        <v>9167.23202996956</v>
      </c>
      <c r="AE222" s="106" t="n">
        <f aca="false">$P222*AE$18/$P$18</f>
        <v>9062.71130882697</v>
      </c>
      <c r="AF222" s="106" t="n">
        <f aca="false">$P222*AF$18/$P$18</f>
        <v>8986.23273238118</v>
      </c>
      <c r="AG222" s="106" t="n">
        <f aca="false">$P222*AG$18/$P$18</f>
        <v>8919.95129946149</v>
      </c>
      <c r="AH222" s="106" t="n">
        <f aca="false">$P222*AH$18/$P$18</f>
        <v>8868.96558183095</v>
      </c>
      <c r="AI222" s="106" t="n">
        <f aca="false">$P222*AI$18/$P$18</f>
        <v>8823.07843596347</v>
      </c>
      <c r="AJ222" s="106" t="n">
        <f aca="false">$P222*AJ$18/$P$18</f>
        <v>8782.28986185905</v>
      </c>
      <c r="AK222" s="106" t="n">
        <f aca="false">$P222*AK$18/$P$18</f>
        <v>8744.05057363615</v>
      </c>
      <c r="AL222" s="106" t="n">
        <f aca="false">$P222*AL$18/$P$18</f>
        <v>8703.26199953173</v>
      </c>
      <c r="AM222" s="106" t="n">
        <f aca="false">$P222*AM$18/$P$18</f>
        <v>8654.82556778272</v>
      </c>
      <c r="AN222" s="106" t="n">
        <f aca="false">$P222*AN$18/$P$18</f>
        <v>8603.83985015219</v>
      </c>
      <c r="AO222" s="106" t="n">
        <f aca="false">$P222*AO$18/$P$18</f>
        <v>8547.7555607586</v>
      </c>
      <c r="AP222" s="106" t="n">
        <f aca="false">$P222*AP$18/$P$18</f>
        <v>8491.67127136502</v>
      </c>
      <c r="AQ222" s="106" t="n">
        <f aca="false">$P222*AQ$18/$P$18</f>
        <v>8440.68555373449</v>
      </c>
      <c r="AR222" s="106" t="n">
        <f aca="false">$P222*AR$18/$P$18</f>
        <v>8392.24912198548</v>
      </c>
      <c r="AS222" s="106" t="n">
        <f aca="false">$P222*AS$18/$P$18</f>
        <v>8346.36197611801</v>
      </c>
    </row>
    <row r="223" customFormat="false" ht="12.75" hidden="false" customHeight="false" outlineLevel="0" collapsed="false">
      <c r="A223" s="91" t="n">
        <v>30</v>
      </c>
      <c r="B223" s="97" t="n">
        <v>35</v>
      </c>
      <c r="C223" s="105" t="n">
        <v>9212</v>
      </c>
      <c r="D223" s="105" t="n">
        <v>9113</v>
      </c>
      <c r="E223" s="105" t="n">
        <v>9079</v>
      </c>
      <c r="F223" s="105" t="n">
        <v>9321</v>
      </c>
      <c r="G223" s="105" t="n">
        <v>9420</v>
      </c>
      <c r="H223" s="105" t="n">
        <v>9596</v>
      </c>
      <c r="I223" s="105" t="n">
        <v>9650</v>
      </c>
      <c r="J223" s="105" t="n">
        <v>9855</v>
      </c>
      <c r="K223" s="105" t="n">
        <v>9935</v>
      </c>
      <c r="L223" s="105" t="n">
        <v>10244</v>
      </c>
      <c r="M223" s="105" t="n">
        <v>10526</v>
      </c>
      <c r="N223" s="105" t="n">
        <v>11091</v>
      </c>
      <c r="O223" s="105" t="n">
        <v>11483</v>
      </c>
      <c r="P223" s="105" t="n">
        <v>11873</v>
      </c>
      <c r="Q223" s="106" t="n">
        <f aca="false">$P223*Q$19/$P$19</f>
        <v>11797.1091029315</v>
      </c>
      <c r="R223" s="106" t="n">
        <f aca="false">$P223*R$19/$P$19</f>
        <v>11663.6458011902</v>
      </c>
      <c r="S223" s="106" t="n">
        <f aca="false">$P223*S$19/$P$19</f>
        <v>11517.0978620234</v>
      </c>
      <c r="T223" s="106" t="n">
        <f aca="false">$P223*T$19/$P$19</f>
        <v>11307.7436632136</v>
      </c>
      <c r="U223" s="106" t="n">
        <f aca="false">$P223*U$19/$P$19</f>
        <v>11281.5743883624</v>
      </c>
      <c r="V223" s="106" t="n">
        <f aca="false">$P223*V$19/$P$19</f>
        <v>11352.2314304607</v>
      </c>
      <c r="W223" s="106" t="n">
        <f aca="false">$P223*W$19/$P$19</f>
        <v>11357.4652854309</v>
      </c>
      <c r="X223" s="106" t="n">
        <f aca="false">$P223*X$19/$P$19</f>
        <v>11391.4853427375</v>
      </c>
      <c r="Y223" s="106" t="n">
        <f aca="false">$P223*Y$19/$P$19</f>
        <v>11454.2916023804</v>
      </c>
      <c r="Z223" s="106" t="n">
        <f aca="false">$P223*Z$19/$P$19</f>
        <v>11349.6145029755</v>
      </c>
      <c r="AA223" s="106" t="n">
        <f aca="false">$P223*AA$19/$P$19</f>
        <v>11108.8571743443</v>
      </c>
      <c r="AB223" s="106" t="n">
        <f aca="false">$P223*AB$19/$P$19</f>
        <v>10865.4829182279</v>
      </c>
      <c r="AC223" s="106" t="n">
        <f aca="false">$P223*AC$19/$P$19</f>
        <v>10666.5964293586</v>
      </c>
      <c r="AD223" s="106" t="n">
        <f aca="false">$P223*AD$19/$P$19</f>
        <v>10376.11747851</v>
      </c>
      <c r="AE223" s="106" t="n">
        <f aca="false">$P223*AE$19/$P$19</f>
        <v>10151.0617147895</v>
      </c>
      <c r="AF223" s="106" t="n">
        <f aca="false">$P223*AF$19/$P$19</f>
        <v>9957.40908089046</v>
      </c>
      <c r="AG223" s="106" t="n">
        <f aca="false">$P223*AG$19/$P$19</f>
        <v>9797.77650429799</v>
      </c>
      <c r="AH223" s="106" t="n">
        <f aca="false">$P223*AH$19/$P$19</f>
        <v>9625.05929027992</v>
      </c>
      <c r="AI223" s="106" t="n">
        <f aca="false">$P223*AI$19/$P$19</f>
        <v>9517.7652633899</v>
      </c>
      <c r="AJ223" s="106" t="n">
        <f aca="false">$P223*AJ$19/$P$19</f>
        <v>9415.70509147013</v>
      </c>
      <c r="AK223" s="106" t="n">
        <f aca="false">$P223*AK$19/$P$19</f>
        <v>9334.58033943134</v>
      </c>
      <c r="AL223" s="106" t="n">
        <f aca="false">$P223*AL$19/$P$19</f>
        <v>9271.77407978841</v>
      </c>
      <c r="AM223" s="106" t="n">
        <f aca="false">$P223*AM$19/$P$19</f>
        <v>9219.43553008596</v>
      </c>
      <c r="AN223" s="106" t="n">
        <f aca="false">$P223*AN$19/$P$19</f>
        <v>9174.94776283888</v>
      </c>
      <c r="AO223" s="106" t="n">
        <f aca="false">$P223*AO$19/$P$19</f>
        <v>9127.84306810668</v>
      </c>
      <c r="AP223" s="106" t="n">
        <f aca="false">$P223*AP$19/$P$19</f>
        <v>9083.3553008596</v>
      </c>
      <c r="AQ223" s="106" t="n">
        <f aca="false">$P223*AQ$19/$P$19</f>
        <v>9038.86753361252</v>
      </c>
      <c r="AR223" s="106" t="n">
        <f aca="false">$P223*AR$19/$P$19</f>
        <v>8994.37976636544</v>
      </c>
      <c r="AS223" s="106" t="n">
        <f aca="false">$P223*AS$19/$P$19</f>
        <v>8944.65814414812</v>
      </c>
    </row>
    <row r="224" customFormat="false" ht="12.75" hidden="false" customHeight="false" outlineLevel="0" collapsed="false">
      <c r="A224" s="91" t="n">
        <v>35</v>
      </c>
      <c r="B224" s="97" t="n">
        <v>40</v>
      </c>
      <c r="C224" s="105" t="n">
        <v>13368</v>
      </c>
      <c r="D224" s="105" t="n">
        <v>12471</v>
      </c>
      <c r="E224" s="105" t="n">
        <v>11678</v>
      </c>
      <c r="F224" s="105" t="n">
        <v>11012</v>
      </c>
      <c r="G224" s="105" t="n">
        <v>10486</v>
      </c>
      <c r="H224" s="105" t="n">
        <v>10094</v>
      </c>
      <c r="I224" s="105" t="n">
        <v>9979</v>
      </c>
      <c r="J224" s="105" t="n">
        <v>9930</v>
      </c>
      <c r="K224" s="105" t="n">
        <v>10165</v>
      </c>
      <c r="L224" s="105" t="n">
        <v>10256</v>
      </c>
      <c r="M224" s="105" t="n">
        <v>10427</v>
      </c>
      <c r="N224" s="105" t="n">
        <v>10476</v>
      </c>
      <c r="O224" s="105" t="n">
        <v>10677</v>
      </c>
      <c r="P224" s="105" t="n">
        <v>10742</v>
      </c>
      <c r="Q224" s="106" t="n">
        <f aca="false">$P224*Q$20/$P$20</f>
        <v>10742</v>
      </c>
      <c r="R224" s="106" t="n">
        <f aca="false">$P224*R$20/$P$20</f>
        <v>10866.3964577657</v>
      </c>
      <c r="S224" s="106" t="n">
        <f aca="false">$P224*S$20/$P$20</f>
        <v>10971.2797456857</v>
      </c>
      <c r="T224" s="106" t="n">
        <f aca="false">$P224*T$20/$P$20</f>
        <v>11107.8719346049</v>
      </c>
      <c r="U224" s="106" t="n">
        <f aca="false">$P224*U$20/$P$20</f>
        <v>11078.6021798365</v>
      </c>
      <c r="V224" s="106" t="n">
        <f aca="false">$P224*V$20/$P$20</f>
        <v>11010.3060853769</v>
      </c>
      <c r="W224" s="106" t="n">
        <f aca="false">$P224*W$20/$P$20</f>
        <v>10883.4704813806</v>
      </c>
      <c r="X224" s="106" t="n">
        <f aca="false">$P224*X$20/$P$20</f>
        <v>10754.1957311535</v>
      </c>
      <c r="Y224" s="106" t="n">
        <f aca="false">$P224*Y$20/$P$20</f>
        <v>10556.6248864668</v>
      </c>
      <c r="Z224" s="106" t="n">
        <f aca="false">$P224*Z$20/$P$20</f>
        <v>10529.7942779292</v>
      </c>
      <c r="AA224" s="106" t="n">
        <f aca="false">$P224*AA$20/$P$20</f>
        <v>10595.651226158</v>
      </c>
      <c r="AB224" s="106" t="n">
        <f aca="false">$P224*AB$20/$P$20</f>
        <v>10605.4078110808</v>
      </c>
      <c r="AC224" s="106" t="n">
        <f aca="false">$P224*AC$20/$P$20</f>
        <v>10639.5558583106</v>
      </c>
      <c r="AD224" s="106" t="n">
        <f aca="false">$P224*AD$20/$P$20</f>
        <v>10695.6562216167</v>
      </c>
      <c r="AE224" s="106" t="n">
        <f aca="false">$P224*AE$20/$P$20</f>
        <v>10595.651226158</v>
      </c>
      <c r="AF224" s="106" t="n">
        <f aca="false">$P224*AF$20/$P$20</f>
        <v>10368.810626703</v>
      </c>
      <c r="AG224" s="106" t="n">
        <f aca="false">$P224*AG$20/$P$20</f>
        <v>10146.8483197094</v>
      </c>
      <c r="AH224" s="106" t="n">
        <f aca="false">$P224*AH$20/$P$20</f>
        <v>9963.9123524069</v>
      </c>
      <c r="AI224" s="106" t="n">
        <f aca="false">$P224*AI$20/$P$20</f>
        <v>9695.60626702997</v>
      </c>
      <c r="AJ224" s="106" t="n">
        <f aca="false">$P224*AJ$20/$P$20</f>
        <v>9485.83969118983</v>
      </c>
      <c r="AK224" s="106" t="n">
        <f aca="false">$P224*AK$20/$P$20</f>
        <v>9305.34287011808</v>
      </c>
      <c r="AL224" s="106" t="n">
        <f aca="false">$P224*AL$20/$P$20</f>
        <v>9156.55495004541</v>
      </c>
      <c r="AM224" s="106" t="n">
        <f aca="false">$P224*AM$20/$P$20</f>
        <v>8993.13215258855</v>
      </c>
      <c r="AN224" s="106" t="n">
        <f aca="false">$P224*AN$20/$P$20</f>
        <v>8898.00544959128</v>
      </c>
      <c r="AO224" s="106" t="n">
        <f aca="false">$P224*AO$20/$P$20</f>
        <v>8802.87874659401</v>
      </c>
      <c r="AP224" s="106" t="n">
        <f aca="false">$P224*AP$20/$P$20</f>
        <v>8727.26521344233</v>
      </c>
      <c r="AQ224" s="106" t="n">
        <f aca="false">$P224*AQ$20/$P$20</f>
        <v>8668.72570390554</v>
      </c>
      <c r="AR224" s="106" t="n">
        <f aca="false">$P224*AR$20/$P$20</f>
        <v>8617.50363306085</v>
      </c>
      <c r="AS224" s="106" t="n">
        <f aca="false">$P224*AS$20/$P$20</f>
        <v>8573.59900090827</v>
      </c>
    </row>
    <row r="225" customFormat="false" ht="12.75" hidden="false" customHeight="false" outlineLevel="0" collapsed="false">
      <c r="A225" s="91" t="n">
        <v>40</v>
      </c>
      <c r="B225" s="97" t="n">
        <v>45</v>
      </c>
      <c r="C225" s="105" t="n">
        <v>16477</v>
      </c>
      <c r="D225" s="105" t="n">
        <v>16280</v>
      </c>
      <c r="E225" s="105" t="n">
        <v>15905</v>
      </c>
      <c r="F225" s="105" t="n">
        <v>15291</v>
      </c>
      <c r="G225" s="105" t="n">
        <v>14546</v>
      </c>
      <c r="H225" s="105" t="n">
        <v>13857</v>
      </c>
      <c r="I225" s="105" t="n">
        <v>12956</v>
      </c>
      <c r="J225" s="105" t="n">
        <v>12158</v>
      </c>
      <c r="K225" s="105" t="n">
        <v>11491</v>
      </c>
      <c r="L225" s="105" t="n">
        <v>10966</v>
      </c>
      <c r="M225" s="105" t="n">
        <v>10574</v>
      </c>
      <c r="N225" s="105" t="n">
        <v>10457</v>
      </c>
      <c r="O225" s="105" t="n">
        <v>10404</v>
      </c>
      <c r="P225" s="105" t="n">
        <v>10629</v>
      </c>
      <c r="Q225" s="106" t="n">
        <f aca="false">$P225*Q$21/$P$21</f>
        <v>10678.4700797872</v>
      </c>
      <c r="R225" s="106" t="n">
        <f aca="false">$P225*R$21/$P$21</f>
        <v>10645.4900265957</v>
      </c>
      <c r="S225" s="106" t="n">
        <f aca="false">$P225*S$21/$P$21</f>
        <v>10563.039893617</v>
      </c>
      <c r="T225" s="106" t="n">
        <f aca="false">$P225*T$21/$P$21</f>
        <v>10412.2739361702</v>
      </c>
      <c r="U225" s="106" t="n">
        <f aca="false">$P225*U$21/$P$21</f>
        <v>10355.7367021277</v>
      </c>
      <c r="V225" s="106" t="n">
        <f aca="false">$P225*V$21/$P$21</f>
        <v>10355.7367021277</v>
      </c>
      <c r="W225" s="106" t="n">
        <f aca="false">$P225*W$21/$P$21</f>
        <v>10471.1668882979</v>
      </c>
      <c r="X225" s="106" t="n">
        <f aca="false">$P225*X$21/$P$21</f>
        <v>10574.8184840426</v>
      </c>
      <c r="Y225" s="106" t="n">
        <f aca="false">$P225*Y$21/$P$21</f>
        <v>10704.3829787234</v>
      </c>
      <c r="Z225" s="106" t="n">
        <f aca="false">$P225*Z$21/$P$21</f>
        <v>10683.1815159574</v>
      </c>
      <c r="AA225" s="106" t="n">
        <f aca="false">$P225*AA$21/$P$21</f>
        <v>10614.8656914894</v>
      </c>
      <c r="AB225" s="106" t="n">
        <f aca="false">$P225*AB$21/$P$21</f>
        <v>10494.7240691489</v>
      </c>
      <c r="AC225" s="106" t="n">
        <f aca="false">$P225*AC$21/$P$21</f>
        <v>10369.8710106383</v>
      </c>
      <c r="AD225" s="106" t="n">
        <f aca="false">$P225*AD$21/$P$21</f>
        <v>10179.0578457447</v>
      </c>
      <c r="AE225" s="106" t="n">
        <f aca="false">$P225*AE$21/$P$21</f>
        <v>10160.2121010638</v>
      </c>
      <c r="AF225" s="106" t="n">
        <f aca="false">$P225*AF$21/$P$21</f>
        <v>10219.1050531915</v>
      </c>
      <c r="AG225" s="106" t="n">
        <f aca="false">$P225*AG$21/$P$21</f>
        <v>10228.5279255319</v>
      </c>
      <c r="AH225" s="106" t="n">
        <f aca="false">$P225*AH$21/$P$21</f>
        <v>10263.8636968085</v>
      </c>
      <c r="AI225" s="106" t="n">
        <f aca="false">$P225*AI$21/$P$21</f>
        <v>10318.045212766</v>
      </c>
      <c r="AJ225" s="106" t="n">
        <f aca="false">$P225*AJ$21/$P$21</f>
        <v>10223.8164893617</v>
      </c>
      <c r="AK225" s="106" t="n">
        <f aca="false">$P225*AK$21/$P$21</f>
        <v>10009.446143617</v>
      </c>
      <c r="AL225" s="106" t="n">
        <f aca="false">$P225*AL$21/$P$21</f>
        <v>9792.72007978723</v>
      </c>
      <c r="AM225" s="106" t="n">
        <f aca="false">$P225*AM$21/$P$21</f>
        <v>9618.39694148936</v>
      </c>
      <c r="AN225" s="106" t="n">
        <f aca="false">$P225*AN$21/$P$21</f>
        <v>9361.62367021276</v>
      </c>
      <c r="AO225" s="106" t="n">
        <f aca="false">$P225*AO$21/$P$21</f>
        <v>9154.3204787234</v>
      </c>
      <c r="AP225" s="106" t="n">
        <f aca="false">$P225*AP$21/$P$21</f>
        <v>8982.35305851064</v>
      </c>
      <c r="AQ225" s="106" t="n">
        <f aca="false">$P225*AQ$21/$P$21</f>
        <v>8843.36569148936</v>
      </c>
      <c r="AR225" s="106" t="n">
        <f aca="false">$P225*AR$21/$P$21</f>
        <v>8685.53257978723</v>
      </c>
      <c r="AS225" s="106" t="n">
        <f aca="false">$P225*AS$21/$P$21</f>
        <v>8596.01529255319</v>
      </c>
    </row>
    <row r="226" customFormat="false" ht="12.75" hidden="false" customHeight="false" outlineLevel="0" collapsed="false">
      <c r="A226" s="91" t="n">
        <v>45</v>
      </c>
      <c r="B226" s="97" t="n">
        <v>50</v>
      </c>
      <c r="C226" s="105" t="n">
        <v>15613</v>
      </c>
      <c r="D226" s="105" t="n">
        <v>16095</v>
      </c>
      <c r="E226" s="105" t="n">
        <v>16389</v>
      </c>
      <c r="F226" s="105" t="n">
        <v>16599</v>
      </c>
      <c r="G226" s="105" t="n">
        <v>16688</v>
      </c>
      <c r="H226" s="105" t="n">
        <v>16543</v>
      </c>
      <c r="I226" s="105" t="n">
        <v>16343</v>
      </c>
      <c r="J226" s="105" t="n">
        <v>15969</v>
      </c>
      <c r="K226" s="105" t="n">
        <v>15362</v>
      </c>
      <c r="L226" s="105" t="n">
        <v>14623</v>
      </c>
      <c r="M226" s="105" t="n">
        <v>13938</v>
      </c>
      <c r="N226" s="105" t="n">
        <v>13048</v>
      </c>
      <c r="O226" s="105" t="n">
        <v>12258</v>
      </c>
      <c r="P226" s="105" t="n">
        <v>11596</v>
      </c>
      <c r="Q226" s="106" t="n">
        <f aca="false">$P226*Q$22/$P$22</f>
        <v>11268.8162729659</v>
      </c>
      <c r="R226" s="106" t="n">
        <f aca="false">$P226*R$22/$P$22</f>
        <v>11190.1907261592</v>
      </c>
      <c r="S226" s="106" t="n">
        <f aca="false">$P226*S$22/$P$22</f>
        <v>11180.0454943132</v>
      </c>
      <c r="T226" s="106" t="n">
        <f aca="false">$P226*T$22/$P$22</f>
        <v>11314.469816273</v>
      </c>
      <c r="U226" s="106" t="n">
        <f aca="false">$P226*U$22/$P$22</f>
        <v>11370.2685914261</v>
      </c>
      <c r="V226" s="106" t="n">
        <f aca="false">$P226*V$22/$P$22</f>
        <v>11428.6036745407</v>
      </c>
      <c r="W226" s="106" t="n">
        <f aca="false">$P226*W$22/$P$22</f>
        <v>11398.1679790026</v>
      </c>
      <c r="X226" s="106" t="n">
        <f aca="false">$P226*X$22/$P$22</f>
        <v>11306.8608923884</v>
      </c>
      <c r="Y226" s="106" t="n">
        <f aca="false">$P226*Y$22/$P$22</f>
        <v>11149.6097987752</v>
      </c>
      <c r="Z226" s="106" t="n">
        <f aca="false">$P226*Z$22/$P$22</f>
        <v>11088.738407699</v>
      </c>
      <c r="AA226" s="106" t="n">
        <f aca="false">$P226*AA$22/$P$22</f>
        <v>11091.2747156605</v>
      </c>
      <c r="AB226" s="106" t="n">
        <f aca="false">$P226*AB$22/$P$22</f>
        <v>11223.1627296588</v>
      </c>
      <c r="AC226" s="106" t="n">
        <f aca="false">$P226*AC$22/$P$22</f>
        <v>11329.687664042</v>
      </c>
      <c r="AD226" s="106" t="n">
        <f aca="false">$P226*AD$22/$P$22</f>
        <v>11474.2572178478</v>
      </c>
      <c r="AE226" s="106" t="n">
        <f aca="false">$P226*AE$22/$P$22</f>
        <v>11448.8941382327</v>
      </c>
      <c r="AF226" s="106" t="n">
        <f aca="false">$P226*AF$22/$P$22</f>
        <v>11372.8048993876</v>
      </c>
      <c r="AG226" s="106" t="n">
        <f aca="false">$P226*AG$22/$P$22</f>
        <v>11248.5258092738</v>
      </c>
      <c r="AH226" s="106" t="n">
        <f aca="false">$P226*AH$22/$P$22</f>
        <v>11116.6377952756</v>
      </c>
      <c r="AI226" s="106" t="n">
        <f aca="false">$P226*AI$22/$P$22</f>
        <v>10916.2694663167</v>
      </c>
      <c r="AJ226" s="106" t="n">
        <f aca="false">$P226*AJ$22/$P$22</f>
        <v>10890.9063867017</v>
      </c>
      <c r="AK226" s="106" t="n">
        <f aca="false">$P226*AK$22/$P$22</f>
        <v>10959.3867016623</v>
      </c>
      <c r="AL226" s="106" t="n">
        <f aca="false">$P226*AL$22/$P$22</f>
        <v>10969.5319335083</v>
      </c>
      <c r="AM226" s="106" t="n">
        <f aca="false">$P226*AM$22/$P$22</f>
        <v>11007.5765529309</v>
      </c>
      <c r="AN226" s="106" t="n">
        <f aca="false">$P226*AN$22/$P$22</f>
        <v>11063.375328084</v>
      </c>
      <c r="AO226" s="106" t="n">
        <f aca="false">$P226*AO$22/$P$22</f>
        <v>10966.9956255468</v>
      </c>
      <c r="AP226" s="106" t="n">
        <f aca="false">$P226*AP$22/$P$22</f>
        <v>10738.7279090114</v>
      </c>
      <c r="AQ226" s="106" t="n">
        <f aca="false">$P226*AQ$22/$P$22</f>
        <v>10510.4601924759</v>
      </c>
      <c r="AR226" s="106" t="n">
        <f aca="false">$P226*AR$22/$P$22</f>
        <v>10320.2370953631</v>
      </c>
      <c r="AS226" s="106" t="n">
        <f aca="false">$P226*AS$22/$P$22</f>
        <v>10046.3158355206</v>
      </c>
    </row>
    <row r="227" customFormat="false" ht="12.75" hidden="false" customHeight="false" outlineLevel="0" collapsed="false">
      <c r="A227" s="91" t="n">
        <v>50</v>
      </c>
      <c r="B227" s="97" t="n">
        <v>55</v>
      </c>
      <c r="C227" s="105" t="n">
        <v>12665</v>
      </c>
      <c r="D227" s="105" t="n">
        <v>13133</v>
      </c>
      <c r="E227" s="105" t="n">
        <v>13767</v>
      </c>
      <c r="F227" s="105" t="n">
        <v>14386</v>
      </c>
      <c r="G227" s="105" t="n">
        <v>14952</v>
      </c>
      <c r="H227" s="105" t="n">
        <v>15488</v>
      </c>
      <c r="I227" s="105" t="n">
        <v>15957</v>
      </c>
      <c r="J227" s="105" t="n">
        <v>16240</v>
      </c>
      <c r="K227" s="105" t="n">
        <v>16444</v>
      </c>
      <c r="L227" s="105" t="n">
        <v>16530</v>
      </c>
      <c r="M227" s="105" t="n">
        <v>16386</v>
      </c>
      <c r="N227" s="105" t="n">
        <v>16192</v>
      </c>
      <c r="O227" s="105" t="n">
        <v>15825</v>
      </c>
      <c r="P227" s="105" t="n">
        <v>15225</v>
      </c>
      <c r="Q227" s="106" t="n">
        <f aca="false">$P227*Q$23/$P$23</f>
        <v>14332.1607431341</v>
      </c>
      <c r="R227" s="106" t="n">
        <f aca="false">$P227*R$23/$P$23</f>
        <v>13304.0428109855</v>
      </c>
      <c r="S227" s="106" t="n">
        <f aca="false">$P227*S$23/$P$23</f>
        <v>12376.7689822294</v>
      </c>
      <c r="T227" s="106" t="n">
        <f aca="false">$P227*T$23/$P$23</f>
        <v>11631.5064620355</v>
      </c>
      <c r="U227" s="106" t="n">
        <f aca="false">$P227*U$23/$P$23</f>
        <v>11110.0686591276</v>
      </c>
      <c r="V227" s="106" t="n">
        <f aca="false">$P227*V$23/$P$23</f>
        <v>10802.6171243942</v>
      </c>
      <c r="W227" s="106" t="n">
        <f aca="false">$P227*W$23/$P$23</f>
        <v>10728.8287560582</v>
      </c>
      <c r="X227" s="106" t="n">
        <f aca="false">$P227*X$23/$P$23</f>
        <v>10721.4499192246</v>
      </c>
      <c r="Y227" s="106" t="n">
        <f aca="false">$P227*Y$23/$P$23</f>
        <v>10856.7285945073</v>
      </c>
      <c r="Z227" s="106" t="n">
        <f aca="false">$P227*Z$23/$P$23</f>
        <v>10915.7592891761</v>
      </c>
      <c r="AA227" s="106" t="n">
        <f aca="false">$P227*AA$23/$P$23</f>
        <v>10972.330371567</v>
      </c>
      <c r="AB227" s="106" t="n">
        <f aca="false">$P227*AB$23/$P$23</f>
        <v>10940.3554119548</v>
      </c>
      <c r="AC227" s="106" t="n">
        <f aca="false">$P227*AC$23/$P$23</f>
        <v>10854.2689822294</v>
      </c>
      <c r="AD227" s="106" t="n">
        <f aca="false">$P227*AD$23/$P$23</f>
        <v>10709.1518578352</v>
      </c>
      <c r="AE227" s="106" t="n">
        <f aca="false">$P227*AE$23/$P$23</f>
        <v>10650.1211631664</v>
      </c>
      <c r="AF227" s="106" t="n">
        <f aca="false">$P227*AF$23/$P$23</f>
        <v>10655.0403877221</v>
      </c>
      <c r="AG227" s="106" t="n">
        <f aca="false">$P227*AG$23/$P$23</f>
        <v>10782.9402261712</v>
      </c>
      <c r="AH227" s="106" t="n">
        <f aca="false">$P227*AH$23/$P$23</f>
        <v>10886.2439418417</v>
      </c>
      <c r="AI227" s="106" t="n">
        <f aca="false">$P227*AI$23/$P$23</f>
        <v>11026.4418416801</v>
      </c>
      <c r="AJ227" s="106" t="n">
        <f aca="false">$P227*AJ$23/$P$23</f>
        <v>11001.8457189015</v>
      </c>
      <c r="AK227" s="106" t="n">
        <f aca="false">$P227*AK$23/$P$23</f>
        <v>10935.436187399</v>
      </c>
      <c r="AL227" s="106" t="n">
        <f aca="false">$P227*AL$23/$P$23</f>
        <v>10814.9151857835</v>
      </c>
      <c r="AM227" s="106" t="n">
        <f aca="false">$P227*AM$23/$P$23</f>
        <v>10689.4749596123</v>
      </c>
      <c r="AN227" s="106" t="n">
        <f aca="false">$P227*AN$23/$P$23</f>
        <v>10500.0848142165</v>
      </c>
      <c r="AO227" s="106" t="n">
        <f aca="false">$P227*AO$23/$P$23</f>
        <v>10480.4079159935</v>
      </c>
      <c r="AP227" s="106" t="n">
        <f aca="false">$P227*AP$23/$P$23</f>
        <v>10549.2770597738</v>
      </c>
      <c r="AQ227" s="106" t="n">
        <f aca="false">$P227*AQ$23/$P$23</f>
        <v>10556.6558966074</v>
      </c>
      <c r="AR227" s="106" t="n">
        <f aca="false">$P227*AR$23/$P$23</f>
        <v>10596.0096930533</v>
      </c>
      <c r="AS227" s="106" t="n">
        <f aca="false">$P227*AS$23/$P$23</f>
        <v>10655.0403877221</v>
      </c>
    </row>
    <row r="228" customFormat="false" ht="12.75" hidden="false" customHeight="false" outlineLevel="0" collapsed="false">
      <c r="A228" s="91" t="n">
        <v>55</v>
      </c>
      <c r="B228" s="97" t="n">
        <v>60</v>
      </c>
      <c r="C228" s="105" t="n">
        <v>10954</v>
      </c>
      <c r="D228" s="105" t="n">
        <v>11320</v>
      </c>
      <c r="E228" s="105" t="n">
        <v>11474</v>
      </c>
      <c r="F228" s="105" t="n">
        <v>11774</v>
      </c>
      <c r="G228" s="105" t="n">
        <v>12104</v>
      </c>
      <c r="H228" s="105" t="n">
        <v>12445</v>
      </c>
      <c r="I228" s="105" t="n">
        <v>12900</v>
      </c>
      <c r="J228" s="105" t="n">
        <v>13512</v>
      </c>
      <c r="K228" s="105" t="n">
        <v>14110</v>
      </c>
      <c r="L228" s="105" t="n">
        <v>14658</v>
      </c>
      <c r="M228" s="105" t="n">
        <v>15180</v>
      </c>
      <c r="N228" s="105" t="n">
        <v>15633</v>
      </c>
      <c r="O228" s="105" t="n">
        <v>15908</v>
      </c>
      <c r="P228" s="105" t="n">
        <v>16107</v>
      </c>
      <c r="Q228" s="106" t="n">
        <f aca="false">$P228*Q$24/$P$24</f>
        <v>16157.2148159145</v>
      </c>
      <c r="R228" s="106" t="n">
        <f aca="false">$P228*R$24/$P$24</f>
        <v>16023.3086401425</v>
      </c>
      <c r="S228" s="106" t="n">
        <f aca="false">$P228*S$24/$P$24</f>
        <v>15724.4109263658</v>
      </c>
      <c r="T228" s="106" t="n">
        <f aca="false">$P228*T$24/$P$24</f>
        <v>15205.5244952494</v>
      </c>
      <c r="U228" s="106" t="n">
        <f aca="false">$P228*U$24/$P$24</f>
        <v>14512.0817992874</v>
      </c>
      <c r="V228" s="106" t="n">
        <f aca="false">$P228*V$24/$P$24</f>
        <v>13663.2122921615</v>
      </c>
      <c r="W228" s="106" t="n">
        <f aca="false">$P228*W$24/$P$24</f>
        <v>12687.6101543943</v>
      </c>
      <c r="X228" s="106" t="n">
        <f aca="false">$P228*X$24/$P$24</f>
        <v>11807.6552850356</v>
      </c>
      <c r="Y228" s="106" t="n">
        <f aca="false">$P228*Y$24/$P$24</f>
        <v>11104.6478622328</v>
      </c>
      <c r="Z228" s="106" t="n">
        <f aca="false">$P228*Z$24/$P$24</f>
        <v>10612.0644299287</v>
      </c>
      <c r="AA228" s="106" t="n">
        <f aca="false">$P228*AA$24/$P$24</f>
        <v>10320.3402612827</v>
      </c>
      <c r="AB228" s="106" t="n">
        <f aca="false">$P228*AB$24/$P$24</f>
        <v>10253.3871733967</v>
      </c>
      <c r="AC228" s="106" t="n">
        <f aca="false">$P228*AC$24/$P$24</f>
        <v>10250.9959916865</v>
      </c>
      <c r="AD228" s="106" t="n">
        <f aca="false">$P228*AD$24/$P$24</f>
        <v>10380.119804038</v>
      </c>
      <c r="AE228" s="106" t="n">
        <f aca="false">$P228*AE$24/$P$24</f>
        <v>10437.5081650831</v>
      </c>
      <c r="AF228" s="106" t="n">
        <f aca="false">$P228*AF$24/$P$24</f>
        <v>10492.5053444181</v>
      </c>
      <c r="AG228" s="106" t="n">
        <f aca="false">$P228*AG$24/$P$24</f>
        <v>10466.2023456057</v>
      </c>
      <c r="AH228" s="106" t="n">
        <f aca="false">$P228*AH$24/$P$24</f>
        <v>10389.6845308789</v>
      </c>
      <c r="AI228" s="106" t="n">
        <f aca="false">$P228*AI$24/$P$24</f>
        <v>10248.6048099762</v>
      </c>
      <c r="AJ228" s="106" t="n">
        <f aca="false">$P228*AJ$24/$P$24</f>
        <v>10200.781175772</v>
      </c>
      <c r="AK228" s="106" t="n">
        <f aca="false">$P228*AK$24/$P$24</f>
        <v>10203.1723574822</v>
      </c>
      <c r="AL228" s="106" t="n">
        <f aca="false">$P228*AL$24/$P$24</f>
        <v>10329.9049881235</v>
      </c>
      <c r="AM228" s="106" t="n">
        <f aca="false">$P228*AM$24/$P$24</f>
        <v>10430.3346199525</v>
      </c>
      <c r="AN228" s="106" t="n">
        <f aca="false">$P228*AN$24/$P$24</f>
        <v>10566.6319774347</v>
      </c>
      <c r="AO228" s="106" t="n">
        <f aca="false">$P228*AO$24/$P$24</f>
        <v>10547.502523753</v>
      </c>
      <c r="AP228" s="106" t="n">
        <f aca="false">$P228*AP$24/$P$24</f>
        <v>10485.3317992874</v>
      </c>
      <c r="AQ228" s="106" t="n">
        <f aca="false">$P228*AQ$24/$P$24</f>
        <v>10370.5550771972</v>
      </c>
      <c r="AR228" s="106" t="n">
        <f aca="false">$P228*AR$24/$P$24</f>
        <v>10253.3871733967</v>
      </c>
      <c r="AS228" s="106" t="n">
        <f aca="false">$P228*AS$24/$P$24</f>
        <v>10071.6573634204</v>
      </c>
    </row>
    <row r="229" customFormat="false" ht="12.75" hidden="false" customHeight="false" outlineLevel="0" collapsed="false">
      <c r="A229" s="91" t="n">
        <v>60</v>
      </c>
      <c r="B229" s="97" t="n">
        <v>65</v>
      </c>
      <c r="C229" s="105" t="n">
        <v>8092</v>
      </c>
      <c r="D229" s="105" t="n">
        <v>8083</v>
      </c>
      <c r="E229" s="105" t="n">
        <v>8560</v>
      </c>
      <c r="F229" s="105" t="n">
        <v>9389</v>
      </c>
      <c r="G229" s="105" t="n">
        <v>10030</v>
      </c>
      <c r="H229" s="105" t="n">
        <v>10603</v>
      </c>
      <c r="I229" s="105" t="n">
        <v>10947</v>
      </c>
      <c r="J229" s="105" t="n">
        <v>11096</v>
      </c>
      <c r="K229" s="105" t="n">
        <v>11381</v>
      </c>
      <c r="L229" s="105" t="n">
        <v>11696</v>
      </c>
      <c r="M229" s="105" t="n">
        <v>12016</v>
      </c>
      <c r="N229" s="105" t="n">
        <v>12449</v>
      </c>
      <c r="O229" s="105" t="n">
        <v>13033</v>
      </c>
      <c r="P229" s="105" t="n">
        <v>13602</v>
      </c>
      <c r="Q229" s="106" t="n">
        <f aca="false">$P229*Q$25/$P$25</f>
        <v>13982.9760651842</v>
      </c>
      <c r="R229" s="106" t="n">
        <f aca="false">$P229*R$25/$P$25</f>
        <v>14417.0578849092</v>
      </c>
      <c r="S229" s="106" t="n">
        <f aca="false">$P229*S$25/$P$25</f>
        <v>14733.3834663045</v>
      </c>
      <c r="T229" s="106" t="n">
        <f aca="false">$P229*T$25/$P$25</f>
        <v>14943.4975386182</v>
      </c>
      <c r="U229" s="106" t="n">
        <f aca="false">$P229*U$25/$P$25</f>
        <v>15091.2700729927</v>
      </c>
      <c r="V229" s="106" t="n">
        <f aca="false">$P229*V$25/$P$25</f>
        <v>15146.6847733831</v>
      </c>
      <c r="W229" s="106" t="n">
        <f aca="false">$P229*W$25/$P$25</f>
        <v>15024.3106433543</v>
      </c>
      <c r="X229" s="106" t="n">
        <f aca="false">$P229*X$25/$P$25</f>
        <v>14749.5460872517</v>
      </c>
      <c r="Y229" s="106" t="n">
        <f aca="false">$P229*Y$25/$P$25</f>
        <v>14271.5942963843</v>
      </c>
      <c r="Z229" s="106" t="n">
        <f aca="false">$P229*Z$25/$P$25</f>
        <v>13622.7805126464</v>
      </c>
      <c r="AA229" s="106" t="n">
        <f aca="false">$P229*AA$25/$P$25</f>
        <v>12833.1210320828</v>
      </c>
      <c r="AB229" s="106" t="n">
        <f aca="false">$P229*AB$25/$P$25</f>
        <v>11923.39636734</v>
      </c>
      <c r="AC229" s="106" t="n">
        <f aca="false">$P229*AC$25/$P$25</f>
        <v>11099.1026990324</v>
      </c>
      <c r="AD229" s="106" t="n">
        <f aca="false">$P229*AD$25/$P$25</f>
        <v>10443.3620777457</v>
      </c>
      <c r="AE229" s="106" t="n">
        <f aca="false">$P229*AE$25/$P$25</f>
        <v>9988.4997453743</v>
      </c>
      <c r="AF229" s="106" t="n">
        <f aca="false">$P229*AF$25/$P$25</f>
        <v>9713.73518927177</v>
      </c>
      <c r="AG229" s="106" t="n">
        <f aca="false">$P229*AG$25/$P$25</f>
        <v>9658.32048888134</v>
      </c>
      <c r="AH229" s="106" t="n">
        <f aca="false">$P229*AH$25/$P$25</f>
        <v>9658.32048888135</v>
      </c>
      <c r="AI229" s="106" t="n">
        <f aca="false">$P229*AI$25/$P$25</f>
        <v>9780.6946189102</v>
      </c>
      <c r="AJ229" s="106" t="n">
        <f aca="false">$P229*AJ$25/$P$25</f>
        <v>9840.72721099983</v>
      </c>
      <c r="AK229" s="106" t="n">
        <f aca="false">$P229*AK$25/$P$25</f>
        <v>9898.45085723986</v>
      </c>
      <c r="AL229" s="106" t="n">
        <f aca="false">$P229*AL$25/$P$25</f>
        <v>9877.67034459345</v>
      </c>
      <c r="AM229" s="106" t="n">
        <f aca="false">$P229*AM$25/$P$25</f>
        <v>9806.09302325582</v>
      </c>
      <c r="AN229" s="106" t="n">
        <f aca="false">$P229*AN$25/$P$25</f>
        <v>9676.79205567815</v>
      </c>
      <c r="AO229" s="106" t="n">
        <f aca="false">$P229*AO$25/$P$25</f>
        <v>9632.92208453573</v>
      </c>
      <c r="AP229" s="106" t="n">
        <f aca="false">$P229*AP$25/$P$25</f>
        <v>9639.84892208454</v>
      </c>
      <c r="AQ229" s="106" t="n">
        <f aca="false">$P229*AQ$25/$P$25</f>
        <v>9757.60516041419</v>
      </c>
      <c r="AR229" s="106" t="n">
        <f aca="false">$P229*AR$25/$P$25</f>
        <v>9861.50772364624</v>
      </c>
      <c r="AS229" s="106" t="n">
        <f aca="false">$P229*AS$25/$P$25</f>
        <v>9993.1176370735</v>
      </c>
    </row>
    <row r="230" customFormat="false" ht="12.75" hidden="false" customHeight="false" outlineLevel="0" collapsed="false">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row>
    <row r="231" customFormat="false" ht="12.75" hidden="false" customHeight="false" outlineLevel="0" collapsed="false">
      <c r="A231" s="91" t="n">
        <f aca="false">A219+1</f>
        <v>20</v>
      </c>
      <c r="B231" s="104" t="str">
        <f aca="false">LOOKUP(A231,Dropdown!$I$3:$I$50,Dropdown!$K$3:$K$50)</f>
        <v>Landkreis Goslar</v>
      </c>
      <c r="C231" s="99"/>
      <c r="D231" s="100"/>
      <c r="E231" s="100"/>
      <c r="F231" s="100"/>
      <c r="G231" s="100"/>
      <c r="H231" s="100"/>
      <c r="I231" s="100"/>
      <c r="J231" s="100"/>
      <c r="K231" s="100"/>
      <c r="L231" s="100"/>
      <c r="M231" s="100"/>
      <c r="N231" s="100"/>
      <c r="O231" s="100"/>
      <c r="P231" s="100"/>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row>
    <row r="232" customFormat="false" ht="12.75" hidden="false" customHeight="false" outlineLevel="0" collapsed="false">
      <c r="A232" s="91" t="n">
        <v>15</v>
      </c>
      <c r="B232" s="97" t="n">
        <v>20</v>
      </c>
      <c r="C232" s="105" t="n">
        <v>7926</v>
      </c>
      <c r="D232" s="105" t="n">
        <v>7853</v>
      </c>
      <c r="E232" s="105" t="n">
        <v>7745</v>
      </c>
      <c r="F232" s="105" t="n">
        <v>7519</v>
      </c>
      <c r="G232" s="105" t="n">
        <v>7358</v>
      </c>
      <c r="H232" s="105" t="n">
        <v>7264</v>
      </c>
      <c r="I232" s="105" t="n">
        <v>7080</v>
      </c>
      <c r="J232" s="105" t="n">
        <v>6915</v>
      </c>
      <c r="K232" s="105" t="n">
        <v>6842</v>
      </c>
      <c r="L232" s="105" t="n">
        <v>6707</v>
      </c>
      <c r="M232" s="105" t="n">
        <v>6393</v>
      </c>
      <c r="N232" s="105" t="n">
        <v>6156</v>
      </c>
      <c r="O232" s="105" t="n">
        <v>5977</v>
      </c>
      <c r="P232" s="105" t="n">
        <v>5767</v>
      </c>
      <c r="Q232" s="106" t="n">
        <f aca="false">$P232*Q$16/$P$16</f>
        <v>5646.29165519141</v>
      </c>
      <c r="R232" s="106" t="n">
        <f aca="false">$P232*R$16/$P$16</f>
        <v>5549.40732580556</v>
      </c>
      <c r="S232" s="106" t="n">
        <f aca="false">$P232*S$16/$P$16</f>
        <v>5442.99339025062</v>
      </c>
      <c r="T232" s="106" t="n">
        <f aca="false">$P232*T$16/$P$16</f>
        <v>5376.28614706692</v>
      </c>
      <c r="U232" s="106" t="n">
        <f aca="false">$P232*U$16/$P$16</f>
        <v>5315.93197466263</v>
      </c>
      <c r="V232" s="106" t="n">
        <f aca="false">$P232*V$16/$P$16</f>
        <v>5265.10740842743</v>
      </c>
      <c r="W232" s="106" t="n">
        <f aca="false">$P232*W$16/$P$16</f>
        <v>5223.81244836133</v>
      </c>
      <c r="X232" s="106" t="n">
        <f aca="false">$P232*X$16/$P$16</f>
        <v>5190.45882676949</v>
      </c>
      <c r="Y232" s="106" t="n">
        <f aca="false">$P232*Y$16/$P$16</f>
        <v>5161.87000826219</v>
      </c>
      <c r="Z232" s="106" t="n">
        <f aca="false">$P232*Z$16/$P$16</f>
        <v>5136.45772514459</v>
      </c>
      <c r="AA232" s="106" t="n">
        <f aca="false">$P232*AA$16/$P$16</f>
        <v>5111.04544202699</v>
      </c>
      <c r="AB232" s="106" t="n">
        <f aca="false">$P232*AB$16/$P$16</f>
        <v>5085.63315890939</v>
      </c>
      <c r="AC232" s="106" t="n">
        <f aca="false">$P232*AC$16/$P$16</f>
        <v>5055.45607270724</v>
      </c>
      <c r="AD232" s="106" t="n">
        <f aca="false">$P232*AD$16/$P$16</f>
        <v>5023.69071881024</v>
      </c>
      <c r="AE232" s="106" t="n">
        <f aca="false">$P232*AE$16/$P$16</f>
        <v>4990.3370972184</v>
      </c>
      <c r="AF232" s="106" t="n">
        <f aca="false">$P232*AF$16/$P$16</f>
        <v>4955.3952079317</v>
      </c>
      <c r="AG232" s="106" t="n">
        <f aca="false">$P232*AG$16/$P$16</f>
        <v>4922.04158633985</v>
      </c>
      <c r="AH232" s="106" t="n">
        <f aca="false">$P232*AH$16/$P$16</f>
        <v>4891.8645001377</v>
      </c>
      <c r="AI232" s="106" t="n">
        <f aca="false">$P232*AI$16/$P$16</f>
        <v>4863.27568163041</v>
      </c>
      <c r="AJ232" s="106" t="n">
        <f aca="false">$P232*AJ$16/$P$16</f>
        <v>4834.68686312311</v>
      </c>
      <c r="AK232" s="106" t="n">
        <f aca="false">$P232*AK$16/$P$16</f>
        <v>4806.09804461581</v>
      </c>
      <c r="AL232" s="106" t="n">
        <f aca="false">$P232*AL$16/$P$16</f>
        <v>4777.50922610851</v>
      </c>
      <c r="AM232" s="106" t="n">
        <f aca="false">$P232*AM$16/$P$16</f>
        <v>4744.15560451666</v>
      </c>
      <c r="AN232" s="106" t="n">
        <f aca="false">$P232*AN$16/$P$16</f>
        <v>4707.62544753512</v>
      </c>
      <c r="AO232" s="106" t="n">
        <f aca="false">$P232*AO$16/$P$16</f>
        <v>4671.09529055357</v>
      </c>
      <c r="AP232" s="106" t="n">
        <f aca="false">$P232*AP$16/$P$16</f>
        <v>4626.62379509777</v>
      </c>
      <c r="AQ232" s="106" t="n">
        <f aca="false">$P232*AQ$16/$P$16</f>
        <v>4582.15229964197</v>
      </c>
      <c r="AR232" s="106" t="n">
        <f aca="false">$P232*AR$16/$P$16</f>
        <v>4531.32773340678</v>
      </c>
      <c r="AS232" s="106" t="n">
        <f aca="false">$P232*AS$16/$P$16</f>
        <v>4475.73836408703</v>
      </c>
    </row>
    <row r="233" customFormat="false" ht="12.75" hidden="false" customHeight="false" outlineLevel="0" collapsed="false">
      <c r="A233" s="91" t="n">
        <v>20</v>
      </c>
      <c r="B233" s="97" t="n">
        <v>25</v>
      </c>
      <c r="C233" s="105" t="n">
        <v>7983</v>
      </c>
      <c r="D233" s="105" t="n">
        <v>8158</v>
      </c>
      <c r="E233" s="105" t="n">
        <v>8298</v>
      </c>
      <c r="F233" s="105" t="n">
        <v>8406</v>
      </c>
      <c r="G233" s="105" t="n">
        <v>8399</v>
      </c>
      <c r="H233" s="105" t="n">
        <v>8428</v>
      </c>
      <c r="I233" s="105" t="n">
        <v>8344</v>
      </c>
      <c r="J233" s="105" t="n">
        <v>8226</v>
      </c>
      <c r="K233" s="105" t="n">
        <v>7997</v>
      </c>
      <c r="L233" s="105" t="n">
        <v>7834</v>
      </c>
      <c r="M233" s="105" t="n">
        <v>7738</v>
      </c>
      <c r="N233" s="105" t="n">
        <v>7554</v>
      </c>
      <c r="O233" s="105" t="n">
        <v>7389</v>
      </c>
      <c r="P233" s="105" t="n">
        <v>7310</v>
      </c>
      <c r="Q233" s="106" t="n">
        <f aca="false">$P233*Q$17/$P$17</f>
        <v>7148.05859933302</v>
      </c>
      <c r="R233" s="106" t="n">
        <f aca="false">$P233*R$17/$P$17</f>
        <v>6987.85850404955</v>
      </c>
      <c r="S233" s="106" t="n">
        <f aca="false">$P233*S$17/$P$17</f>
        <v>6853.77798951882</v>
      </c>
      <c r="T233" s="106" t="n">
        <f aca="false">$P233*T$17/$P$17</f>
        <v>6660.49309194855</v>
      </c>
      <c r="U233" s="106" t="n">
        <f aca="false">$P233*U$17/$P$17</f>
        <v>6508.99952358266</v>
      </c>
      <c r="V233" s="106" t="n">
        <f aca="false">$P233*V$17/$P$17</f>
        <v>6378.40161981896</v>
      </c>
      <c r="W233" s="106" t="n">
        <f aca="false">$P233*W$17/$P$17</f>
        <v>6273.923296808</v>
      </c>
      <c r="X233" s="106" t="n">
        <f aca="false">$P233*X$17/$P$17</f>
        <v>6155.51453072892</v>
      </c>
      <c r="Y233" s="106" t="n">
        <f aca="false">$P233*Y$17/$P$17</f>
        <v>6085.86231538828</v>
      </c>
      <c r="Z233" s="106" t="n">
        <f aca="false">$P233*Z$17/$P$17</f>
        <v>6016.21010004764</v>
      </c>
      <c r="AA233" s="106" t="n">
        <f aca="false">$P233*AA$17/$P$17</f>
        <v>5960.48832777513</v>
      </c>
      <c r="AB233" s="106" t="n">
        <f aca="false">$P233*AB$17/$P$17</f>
        <v>5916.95569318723</v>
      </c>
      <c r="AC233" s="106" t="n">
        <f aca="false">$P233*AC$17/$P$17</f>
        <v>5882.12958551691</v>
      </c>
      <c r="AD233" s="106" t="n">
        <f aca="false">$P233*AD$17/$P$17</f>
        <v>5852.52739399714</v>
      </c>
      <c r="AE233" s="106" t="n">
        <f aca="false">$P233*AE$17/$P$17</f>
        <v>5822.92520247737</v>
      </c>
      <c r="AF233" s="106" t="n">
        <f aca="false">$P233*AF$17/$P$17</f>
        <v>5791.58170557408</v>
      </c>
      <c r="AG233" s="106" t="n">
        <f aca="false">$P233*AG$17/$P$17</f>
        <v>5763.72081943783</v>
      </c>
      <c r="AH233" s="106" t="n">
        <f aca="false">$P233*AH$17/$P$17</f>
        <v>5732.37732253454</v>
      </c>
      <c r="AI233" s="106" t="n">
        <f aca="false">$P233*AI$17/$P$17</f>
        <v>5699.29252024774</v>
      </c>
      <c r="AJ233" s="106" t="n">
        <f aca="false">$P233*AJ$17/$P$17</f>
        <v>5662.7251071939</v>
      </c>
      <c r="AK233" s="106" t="n">
        <f aca="false">$P233*AK$17/$P$17</f>
        <v>5626.15769414006</v>
      </c>
      <c r="AL233" s="106" t="n">
        <f aca="false">$P233*AL$17/$P$17</f>
        <v>5591.33158646975</v>
      </c>
      <c r="AM233" s="106" t="n">
        <f aca="false">$P233*AM$17/$P$17</f>
        <v>5553.0228680324</v>
      </c>
      <c r="AN233" s="106" t="n">
        <f aca="false">$P233*AN$17/$P$17</f>
        <v>5523.42067651263</v>
      </c>
      <c r="AO233" s="106" t="n">
        <f aca="false">$P233*AO$17/$P$17</f>
        <v>5492.07717960934</v>
      </c>
      <c r="AP233" s="106" t="n">
        <f aca="false">$P233*AP$17/$P$17</f>
        <v>5462.47498808956</v>
      </c>
      <c r="AQ233" s="106" t="n">
        <f aca="false">$P233*AQ$17/$P$17</f>
        <v>5431.13149118628</v>
      </c>
      <c r="AR233" s="106" t="n">
        <f aca="false">$P233*AR$17/$P$17</f>
        <v>5394.56407813244</v>
      </c>
      <c r="AS233" s="106" t="n">
        <f aca="false">$P233*AS$17/$P$17</f>
        <v>5357.99666507861</v>
      </c>
    </row>
    <row r="234" customFormat="false" ht="12.75" hidden="false" customHeight="false" outlineLevel="0" collapsed="false">
      <c r="A234" s="91" t="n">
        <v>25</v>
      </c>
      <c r="B234" s="97" t="n">
        <v>30</v>
      </c>
      <c r="C234" s="105" t="n">
        <v>8002</v>
      </c>
      <c r="D234" s="105" t="n">
        <v>8036</v>
      </c>
      <c r="E234" s="105" t="n">
        <v>7956</v>
      </c>
      <c r="F234" s="105" t="n">
        <v>7845</v>
      </c>
      <c r="G234" s="105" t="n">
        <v>7871</v>
      </c>
      <c r="H234" s="105" t="n">
        <v>7858</v>
      </c>
      <c r="I234" s="105" t="n">
        <v>8031</v>
      </c>
      <c r="J234" s="105" t="n">
        <v>8168</v>
      </c>
      <c r="K234" s="105" t="n">
        <v>8274</v>
      </c>
      <c r="L234" s="105" t="n">
        <v>8268</v>
      </c>
      <c r="M234" s="105" t="n">
        <v>8299</v>
      </c>
      <c r="N234" s="105" t="n">
        <v>8216</v>
      </c>
      <c r="O234" s="105" t="n">
        <v>8099</v>
      </c>
      <c r="P234" s="105" t="n">
        <v>7879</v>
      </c>
      <c r="Q234" s="106" t="n">
        <f aca="false">$P234*Q$18/$P$18</f>
        <v>7928.808709904</v>
      </c>
      <c r="R234" s="106" t="n">
        <f aca="false">$P234*R$18/$P$18</f>
        <v>7934.34301100445</v>
      </c>
      <c r="S234" s="106" t="n">
        <f aca="false">$P234*S$18/$P$18</f>
        <v>7958.32498243971</v>
      </c>
      <c r="T234" s="106" t="n">
        <f aca="false">$P234*T$18/$P$18</f>
        <v>8000.75462420979</v>
      </c>
      <c r="U234" s="106" t="n">
        <f aca="false">$P234*U$18/$P$18</f>
        <v>7926.96394287052</v>
      </c>
      <c r="V234" s="106" t="n">
        <f aca="false">$P234*V$18/$P$18</f>
        <v>7757.24537579021</v>
      </c>
      <c r="W234" s="106" t="n">
        <f aca="false">$P234*W$18/$P$18</f>
        <v>7585.68204167642</v>
      </c>
      <c r="X234" s="106" t="n">
        <f aca="false">$P234*X$18/$P$18</f>
        <v>7443.63498009834</v>
      </c>
      <c r="Y234" s="106" t="n">
        <f aca="false">$P234*Y$18/$P$18</f>
        <v>7240.71060641536</v>
      </c>
      <c r="Z234" s="106" t="n">
        <f aca="false">$P234*Z$18/$P$18</f>
        <v>7080.21587450246</v>
      </c>
      <c r="AA234" s="106" t="n">
        <f aca="false">$P234*AA$18/$P$18</f>
        <v>6943.70311402482</v>
      </c>
      <c r="AB234" s="106" t="n">
        <f aca="false">$P234*AB$18/$P$18</f>
        <v>6831.17232498244</v>
      </c>
      <c r="AC234" s="106" t="n">
        <f aca="false">$P234*AC$18/$P$18</f>
        <v>6707.57293373917</v>
      </c>
      <c r="AD234" s="106" t="n">
        <f aca="false">$P234*AD$18/$P$18</f>
        <v>6633.78225239991</v>
      </c>
      <c r="AE234" s="106" t="n">
        <f aca="false">$P234*AE$18/$P$18</f>
        <v>6558.14680402716</v>
      </c>
      <c r="AF234" s="106" t="n">
        <f aca="false">$P234*AF$18/$P$18</f>
        <v>6502.80379302271</v>
      </c>
      <c r="AG234" s="106" t="n">
        <f aca="false">$P234*AG$18/$P$18</f>
        <v>6454.83985015219</v>
      </c>
      <c r="AH234" s="106" t="n">
        <f aca="false">$P234*AH$18/$P$18</f>
        <v>6417.94450948256</v>
      </c>
      <c r="AI234" s="106" t="n">
        <f aca="false">$P234*AI$18/$P$18</f>
        <v>6384.73870287989</v>
      </c>
      <c r="AJ234" s="106" t="n">
        <f aca="false">$P234*AJ$18/$P$18</f>
        <v>6355.22243034418</v>
      </c>
      <c r="AK234" s="106" t="n">
        <f aca="false">$P234*AK$18/$P$18</f>
        <v>6327.55092484196</v>
      </c>
      <c r="AL234" s="106" t="n">
        <f aca="false">$P234*AL$18/$P$18</f>
        <v>6298.03465230625</v>
      </c>
      <c r="AM234" s="106" t="n">
        <f aca="false">$P234*AM$18/$P$18</f>
        <v>6262.9840786701</v>
      </c>
      <c r="AN234" s="106" t="n">
        <f aca="false">$P234*AN$18/$P$18</f>
        <v>6226.08873800047</v>
      </c>
      <c r="AO234" s="106" t="n">
        <f aca="false">$P234*AO$18/$P$18</f>
        <v>6185.50386326387</v>
      </c>
      <c r="AP234" s="106" t="n">
        <f aca="false">$P234*AP$18/$P$18</f>
        <v>6144.91898852728</v>
      </c>
      <c r="AQ234" s="106" t="n">
        <f aca="false">$P234*AQ$18/$P$18</f>
        <v>6108.02364785764</v>
      </c>
      <c r="AR234" s="106" t="n">
        <f aca="false">$P234*AR$18/$P$18</f>
        <v>6072.97307422149</v>
      </c>
      <c r="AS234" s="106" t="n">
        <f aca="false">$P234*AS$18/$P$18</f>
        <v>6039.76726761883</v>
      </c>
    </row>
    <row r="235" customFormat="false" ht="12.75" hidden="false" customHeight="false" outlineLevel="0" collapsed="false">
      <c r="A235" s="91" t="n">
        <v>30</v>
      </c>
      <c r="B235" s="97" t="n">
        <v>35</v>
      </c>
      <c r="C235" s="105" t="n">
        <v>6961</v>
      </c>
      <c r="D235" s="105" t="n">
        <v>6886</v>
      </c>
      <c r="E235" s="105" t="n">
        <v>6994</v>
      </c>
      <c r="F235" s="105" t="n">
        <v>7176</v>
      </c>
      <c r="G235" s="105" t="n">
        <v>7355</v>
      </c>
      <c r="H235" s="105" t="n">
        <v>7529</v>
      </c>
      <c r="I235" s="105" t="n">
        <v>7569</v>
      </c>
      <c r="J235" s="105" t="n">
        <v>7495</v>
      </c>
      <c r="K235" s="105" t="n">
        <v>7387</v>
      </c>
      <c r="L235" s="105" t="n">
        <v>7415</v>
      </c>
      <c r="M235" s="105" t="n">
        <v>7403</v>
      </c>
      <c r="N235" s="105" t="n">
        <v>7577</v>
      </c>
      <c r="O235" s="105" t="n">
        <v>7714</v>
      </c>
      <c r="P235" s="105" t="n">
        <v>7827</v>
      </c>
      <c r="Q235" s="106" t="n">
        <f aca="false">$P235*Q$19/$P$19</f>
        <v>7776.97068547498</v>
      </c>
      <c r="R235" s="106" t="n">
        <f aca="false">$P235*R$19/$P$19</f>
        <v>7688.98809786202</v>
      </c>
      <c r="S235" s="106" t="n">
        <f aca="false">$P235*S$19/$P$19</f>
        <v>7592.37976636544</v>
      </c>
      <c r="T235" s="106" t="n">
        <f aca="false">$P235*T$19/$P$19</f>
        <v>7454.36786422746</v>
      </c>
      <c r="U235" s="106" t="n">
        <f aca="false">$P235*U$19/$P$19</f>
        <v>7437.11637646022</v>
      </c>
      <c r="V235" s="106" t="n">
        <f aca="false">$P235*V$19/$P$19</f>
        <v>7483.69539343178</v>
      </c>
      <c r="W235" s="106" t="n">
        <f aca="false">$P235*W$19/$P$19</f>
        <v>7487.14569098523</v>
      </c>
      <c r="X235" s="106" t="n">
        <f aca="false">$P235*X$19/$P$19</f>
        <v>7509.57262508266</v>
      </c>
      <c r="Y235" s="106" t="n">
        <f aca="false">$P235*Y$19/$P$19</f>
        <v>7550.97619572405</v>
      </c>
      <c r="Z235" s="106" t="n">
        <f aca="false">$P235*Z$19/$P$19</f>
        <v>7481.97024465506</v>
      </c>
      <c r="AA235" s="106" t="n">
        <f aca="false">$P235*AA$19/$P$19</f>
        <v>7323.25655719639</v>
      </c>
      <c r="AB235" s="106" t="n">
        <f aca="false">$P235*AB$19/$P$19</f>
        <v>7162.81772096099</v>
      </c>
      <c r="AC235" s="106" t="n">
        <f aca="false">$P235*AC$19/$P$19</f>
        <v>7031.70641392991</v>
      </c>
      <c r="AD235" s="106" t="n">
        <f aca="false">$P235*AD$19/$P$19</f>
        <v>6840.21489971347</v>
      </c>
      <c r="AE235" s="106" t="n">
        <f aca="false">$P235*AE$19/$P$19</f>
        <v>6691.85210491514</v>
      </c>
      <c r="AF235" s="106" t="n">
        <f aca="false">$P235*AF$19/$P$19</f>
        <v>6564.19109543751</v>
      </c>
      <c r="AG235" s="106" t="n">
        <f aca="false">$P235*AG$19/$P$19</f>
        <v>6458.95702005731</v>
      </c>
      <c r="AH235" s="106" t="n">
        <f aca="false">$P235*AH$19/$P$19</f>
        <v>6345.09720079348</v>
      </c>
      <c r="AI235" s="106" t="n">
        <f aca="false">$P235*AI$19/$P$19</f>
        <v>6274.36610094776</v>
      </c>
      <c r="AJ235" s="106" t="n">
        <f aca="false">$P235*AJ$19/$P$19</f>
        <v>6207.0852986555</v>
      </c>
      <c r="AK235" s="106" t="n">
        <f aca="false">$P235*AK$19/$P$19</f>
        <v>6153.60568657703</v>
      </c>
      <c r="AL235" s="106" t="n">
        <f aca="false">$P235*AL$19/$P$19</f>
        <v>6112.20211593564</v>
      </c>
      <c r="AM235" s="106" t="n">
        <f aca="false">$P235*AM$19/$P$19</f>
        <v>6077.69914040115</v>
      </c>
      <c r="AN235" s="106" t="n">
        <f aca="false">$P235*AN$19/$P$19</f>
        <v>6048.37161119683</v>
      </c>
      <c r="AO235" s="106" t="n">
        <f aca="false">$P235*AO$19/$P$19</f>
        <v>6017.31893321578</v>
      </c>
      <c r="AP235" s="106" t="n">
        <f aca="false">$P235*AP$19/$P$19</f>
        <v>5987.99140401146</v>
      </c>
      <c r="AQ235" s="106" t="n">
        <f aca="false">$P235*AQ$19/$P$19</f>
        <v>5958.66387480714</v>
      </c>
      <c r="AR235" s="106" t="n">
        <f aca="false">$P235*AR$19/$P$19</f>
        <v>5929.33634560282</v>
      </c>
      <c r="AS235" s="106" t="n">
        <f aca="false">$P235*AS$19/$P$19</f>
        <v>5896.55851884505</v>
      </c>
    </row>
    <row r="236" customFormat="false" ht="12.75" hidden="false" customHeight="false" outlineLevel="0" collapsed="false">
      <c r="A236" s="91" t="n">
        <v>35</v>
      </c>
      <c r="B236" s="97" t="n">
        <v>40</v>
      </c>
      <c r="C236" s="105" t="n">
        <v>10051</v>
      </c>
      <c r="D236" s="105" t="n">
        <v>9085</v>
      </c>
      <c r="E236" s="105" t="n">
        <v>8227</v>
      </c>
      <c r="F236" s="105" t="n">
        <v>7643</v>
      </c>
      <c r="G236" s="105" t="n">
        <v>7015</v>
      </c>
      <c r="H236" s="105" t="n">
        <v>6627</v>
      </c>
      <c r="I236" s="105" t="n">
        <v>6556</v>
      </c>
      <c r="J236" s="105" t="n">
        <v>6667</v>
      </c>
      <c r="K236" s="105" t="n">
        <v>6853</v>
      </c>
      <c r="L236" s="105" t="n">
        <v>7034</v>
      </c>
      <c r="M236" s="105" t="n">
        <v>7208</v>
      </c>
      <c r="N236" s="105" t="n">
        <v>7249</v>
      </c>
      <c r="O236" s="105" t="n">
        <v>7176</v>
      </c>
      <c r="P236" s="105" t="n">
        <v>7074</v>
      </c>
      <c r="Q236" s="106" t="n">
        <f aca="false">$P236*Q$20/$P$20</f>
        <v>7074</v>
      </c>
      <c r="R236" s="106" t="n">
        <f aca="false">$P236*R$20/$P$20</f>
        <v>7155.91961852861</v>
      </c>
      <c r="S236" s="106" t="n">
        <f aca="false">$P236*S$20/$P$20</f>
        <v>7224.98910081744</v>
      </c>
      <c r="T236" s="106" t="n">
        <f aca="false">$P236*T$20/$P$20</f>
        <v>7314.94005449591</v>
      </c>
      <c r="U236" s="106" t="n">
        <f aca="false">$P236*U$20/$P$20</f>
        <v>7295.66485013624</v>
      </c>
      <c r="V236" s="106" t="n">
        <f aca="false">$P236*V$20/$P$20</f>
        <v>7250.689373297</v>
      </c>
      <c r="W236" s="106" t="n">
        <f aca="false">$P236*W$20/$P$20</f>
        <v>7167.16348773842</v>
      </c>
      <c r="X236" s="106" t="n">
        <f aca="false">$P236*X$20/$P$20</f>
        <v>7082.03133514986</v>
      </c>
      <c r="Y236" s="106" t="n">
        <f aca="false">$P236*Y$20/$P$20</f>
        <v>6951.92370572207</v>
      </c>
      <c r="Z236" s="106" t="n">
        <f aca="false">$P236*Z$20/$P$20</f>
        <v>6934.25476839237</v>
      </c>
      <c r="AA236" s="106" t="n">
        <f aca="false">$P236*AA$20/$P$20</f>
        <v>6977.62397820164</v>
      </c>
      <c r="AB236" s="106" t="n">
        <f aca="false">$P236*AB$20/$P$20</f>
        <v>6984.04904632153</v>
      </c>
      <c r="AC236" s="106" t="n">
        <f aca="false">$P236*AC$20/$P$20</f>
        <v>7006.53678474115</v>
      </c>
      <c r="AD236" s="106" t="n">
        <f aca="false">$P236*AD$20/$P$20</f>
        <v>7043.48092643052</v>
      </c>
      <c r="AE236" s="106" t="n">
        <f aca="false">$P236*AE$20/$P$20</f>
        <v>6977.62397820164</v>
      </c>
      <c r="AF236" s="106" t="n">
        <f aca="false">$P236*AF$20/$P$20</f>
        <v>6828.24114441417</v>
      </c>
      <c r="AG236" s="106" t="n">
        <f aca="false">$P236*AG$20/$P$20</f>
        <v>6682.07084468665</v>
      </c>
      <c r="AH236" s="106" t="n">
        <f aca="false">$P236*AH$20/$P$20</f>
        <v>6561.60081743869</v>
      </c>
      <c r="AI236" s="106" t="n">
        <f aca="false">$P236*AI$20/$P$20</f>
        <v>6384.91144414169</v>
      </c>
      <c r="AJ236" s="106" t="n">
        <f aca="false">$P236*AJ$20/$P$20</f>
        <v>6246.77247956403</v>
      </c>
      <c r="AK236" s="106" t="n">
        <f aca="false">$P236*AK$20/$P$20</f>
        <v>6127.90871934605</v>
      </c>
      <c r="AL236" s="106" t="n">
        <f aca="false">$P236*AL$20/$P$20</f>
        <v>6029.92643051771</v>
      </c>
      <c r="AM236" s="106" t="n">
        <f aca="false">$P236*AM$20/$P$20</f>
        <v>5922.30653950954</v>
      </c>
      <c r="AN236" s="106" t="n">
        <f aca="false">$P236*AN$20/$P$20</f>
        <v>5859.6621253406</v>
      </c>
      <c r="AO236" s="106" t="n">
        <f aca="false">$P236*AO$20/$P$20</f>
        <v>5797.01771117166</v>
      </c>
      <c r="AP236" s="106" t="n">
        <f aca="false">$P236*AP$20/$P$20</f>
        <v>5747.22343324251</v>
      </c>
      <c r="AQ236" s="106" t="n">
        <f aca="false">$P236*AQ$20/$P$20</f>
        <v>5708.67302452316</v>
      </c>
      <c r="AR236" s="106" t="n">
        <f aca="false">$P236*AR$20/$P$20</f>
        <v>5674.94141689373</v>
      </c>
      <c r="AS236" s="106" t="n">
        <f aca="false">$P236*AS$20/$P$20</f>
        <v>5646.02861035422</v>
      </c>
    </row>
    <row r="237" customFormat="false" ht="12.75" hidden="false" customHeight="false" outlineLevel="0" collapsed="false">
      <c r="A237" s="91" t="n">
        <v>40</v>
      </c>
      <c r="B237" s="97" t="n">
        <v>45</v>
      </c>
      <c r="C237" s="105" t="n">
        <v>12467</v>
      </c>
      <c r="D237" s="105" t="n">
        <v>12212</v>
      </c>
      <c r="E237" s="105" t="n">
        <v>11809</v>
      </c>
      <c r="F237" s="105" t="n">
        <v>11183</v>
      </c>
      <c r="G237" s="105" t="n">
        <v>10664</v>
      </c>
      <c r="H237" s="105" t="n">
        <v>9894</v>
      </c>
      <c r="I237" s="105" t="n">
        <v>8932</v>
      </c>
      <c r="J237" s="105" t="n">
        <v>8081</v>
      </c>
      <c r="K237" s="105" t="n">
        <v>7502</v>
      </c>
      <c r="L237" s="105" t="n">
        <v>6876</v>
      </c>
      <c r="M237" s="105" t="n">
        <v>6489</v>
      </c>
      <c r="N237" s="105" t="n">
        <v>6417</v>
      </c>
      <c r="O237" s="105" t="n">
        <v>6530</v>
      </c>
      <c r="P237" s="105" t="n">
        <v>6716</v>
      </c>
      <c r="Q237" s="106" t="n">
        <f aca="false">$P237*Q$21/$P$21</f>
        <v>6747.2579787234</v>
      </c>
      <c r="R237" s="106" t="n">
        <f aca="false">$P237*R$21/$P$21</f>
        <v>6726.41932624113</v>
      </c>
      <c r="S237" s="106" t="n">
        <f aca="false">$P237*S$21/$P$21</f>
        <v>6674.32269503546</v>
      </c>
      <c r="T237" s="106" t="n">
        <f aca="false">$P237*T$21/$P$21</f>
        <v>6579.06028368794</v>
      </c>
      <c r="U237" s="106" t="n">
        <f aca="false">$P237*U$21/$P$21</f>
        <v>6543.33687943262</v>
      </c>
      <c r="V237" s="106" t="n">
        <f aca="false">$P237*V$21/$P$21</f>
        <v>6543.33687943262</v>
      </c>
      <c r="W237" s="106" t="n">
        <f aca="false">$P237*W$21/$P$21</f>
        <v>6616.27216312057</v>
      </c>
      <c r="X237" s="106" t="n">
        <f aca="false">$P237*X$21/$P$21</f>
        <v>6681.76507092199</v>
      </c>
      <c r="Y237" s="106" t="n">
        <f aca="false">$P237*Y$21/$P$21</f>
        <v>6763.63120567376</v>
      </c>
      <c r="Z237" s="106" t="n">
        <f aca="false">$P237*Z$21/$P$21</f>
        <v>6750.23492907801</v>
      </c>
      <c r="AA237" s="106" t="n">
        <f aca="false">$P237*AA$21/$P$21</f>
        <v>6707.06914893617</v>
      </c>
      <c r="AB237" s="106" t="n">
        <f aca="false">$P237*AB$21/$P$21</f>
        <v>6631.15691489362</v>
      </c>
      <c r="AC237" s="106" t="n">
        <f aca="false">$P237*AC$21/$P$21</f>
        <v>6552.26773049645</v>
      </c>
      <c r="AD237" s="106" t="n">
        <f aca="false">$P237*AD$21/$P$21</f>
        <v>6431.70124113475</v>
      </c>
      <c r="AE237" s="106" t="n">
        <f aca="false">$P237*AE$21/$P$21</f>
        <v>6419.79343971631</v>
      </c>
      <c r="AF237" s="106" t="n">
        <f aca="false">$P237*AF$21/$P$21</f>
        <v>6457.00531914893</v>
      </c>
      <c r="AG237" s="106" t="n">
        <f aca="false">$P237*AG$21/$P$21</f>
        <v>6462.95921985816</v>
      </c>
      <c r="AH237" s="106" t="n">
        <f aca="false">$P237*AH$21/$P$21</f>
        <v>6485.28634751773</v>
      </c>
      <c r="AI237" s="106" t="n">
        <f aca="false">$P237*AI$21/$P$21</f>
        <v>6519.52127659574</v>
      </c>
      <c r="AJ237" s="106" t="n">
        <f aca="false">$P237*AJ$21/$P$21</f>
        <v>6459.98226950355</v>
      </c>
      <c r="AK237" s="106" t="n">
        <f aca="false">$P237*AK$21/$P$21</f>
        <v>6324.5310283688</v>
      </c>
      <c r="AL237" s="106" t="n">
        <f aca="false">$P237*AL$21/$P$21</f>
        <v>6187.59131205674</v>
      </c>
      <c r="AM237" s="106" t="n">
        <f aca="false">$P237*AM$21/$P$21</f>
        <v>6077.44414893617</v>
      </c>
      <c r="AN237" s="106" t="n">
        <f aca="false">$P237*AN$21/$P$21</f>
        <v>5915.20035460993</v>
      </c>
      <c r="AO237" s="106" t="n">
        <f aca="false">$P237*AO$21/$P$21</f>
        <v>5784.21453900709</v>
      </c>
      <c r="AP237" s="106" t="n">
        <f aca="false">$P237*AP$21/$P$21</f>
        <v>5675.55585106383</v>
      </c>
      <c r="AQ237" s="106" t="n">
        <f aca="false">$P237*AQ$21/$P$21</f>
        <v>5587.73581560284</v>
      </c>
      <c r="AR237" s="106" t="n">
        <f aca="false">$P237*AR$21/$P$21</f>
        <v>5488.0079787234</v>
      </c>
      <c r="AS237" s="106" t="n">
        <f aca="false">$P237*AS$21/$P$21</f>
        <v>5431.44592198581</v>
      </c>
    </row>
    <row r="238" customFormat="false" ht="12.75" hidden="false" customHeight="false" outlineLevel="0" collapsed="false">
      <c r="A238" s="91" t="n">
        <v>45</v>
      </c>
      <c r="B238" s="97" t="n">
        <v>50</v>
      </c>
      <c r="C238" s="105" t="n">
        <v>11829</v>
      </c>
      <c r="D238" s="105" t="n">
        <v>12247</v>
      </c>
      <c r="E238" s="105" t="n">
        <v>12529</v>
      </c>
      <c r="F238" s="105" t="n">
        <v>12668</v>
      </c>
      <c r="G238" s="105" t="n">
        <v>12554</v>
      </c>
      <c r="H238" s="105" t="n">
        <v>12454</v>
      </c>
      <c r="I238" s="105" t="n">
        <v>12205</v>
      </c>
      <c r="J238" s="105" t="n">
        <v>11807</v>
      </c>
      <c r="K238" s="105" t="n">
        <v>11187</v>
      </c>
      <c r="L238" s="105" t="n">
        <v>10674</v>
      </c>
      <c r="M238" s="105" t="n">
        <v>9915</v>
      </c>
      <c r="N238" s="105" t="n">
        <v>8963</v>
      </c>
      <c r="O238" s="105" t="n">
        <v>8117</v>
      </c>
      <c r="P238" s="105" t="n">
        <v>7538</v>
      </c>
      <c r="Q238" s="106" t="n">
        <f aca="false">$P238*Q$22/$P$22</f>
        <v>7325.31364829396</v>
      </c>
      <c r="R238" s="106" t="n">
        <f aca="false">$P238*R$22/$P$22</f>
        <v>7274.20297462817</v>
      </c>
      <c r="S238" s="106" t="n">
        <f aca="false">$P238*S$22/$P$22</f>
        <v>7267.60804899387</v>
      </c>
      <c r="T238" s="106" t="n">
        <f aca="false">$P238*T$22/$P$22</f>
        <v>7354.99081364829</v>
      </c>
      <c r="U238" s="106" t="n">
        <f aca="false">$P238*U$22/$P$22</f>
        <v>7391.26290463692</v>
      </c>
      <c r="V238" s="106" t="n">
        <f aca="false">$P238*V$22/$P$22</f>
        <v>7429.18372703412</v>
      </c>
      <c r="W238" s="106" t="n">
        <f aca="false">$P238*W$22/$P$22</f>
        <v>7409.39895013123</v>
      </c>
      <c r="X238" s="106" t="n">
        <f aca="false">$P238*X$22/$P$22</f>
        <v>7350.04461942257</v>
      </c>
      <c r="Y238" s="106" t="n">
        <f aca="false">$P238*Y$22/$P$22</f>
        <v>7247.82327209099</v>
      </c>
      <c r="Z238" s="106" t="n">
        <f aca="false">$P238*Z$22/$P$22</f>
        <v>7208.25371828521</v>
      </c>
      <c r="AA238" s="106" t="n">
        <f aca="false">$P238*AA$22/$P$22</f>
        <v>7209.90244969379</v>
      </c>
      <c r="AB238" s="106" t="n">
        <f aca="false">$P238*AB$22/$P$22</f>
        <v>7295.63648293963</v>
      </c>
      <c r="AC238" s="106" t="n">
        <f aca="false">$P238*AC$22/$P$22</f>
        <v>7364.88320209974</v>
      </c>
      <c r="AD238" s="106" t="n">
        <f aca="false">$P238*AD$22/$P$22</f>
        <v>7458.86089238845</v>
      </c>
      <c r="AE238" s="106" t="n">
        <f aca="false">$P238*AE$22/$P$22</f>
        <v>7442.37357830271</v>
      </c>
      <c r="AF238" s="106" t="n">
        <f aca="false">$P238*AF$22/$P$22</f>
        <v>7392.91163604549</v>
      </c>
      <c r="AG238" s="106" t="n">
        <f aca="false">$P238*AG$22/$P$22</f>
        <v>7312.12379702537</v>
      </c>
      <c r="AH238" s="106" t="n">
        <f aca="false">$P238*AH$22/$P$22</f>
        <v>7226.38976377953</v>
      </c>
      <c r="AI238" s="106" t="n">
        <f aca="false">$P238*AI$22/$P$22</f>
        <v>7096.13998250219</v>
      </c>
      <c r="AJ238" s="106" t="n">
        <f aca="false">$P238*AJ$22/$P$22</f>
        <v>7079.65266841645</v>
      </c>
      <c r="AK238" s="106" t="n">
        <f aca="false">$P238*AK$22/$P$22</f>
        <v>7124.16841644794</v>
      </c>
      <c r="AL238" s="106" t="n">
        <f aca="false">$P238*AL$22/$P$22</f>
        <v>7130.76334208224</v>
      </c>
      <c r="AM238" s="106" t="n">
        <f aca="false">$P238*AM$22/$P$22</f>
        <v>7155.49431321085</v>
      </c>
      <c r="AN238" s="106" t="n">
        <f aca="false">$P238*AN$22/$P$22</f>
        <v>7191.76640419948</v>
      </c>
      <c r="AO238" s="106" t="n">
        <f aca="false">$P238*AO$22/$P$22</f>
        <v>7129.11461067367</v>
      </c>
      <c r="AP238" s="106" t="n">
        <f aca="false">$P238*AP$22/$P$22</f>
        <v>6980.72878390201</v>
      </c>
      <c r="AQ238" s="106" t="n">
        <f aca="false">$P238*AQ$22/$P$22</f>
        <v>6832.34295713036</v>
      </c>
      <c r="AR238" s="106" t="n">
        <f aca="false">$P238*AR$22/$P$22</f>
        <v>6708.68810148731</v>
      </c>
      <c r="AS238" s="106" t="n">
        <f aca="false">$P238*AS$22/$P$22</f>
        <v>6530.62510936133</v>
      </c>
    </row>
    <row r="239" customFormat="false" ht="12.75" hidden="false" customHeight="false" outlineLevel="0" collapsed="false">
      <c r="A239" s="91" t="n">
        <v>50</v>
      </c>
      <c r="B239" s="97" t="n">
        <v>55</v>
      </c>
      <c r="C239" s="105" t="n">
        <v>10208</v>
      </c>
      <c r="D239" s="105" t="n">
        <v>10380</v>
      </c>
      <c r="E239" s="105" t="n">
        <v>10664</v>
      </c>
      <c r="F239" s="105" t="n">
        <v>10966</v>
      </c>
      <c r="G239" s="105" t="n">
        <v>11426</v>
      </c>
      <c r="H239" s="105" t="n">
        <v>11769</v>
      </c>
      <c r="I239" s="105" t="n">
        <v>12178</v>
      </c>
      <c r="J239" s="105" t="n">
        <v>12453</v>
      </c>
      <c r="K239" s="105" t="n">
        <v>12589</v>
      </c>
      <c r="L239" s="105" t="n">
        <v>12476</v>
      </c>
      <c r="M239" s="105" t="n">
        <v>12375</v>
      </c>
      <c r="N239" s="105" t="n">
        <v>12128</v>
      </c>
      <c r="O239" s="105" t="n">
        <v>11738</v>
      </c>
      <c r="P239" s="105" t="n">
        <v>11128</v>
      </c>
      <c r="Q239" s="106" t="n">
        <f aca="false">$P239*Q$23/$P$23</f>
        <v>10475.4210016155</v>
      </c>
      <c r="R239" s="106" t="n">
        <f aca="false">$P239*R$23/$P$23</f>
        <v>9723.96639741519</v>
      </c>
      <c r="S239" s="106" t="n">
        <f aca="false">$P239*S$23/$P$23</f>
        <v>9046.21906300485</v>
      </c>
      <c r="T239" s="106" t="n">
        <f aca="false">$P239*T$23/$P$23</f>
        <v>8501.50436187399</v>
      </c>
      <c r="U239" s="106" t="n">
        <f aca="false">$P239*U$23/$P$23</f>
        <v>8120.38384491115</v>
      </c>
      <c r="V239" s="106" t="n">
        <f aca="false">$P239*V$23/$P$23</f>
        <v>7895.66655896607</v>
      </c>
      <c r="W239" s="106" t="n">
        <f aca="false">$P239*W$23/$P$23</f>
        <v>7841.73441033926</v>
      </c>
      <c r="X239" s="106" t="n">
        <f aca="false">$P239*X$23/$P$23</f>
        <v>7836.34119547658</v>
      </c>
      <c r="Y239" s="106" t="n">
        <f aca="false">$P239*Y$23/$P$23</f>
        <v>7935.21680129241</v>
      </c>
      <c r="Z239" s="106" t="n">
        <f aca="false">$P239*Z$23/$P$23</f>
        <v>7978.36252019386</v>
      </c>
      <c r="AA239" s="106" t="n">
        <f aca="false">$P239*AA$23/$P$23</f>
        <v>8019.71050080775</v>
      </c>
      <c r="AB239" s="106" t="n">
        <f aca="false">$P239*AB$23/$P$23</f>
        <v>7996.33990306947</v>
      </c>
      <c r="AC239" s="106" t="n">
        <f aca="false">$P239*AC$23/$P$23</f>
        <v>7933.41906300485</v>
      </c>
      <c r="AD239" s="106" t="n">
        <f aca="false">$P239*AD$23/$P$23</f>
        <v>7827.35250403877</v>
      </c>
      <c r="AE239" s="106" t="n">
        <f aca="false">$P239*AE$23/$P$23</f>
        <v>7784.20678513732</v>
      </c>
      <c r="AF239" s="106" t="n">
        <f aca="false">$P239*AF$23/$P$23</f>
        <v>7787.80226171244</v>
      </c>
      <c r="AG239" s="106" t="n">
        <f aca="false">$P239*AG$23/$P$23</f>
        <v>7881.28465266559</v>
      </c>
      <c r="AH239" s="106" t="n">
        <f aca="false">$P239*AH$23/$P$23</f>
        <v>7956.78966074313</v>
      </c>
      <c r="AI239" s="106" t="n">
        <f aca="false">$P239*AI$23/$P$23</f>
        <v>8059.26074313409</v>
      </c>
      <c r="AJ239" s="106" t="n">
        <f aca="false">$P239*AJ$23/$P$23</f>
        <v>8041.28336025848</v>
      </c>
      <c r="AK239" s="106" t="n">
        <f aca="false">$P239*AK$23/$P$23</f>
        <v>7992.74442649435</v>
      </c>
      <c r="AL239" s="106" t="n">
        <f aca="false">$P239*AL$23/$P$23</f>
        <v>7904.65525040388</v>
      </c>
      <c r="AM239" s="106" t="n">
        <f aca="false">$P239*AM$23/$P$23</f>
        <v>7812.97059773829</v>
      </c>
      <c r="AN239" s="106" t="n">
        <f aca="false">$P239*AN$23/$P$23</f>
        <v>7674.54474959612</v>
      </c>
      <c r="AO239" s="106" t="n">
        <f aca="false">$P239*AO$23/$P$23</f>
        <v>7660.16284329564</v>
      </c>
      <c r="AP239" s="106" t="n">
        <f aca="false">$P239*AP$23/$P$23</f>
        <v>7710.49951534734</v>
      </c>
      <c r="AQ239" s="106" t="n">
        <f aca="false">$P239*AQ$23/$P$23</f>
        <v>7715.89273021002</v>
      </c>
      <c r="AR239" s="106" t="n">
        <f aca="false">$P239*AR$23/$P$23</f>
        <v>7744.65654281098</v>
      </c>
      <c r="AS239" s="106" t="n">
        <f aca="false">$P239*AS$23/$P$23</f>
        <v>7787.80226171244</v>
      </c>
    </row>
    <row r="240" customFormat="false" ht="12.75" hidden="false" customHeight="false" outlineLevel="0" collapsed="false">
      <c r="A240" s="91" t="n">
        <v>55</v>
      </c>
      <c r="B240" s="97" t="n">
        <v>60</v>
      </c>
      <c r="C240" s="105" t="n">
        <v>9736</v>
      </c>
      <c r="D240" s="105" t="n">
        <v>9842</v>
      </c>
      <c r="E240" s="105" t="n">
        <v>9777</v>
      </c>
      <c r="F240" s="105" t="n">
        <v>9810</v>
      </c>
      <c r="G240" s="105" t="n">
        <v>9863</v>
      </c>
      <c r="H240" s="105" t="n">
        <v>10039</v>
      </c>
      <c r="I240" s="105" t="n">
        <v>10204</v>
      </c>
      <c r="J240" s="105" t="n">
        <v>10477</v>
      </c>
      <c r="K240" s="105" t="n">
        <v>10771</v>
      </c>
      <c r="L240" s="105" t="n">
        <v>11215</v>
      </c>
      <c r="M240" s="105" t="n">
        <v>11545</v>
      </c>
      <c r="N240" s="105" t="n">
        <v>11939</v>
      </c>
      <c r="O240" s="105" t="n">
        <v>12204</v>
      </c>
      <c r="P240" s="105" t="n">
        <v>12333</v>
      </c>
      <c r="Q240" s="106" t="n">
        <f aca="false">$P240*Q$24/$P$24</f>
        <v>12371.4490795724</v>
      </c>
      <c r="R240" s="106" t="n">
        <f aca="false">$P240*R$24/$P$24</f>
        <v>12268.9182007126</v>
      </c>
      <c r="S240" s="106" t="n">
        <f aca="false">$P240*S$24/$P$24</f>
        <v>12040.054631829</v>
      </c>
      <c r="T240" s="106" t="n">
        <f aca="false">$P240*T$24/$P$24</f>
        <v>11642.747476247</v>
      </c>
      <c r="U240" s="106" t="n">
        <f aca="false">$P240*U$24/$P$24</f>
        <v>11111.7839964371</v>
      </c>
      <c r="V240" s="106" t="n">
        <f aca="false">$P240*V$24/$P$24</f>
        <v>10461.8114608076</v>
      </c>
      <c r="W240" s="106" t="n">
        <f aca="false">$P240*W$24/$P$24</f>
        <v>9714.8007719715</v>
      </c>
      <c r="X240" s="106" t="n">
        <f aca="false">$P240*X$24/$P$24</f>
        <v>9041.02642517815</v>
      </c>
      <c r="Y240" s="106" t="n">
        <f aca="false">$P240*Y$24/$P$24</f>
        <v>8502.7393111639</v>
      </c>
      <c r="Z240" s="106" t="n">
        <f aca="false">$P240*Z$24/$P$24</f>
        <v>8125.57214964371</v>
      </c>
      <c r="AA240" s="106" t="n">
        <f aca="false">$P240*AA$24/$P$24</f>
        <v>7902.2013064133</v>
      </c>
      <c r="AB240" s="106" t="n">
        <f aca="false">$P240*AB$24/$P$24</f>
        <v>7850.93586698337</v>
      </c>
      <c r="AC240" s="106" t="n">
        <f aca="false">$P240*AC$24/$P$24</f>
        <v>7849.1049584323</v>
      </c>
      <c r="AD240" s="106" t="n">
        <f aca="false">$P240*AD$24/$P$24</f>
        <v>7947.97402019002</v>
      </c>
      <c r="AE240" s="106" t="n">
        <f aca="false">$P240*AE$24/$P$24</f>
        <v>7991.91582541568</v>
      </c>
      <c r="AF240" s="106" t="n">
        <f aca="false">$P240*AF$24/$P$24</f>
        <v>8034.02672209026</v>
      </c>
      <c r="AG240" s="106" t="n">
        <f aca="false">$P240*AG$24/$P$24</f>
        <v>8013.8867280285</v>
      </c>
      <c r="AH240" s="106" t="n">
        <f aca="false">$P240*AH$24/$P$24</f>
        <v>7955.2976543943</v>
      </c>
      <c r="AI240" s="106" t="n">
        <f aca="false">$P240*AI$24/$P$24</f>
        <v>7847.27404988124</v>
      </c>
      <c r="AJ240" s="106" t="n">
        <f aca="false">$P240*AJ$24/$P$24</f>
        <v>7810.65587885986</v>
      </c>
      <c r="AK240" s="106" t="n">
        <f aca="false">$P240*AK$24/$P$24</f>
        <v>7812.48678741093</v>
      </c>
      <c r="AL240" s="106" t="n">
        <f aca="false">$P240*AL$24/$P$24</f>
        <v>7909.52494061758</v>
      </c>
      <c r="AM240" s="106" t="n">
        <f aca="false">$P240*AM$24/$P$24</f>
        <v>7986.42309976247</v>
      </c>
      <c r="AN240" s="106" t="n">
        <f aca="false">$P240*AN$24/$P$24</f>
        <v>8090.7848871734</v>
      </c>
      <c r="AO240" s="106" t="n">
        <f aca="false">$P240*AO$24/$P$24</f>
        <v>8076.13761876485</v>
      </c>
      <c r="AP240" s="106" t="n">
        <f aca="false">$P240*AP$24/$P$24</f>
        <v>8028.53399643706</v>
      </c>
      <c r="AQ240" s="106" t="n">
        <f aca="false">$P240*AQ$24/$P$24</f>
        <v>7940.65038598575</v>
      </c>
      <c r="AR240" s="106" t="n">
        <f aca="false">$P240*AR$24/$P$24</f>
        <v>7850.93586698337</v>
      </c>
      <c r="AS240" s="106" t="n">
        <f aca="false">$P240*AS$24/$P$24</f>
        <v>7711.78681710214</v>
      </c>
    </row>
    <row r="241" customFormat="false" ht="12.75" hidden="false" customHeight="false" outlineLevel="0" collapsed="false">
      <c r="A241" s="91" t="n">
        <v>60</v>
      </c>
      <c r="B241" s="97" t="n">
        <v>65</v>
      </c>
      <c r="C241" s="105" t="n">
        <v>8773</v>
      </c>
      <c r="D241" s="105" t="n">
        <v>8589</v>
      </c>
      <c r="E241" s="105" t="n">
        <v>8636</v>
      </c>
      <c r="F241" s="105" t="n">
        <v>9183</v>
      </c>
      <c r="G241" s="105" t="n">
        <v>9452</v>
      </c>
      <c r="H241" s="105" t="n">
        <v>9532</v>
      </c>
      <c r="I241" s="105" t="n">
        <v>9629</v>
      </c>
      <c r="J241" s="105" t="n">
        <v>9561</v>
      </c>
      <c r="K241" s="105" t="n">
        <v>9595</v>
      </c>
      <c r="L241" s="105" t="n">
        <v>9647</v>
      </c>
      <c r="M241" s="105" t="n">
        <v>9815</v>
      </c>
      <c r="N241" s="105" t="n">
        <v>9968</v>
      </c>
      <c r="O241" s="105" t="n">
        <v>10226</v>
      </c>
      <c r="P241" s="105" t="n">
        <v>10502</v>
      </c>
      <c r="Q241" s="106" t="n">
        <f aca="false">$P241*Q$25/$P$25</f>
        <v>10796.1487014089</v>
      </c>
      <c r="R241" s="106" t="n">
        <f aca="false">$P241*R$25/$P$25</f>
        <v>11131.2999490749</v>
      </c>
      <c r="S241" s="106" t="n">
        <f aca="false">$P241*S$25/$P$25</f>
        <v>11375.5325072144</v>
      </c>
      <c r="T241" s="106" t="n">
        <f aca="false">$P241*T$25/$P$25</f>
        <v>11537.7599728399</v>
      </c>
      <c r="U241" s="106" t="n">
        <f aca="false">$P241*U$25/$P$25</f>
        <v>11651.8540145985</v>
      </c>
      <c r="V241" s="106" t="n">
        <f aca="false">$P241*V$25/$P$25</f>
        <v>11694.639280258</v>
      </c>
      <c r="W241" s="106" t="n">
        <f aca="false">$P241*W$25/$P$25</f>
        <v>11600.1551519267</v>
      </c>
      <c r="X241" s="106" t="n">
        <f aca="false">$P241*X$25/$P$25</f>
        <v>11388.0115430317</v>
      </c>
      <c r="Y241" s="106" t="n">
        <f aca="false">$P241*Y$25/$P$25</f>
        <v>11018.9886267187</v>
      </c>
      <c r="Z241" s="106" t="n">
        <f aca="false">$P241*Z$25/$P$25</f>
        <v>10518.0444746223</v>
      </c>
      <c r="AA241" s="106" t="n">
        <f aca="false">$P241*AA$25/$P$25</f>
        <v>9908.35443897471</v>
      </c>
      <c r="AB241" s="106" t="n">
        <f aca="false">$P241*AB$25/$P$25</f>
        <v>9205.96299439824</v>
      </c>
      <c r="AC241" s="106" t="n">
        <f aca="false">$P241*AC$25/$P$25</f>
        <v>8569.53216771346</v>
      </c>
      <c r="AD241" s="106" t="n">
        <f aca="false">$P241*AD$25/$P$25</f>
        <v>8063.23985740961</v>
      </c>
      <c r="AE241" s="106" t="n">
        <f aca="false">$P241*AE$25/$P$25</f>
        <v>7712.04413512137</v>
      </c>
      <c r="AF241" s="106" t="n">
        <f aca="false">$P241*AF$25/$P$25</f>
        <v>7499.90052622645</v>
      </c>
      <c r="AG241" s="106" t="n">
        <f aca="false">$P241*AG$25/$P$25</f>
        <v>7457.11526056697</v>
      </c>
      <c r="AH241" s="106" t="n">
        <f aca="false">$P241*AH$25/$P$25</f>
        <v>7457.11526056697</v>
      </c>
      <c r="AI241" s="106" t="n">
        <f aca="false">$P241*AI$25/$P$25</f>
        <v>7551.59938889832</v>
      </c>
      <c r="AJ241" s="106" t="n">
        <f aca="false">$P241*AJ$25/$P$25</f>
        <v>7597.95009336276</v>
      </c>
      <c r="AK241" s="106" t="n">
        <f aca="false">$P241*AK$25/$P$25</f>
        <v>7642.51807842471</v>
      </c>
      <c r="AL241" s="106" t="n">
        <f aca="false">$P241*AL$25/$P$25</f>
        <v>7626.47360380241</v>
      </c>
      <c r="AM241" s="106" t="n">
        <f aca="false">$P241*AM$25/$P$25</f>
        <v>7571.20930232558</v>
      </c>
      <c r="AN241" s="106" t="n">
        <f aca="false">$P241*AN$25/$P$25</f>
        <v>7471.37701578679</v>
      </c>
      <c r="AO241" s="106" t="n">
        <f aca="false">$P241*AO$25/$P$25</f>
        <v>7437.50534713971</v>
      </c>
      <c r="AP241" s="106" t="n">
        <f aca="false">$P241*AP$25/$P$25</f>
        <v>7442.85350534714</v>
      </c>
      <c r="AQ241" s="106" t="n">
        <f aca="false">$P241*AQ$25/$P$25</f>
        <v>7533.77219487354</v>
      </c>
      <c r="AR241" s="106" t="n">
        <f aca="false">$P241*AR$25/$P$25</f>
        <v>7613.99456798506</v>
      </c>
      <c r="AS241" s="106" t="n">
        <f aca="false">$P241*AS$25/$P$25</f>
        <v>7715.60957392633</v>
      </c>
    </row>
    <row r="242" customFormat="false" ht="12.75" hidden="false" customHeight="false" outlineLevel="0" collapsed="false">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row>
    <row r="243" customFormat="false" ht="12.75" hidden="false" customHeight="false" outlineLevel="0" collapsed="false">
      <c r="A243" s="91" t="n">
        <f aca="false">A231+1</f>
        <v>21</v>
      </c>
      <c r="B243" s="104" t="str">
        <f aca="false">LOOKUP(A243,Dropdown!$I$3:$I$50,Dropdown!$K$3:$K$50)</f>
        <v>Landkreis Göttingen</v>
      </c>
      <c r="C243" s="99"/>
      <c r="D243" s="100"/>
      <c r="E243" s="100"/>
      <c r="F243" s="100"/>
      <c r="G243" s="100"/>
      <c r="H243" s="100"/>
      <c r="I243" s="100"/>
      <c r="J243" s="100"/>
      <c r="K243" s="100"/>
      <c r="L243" s="100"/>
      <c r="M243" s="100"/>
      <c r="N243" s="100"/>
      <c r="O243" s="100"/>
      <c r="P243" s="100"/>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row>
    <row r="244" customFormat="false" ht="12.75" hidden="false" customHeight="false" outlineLevel="0" collapsed="false">
      <c r="A244" s="91" t="n">
        <v>15</v>
      </c>
      <c r="B244" s="97" t="n">
        <v>20</v>
      </c>
      <c r="C244" s="105" t="n">
        <v>14103</v>
      </c>
      <c r="D244" s="105" t="n">
        <v>13653</v>
      </c>
      <c r="E244" s="105" t="n">
        <v>13405</v>
      </c>
      <c r="F244" s="105" t="n">
        <v>13112</v>
      </c>
      <c r="G244" s="105" t="n">
        <v>12765</v>
      </c>
      <c r="H244" s="105" t="n">
        <v>12596</v>
      </c>
      <c r="I244" s="105" t="n">
        <v>12569</v>
      </c>
      <c r="J244" s="105" t="n">
        <v>12303</v>
      </c>
      <c r="K244" s="105" t="n">
        <v>12024</v>
      </c>
      <c r="L244" s="105" t="n">
        <v>11564</v>
      </c>
      <c r="M244" s="105" t="n">
        <v>11058</v>
      </c>
      <c r="N244" s="105" t="n">
        <v>10516</v>
      </c>
      <c r="O244" s="105" t="n">
        <v>10304</v>
      </c>
      <c r="P244" s="105" t="n">
        <v>10061</v>
      </c>
      <c r="Q244" s="106" t="n">
        <f aca="false">$P244*Q$16/$P$16</f>
        <v>9850.41448636739</v>
      </c>
      <c r="R244" s="106" t="n">
        <f aca="false">$P244*R$16/$P$16</f>
        <v>9681.39190305701</v>
      </c>
      <c r="S244" s="106" t="n">
        <f aca="false">$P244*S$16/$P$16</f>
        <v>9495.74414761774</v>
      </c>
      <c r="T244" s="106" t="n">
        <f aca="false">$P244*T$16/$P$16</f>
        <v>9379.36794271551</v>
      </c>
      <c r="U244" s="106" t="n">
        <f aca="false">$P244*U$16/$P$16</f>
        <v>9274.0751858992</v>
      </c>
      <c r="V244" s="106" t="n">
        <f aca="false">$P244*V$16/$P$16</f>
        <v>9185.40760121179</v>
      </c>
      <c r="W244" s="106" t="n">
        <f aca="false">$P244*W$16/$P$16</f>
        <v>9113.36518865326</v>
      </c>
      <c r="X244" s="106" t="n">
        <f aca="false">$P244*X$16/$P$16</f>
        <v>9055.17708620215</v>
      </c>
      <c r="Y244" s="106" t="n">
        <f aca="false">$P244*Y$16/$P$16</f>
        <v>9005.30156981548</v>
      </c>
      <c r="Z244" s="106" t="n">
        <f aca="false">$P244*Z$16/$P$16</f>
        <v>8960.96777747177</v>
      </c>
      <c r="AA244" s="106" t="n">
        <f aca="false">$P244*AA$16/$P$16</f>
        <v>8916.63398512806</v>
      </c>
      <c r="AB244" s="106" t="n">
        <f aca="false">$P244*AB$16/$P$16</f>
        <v>8872.30019278436</v>
      </c>
      <c r="AC244" s="106" t="n">
        <f aca="false">$P244*AC$16/$P$16</f>
        <v>8819.65381437621</v>
      </c>
      <c r="AD244" s="106" t="n">
        <f aca="false">$P244*AD$16/$P$16</f>
        <v>8764.23657394657</v>
      </c>
      <c r="AE244" s="106" t="n">
        <f aca="false">$P244*AE$16/$P$16</f>
        <v>8706.04847149546</v>
      </c>
      <c r="AF244" s="106" t="n">
        <f aca="false">$P244*AF$16/$P$16</f>
        <v>8645.08950702286</v>
      </c>
      <c r="AG244" s="106" t="n">
        <f aca="false">$P244*AG$16/$P$16</f>
        <v>8586.90140457174</v>
      </c>
      <c r="AH244" s="106" t="n">
        <f aca="false">$P244*AH$16/$P$16</f>
        <v>8534.25502616359</v>
      </c>
      <c r="AI244" s="106" t="n">
        <f aca="false">$P244*AI$16/$P$16</f>
        <v>8484.37950977692</v>
      </c>
      <c r="AJ244" s="106" t="n">
        <f aca="false">$P244*AJ$16/$P$16</f>
        <v>8434.50399339025</v>
      </c>
      <c r="AK244" s="106" t="n">
        <f aca="false">$P244*AK$16/$P$16</f>
        <v>8384.62847700358</v>
      </c>
      <c r="AL244" s="106" t="n">
        <f aca="false">$P244*AL$16/$P$16</f>
        <v>8334.75296061691</v>
      </c>
      <c r="AM244" s="106" t="n">
        <f aca="false">$P244*AM$16/$P$16</f>
        <v>8276.5648581658</v>
      </c>
      <c r="AN244" s="106" t="n">
        <f aca="false">$P244*AN$16/$P$16</f>
        <v>8212.83503167172</v>
      </c>
      <c r="AO244" s="106" t="n">
        <f aca="false">$P244*AO$16/$P$16</f>
        <v>8149.10520517764</v>
      </c>
      <c r="AP244" s="106" t="n">
        <f aca="false">$P244*AP$16/$P$16</f>
        <v>8071.52106857615</v>
      </c>
      <c r="AQ244" s="106" t="n">
        <f aca="false">$P244*AQ$16/$P$16</f>
        <v>7993.93693197466</v>
      </c>
      <c r="AR244" s="106" t="n">
        <f aca="false">$P244*AR$16/$P$16</f>
        <v>7905.26934728725</v>
      </c>
      <c r="AS244" s="106" t="n">
        <f aca="false">$P244*AS$16/$P$16</f>
        <v>7808.28917653539</v>
      </c>
    </row>
    <row r="245" customFormat="false" ht="12.75" hidden="false" customHeight="false" outlineLevel="0" collapsed="false">
      <c r="A245" s="91" t="n">
        <v>20</v>
      </c>
      <c r="B245" s="97" t="n">
        <v>25</v>
      </c>
      <c r="C245" s="105" t="n">
        <v>20115</v>
      </c>
      <c r="D245" s="105" t="n">
        <v>19953</v>
      </c>
      <c r="E245" s="105" t="n">
        <v>19871</v>
      </c>
      <c r="F245" s="105" t="n">
        <v>19908</v>
      </c>
      <c r="G245" s="105" t="n">
        <v>19838</v>
      </c>
      <c r="H245" s="105" t="n">
        <v>19626</v>
      </c>
      <c r="I245" s="105" t="n">
        <v>19086</v>
      </c>
      <c r="J245" s="105" t="n">
        <v>18778</v>
      </c>
      <c r="K245" s="105" t="n">
        <v>18455</v>
      </c>
      <c r="L245" s="105" t="n">
        <v>18080</v>
      </c>
      <c r="M245" s="105" t="n">
        <v>17891</v>
      </c>
      <c r="N245" s="105" t="n">
        <v>17852</v>
      </c>
      <c r="O245" s="105" t="n">
        <v>17577</v>
      </c>
      <c r="P245" s="105" t="n">
        <v>17172</v>
      </c>
      <c r="Q245" s="106" t="n">
        <f aca="false">$P245*Q$17/$P$17</f>
        <v>16791.5817055741</v>
      </c>
      <c r="R245" s="106" t="n">
        <f aca="false">$P245*R$17/$P$17</f>
        <v>16415.2539304431</v>
      </c>
      <c r="S245" s="106" t="n">
        <f aca="false">$P245*S$17/$P$17</f>
        <v>16100.2839447356</v>
      </c>
      <c r="T245" s="106" t="n">
        <f aca="false">$P245*T$17/$P$17</f>
        <v>15646.2363030014</v>
      </c>
      <c r="U245" s="106" t="n">
        <f aca="false">$P245*U$17/$P$17</f>
        <v>15290.3611243449</v>
      </c>
      <c r="V245" s="106" t="n">
        <f aca="false">$P245*V$17/$P$17</f>
        <v>14983.5721772273</v>
      </c>
      <c r="W245" s="106" t="n">
        <f aca="false">$P245*W$17/$P$17</f>
        <v>14738.1410195331</v>
      </c>
      <c r="X245" s="106" t="n">
        <f aca="false">$P245*X$17/$P$17</f>
        <v>14459.9857074798</v>
      </c>
      <c r="Y245" s="106" t="n">
        <f aca="false">$P245*Y$17/$P$17</f>
        <v>14296.3649356837</v>
      </c>
      <c r="Z245" s="106" t="n">
        <f aca="false">$P245*Z$17/$P$17</f>
        <v>14132.7441638876</v>
      </c>
      <c r="AA245" s="106" t="n">
        <f aca="false">$P245*AA$17/$P$17</f>
        <v>14001.8475464507</v>
      </c>
      <c r="AB245" s="106" t="n">
        <f aca="false">$P245*AB$17/$P$17</f>
        <v>13899.5845640781</v>
      </c>
      <c r="AC245" s="106" t="n">
        <f aca="false">$P245*AC$17/$P$17</f>
        <v>13817.7741781801</v>
      </c>
      <c r="AD245" s="106" t="n">
        <f aca="false">$P245*AD$17/$P$17</f>
        <v>13748.2353501667</v>
      </c>
      <c r="AE245" s="106" t="n">
        <f aca="false">$P245*AE$17/$P$17</f>
        <v>13678.6965221534</v>
      </c>
      <c r="AF245" s="106" t="n">
        <f aca="false">$P245*AF$17/$P$17</f>
        <v>13605.0671748452</v>
      </c>
      <c r="AG245" s="106" t="n">
        <f aca="false">$P245*AG$17/$P$17</f>
        <v>13539.6188661267</v>
      </c>
      <c r="AH245" s="106" t="n">
        <f aca="false">$P245*AH$17/$P$17</f>
        <v>13465.9895188185</v>
      </c>
      <c r="AI245" s="106" t="n">
        <f aca="false">$P245*AI$17/$P$17</f>
        <v>13388.2696522153</v>
      </c>
      <c r="AJ245" s="106" t="n">
        <f aca="false">$P245*AJ$17/$P$17</f>
        <v>13302.3687470224</v>
      </c>
      <c r="AK245" s="106" t="n">
        <f aca="false">$P245*AK$17/$P$17</f>
        <v>13216.4678418294</v>
      </c>
      <c r="AL245" s="106" t="n">
        <f aca="false">$P245*AL$17/$P$17</f>
        <v>13134.6574559314</v>
      </c>
      <c r="AM245" s="106" t="n">
        <f aca="false">$P245*AM$17/$P$17</f>
        <v>13044.6660314435</v>
      </c>
      <c r="AN245" s="106" t="n">
        <f aca="false">$P245*AN$17/$P$17</f>
        <v>12975.1272034302</v>
      </c>
      <c r="AO245" s="106" t="n">
        <f aca="false">$P245*AO$17/$P$17</f>
        <v>12901.497856122</v>
      </c>
      <c r="AP245" s="106" t="n">
        <f aca="false">$P245*AP$17/$P$17</f>
        <v>12831.9590281086</v>
      </c>
      <c r="AQ245" s="106" t="n">
        <f aca="false">$P245*AQ$17/$P$17</f>
        <v>12758.3296808004</v>
      </c>
      <c r="AR245" s="106" t="n">
        <f aca="false">$P245*AR$17/$P$17</f>
        <v>12672.4287756074</v>
      </c>
      <c r="AS245" s="106" t="n">
        <f aca="false">$P245*AS$17/$P$17</f>
        <v>12586.5278704145</v>
      </c>
    </row>
    <row r="246" customFormat="false" ht="12.75" hidden="false" customHeight="false" outlineLevel="0" collapsed="false">
      <c r="A246" s="91" t="n">
        <v>25</v>
      </c>
      <c r="B246" s="97" t="n">
        <v>30</v>
      </c>
      <c r="C246" s="105" t="n">
        <v>22236</v>
      </c>
      <c r="D246" s="105" t="n">
        <v>22885</v>
      </c>
      <c r="E246" s="105" t="n">
        <v>23144</v>
      </c>
      <c r="F246" s="105" t="n">
        <v>23080</v>
      </c>
      <c r="G246" s="105" t="n">
        <v>22938</v>
      </c>
      <c r="H246" s="105" t="n">
        <v>22605</v>
      </c>
      <c r="I246" s="105" t="n">
        <v>22400</v>
      </c>
      <c r="J246" s="105" t="n">
        <v>22241</v>
      </c>
      <c r="K246" s="105" t="n">
        <v>22247</v>
      </c>
      <c r="L246" s="105" t="n">
        <v>22150</v>
      </c>
      <c r="M246" s="105" t="n">
        <v>21922</v>
      </c>
      <c r="N246" s="105" t="n">
        <v>21379</v>
      </c>
      <c r="O246" s="105" t="n">
        <v>21063</v>
      </c>
      <c r="P246" s="105" t="n">
        <v>20748</v>
      </c>
      <c r="Q246" s="106" t="n">
        <f aca="false">$P246*Q$18/$P$18</f>
        <v>20879.1627253571</v>
      </c>
      <c r="R246" s="106" t="n">
        <f aca="false">$P246*R$18/$P$18</f>
        <v>20893.7363615078</v>
      </c>
      <c r="S246" s="106" t="n">
        <f aca="false">$P246*S$18/$P$18</f>
        <v>20956.8887848279</v>
      </c>
      <c r="T246" s="106" t="n">
        <f aca="false">$P246*T$18/$P$18</f>
        <v>21068.6199953173</v>
      </c>
      <c r="U246" s="106" t="n">
        <f aca="false">$P246*U$18/$P$18</f>
        <v>20874.3048466401</v>
      </c>
      <c r="V246" s="106" t="n">
        <f aca="false">$P246*V$18/$P$18</f>
        <v>20427.3800046827</v>
      </c>
      <c r="W246" s="106" t="n">
        <f aca="false">$P246*W$18/$P$18</f>
        <v>19975.5972840084</v>
      </c>
      <c r="X246" s="106" t="n">
        <f aca="false">$P246*X$18/$P$18</f>
        <v>19601.540622805</v>
      </c>
      <c r="Y246" s="106" t="n">
        <f aca="false">$P246*Y$18/$P$18</f>
        <v>19067.1739639429</v>
      </c>
      <c r="Z246" s="106" t="n">
        <f aca="false">$P246*Z$18/$P$18</f>
        <v>18644.5385155701</v>
      </c>
      <c r="AA246" s="106" t="n">
        <f aca="false">$P246*AA$18/$P$18</f>
        <v>18285.0554905174</v>
      </c>
      <c r="AB246" s="106" t="n">
        <f aca="false">$P246*AB$18/$P$18</f>
        <v>17988.7248887848</v>
      </c>
      <c r="AC246" s="106" t="n">
        <f aca="false">$P246*AC$18/$P$18</f>
        <v>17663.2470147506</v>
      </c>
      <c r="AD246" s="106" t="n">
        <f aca="false">$P246*AD$18/$P$18</f>
        <v>17468.9318660735</v>
      </c>
      <c r="AE246" s="106" t="n">
        <f aca="false">$P246*AE$18/$P$18</f>
        <v>17269.7588386795</v>
      </c>
      <c r="AF246" s="106" t="n">
        <f aca="false">$P246*AF$18/$P$18</f>
        <v>17124.0224771716</v>
      </c>
      <c r="AG246" s="106" t="n">
        <f aca="false">$P246*AG$18/$P$18</f>
        <v>16997.7176305315</v>
      </c>
      <c r="AH246" s="106" t="n">
        <f aca="false">$P246*AH$18/$P$18</f>
        <v>16900.5600561929</v>
      </c>
      <c r="AI246" s="106" t="n">
        <f aca="false">$P246*AI$18/$P$18</f>
        <v>16813.1182392882</v>
      </c>
      <c r="AJ246" s="106" t="n">
        <f aca="false">$P246*AJ$18/$P$18</f>
        <v>16735.3921798174</v>
      </c>
      <c r="AK246" s="106" t="n">
        <f aca="false">$P246*AK$18/$P$18</f>
        <v>16662.5239990635</v>
      </c>
      <c r="AL246" s="106" t="n">
        <f aca="false">$P246*AL$18/$P$18</f>
        <v>16584.7979395926</v>
      </c>
      <c r="AM246" s="106" t="n">
        <f aca="false">$P246*AM$18/$P$18</f>
        <v>16492.498243971</v>
      </c>
      <c r="AN246" s="106" t="n">
        <f aca="false">$P246*AN$18/$P$18</f>
        <v>16395.3406696324</v>
      </c>
      <c r="AO246" s="106" t="n">
        <f aca="false">$P246*AO$18/$P$18</f>
        <v>16288.46733786</v>
      </c>
      <c r="AP246" s="106" t="n">
        <f aca="false">$P246*AP$18/$P$18</f>
        <v>16181.5940060876</v>
      </c>
      <c r="AQ246" s="106" t="n">
        <f aca="false">$P246*AQ$18/$P$18</f>
        <v>16084.436431749</v>
      </c>
      <c r="AR246" s="106" t="n">
        <f aca="false">$P246*AR$18/$P$18</f>
        <v>15992.1367361274</v>
      </c>
      <c r="AS246" s="106" t="n">
        <f aca="false">$P246*AS$18/$P$18</f>
        <v>15904.6949192227</v>
      </c>
    </row>
    <row r="247" customFormat="false" ht="12.75" hidden="false" customHeight="false" outlineLevel="0" collapsed="false">
      <c r="A247" s="91" t="n">
        <v>30</v>
      </c>
      <c r="B247" s="97" t="n">
        <v>35</v>
      </c>
      <c r="C247" s="105" t="n">
        <v>16198</v>
      </c>
      <c r="D247" s="105" t="n">
        <v>16548</v>
      </c>
      <c r="E247" s="105" t="n">
        <v>16976</v>
      </c>
      <c r="F247" s="105" t="n">
        <v>17833</v>
      </c>
      <c r="G247" s="105" t="n">
        <v>18581</v>
      </c>
      <c r="H247" s="105" t="n">
        <v>19489</v>
      </c>
      <c r="I247" s="105" t="n">
        <v>20186</v>
      </c>
      <c r="J247" s="105" t="n">
        <v>20486</v>
      </c>
      <c r="K247" s="105" t="n">
        <v>20443</v>
      </c>
      <c r="L247" s="105" t="n">
        <v>20316</v>
      </c>
      <c r="M247" s="105" t="n">
        <v>19995</v>
      </c>
      <c r="N247" s="105" t="n">
        <v>19796</v>
      </c>
      <c r="O247" s="105" t="n">
        <v>19643</v>
      </c>
      <c r="P247" s="105" t="n">
        <v>19690</v>
      </c>
      <c r="Q247" s="106" t="n">
        <f aca="false">$P247*Q$19/$P$19</f>
        <v>19564.1437072956</v>
      </c>
      <c r="R247" s="106" t="n">
        <f aca="false">$P247*R$19/$P$19</f>
        <v>19342.8102270223</v>
      </c>
      <c r="S247" s="106" t="n">
        <f aca="false">$P247*S$19/$P$19</f>
        <v>19099.7773859378</v>
      </c>
      <c r="T247" s="106" t="n">
        <f aca="false">$P247*T$19/$P$19</f>
        <v>18752.5876129601</v>
      </c>
      <c r="U247" s="106" t="n">
        <f aca="false">$P247*U$19/$P$19</f>
        <v>18709.1888913379</v>
      </c>
      <c r="V247" s="106" t="n">
        <f aca="false">$P247*V$19/$P$19</f>
        <v>18826.3654397179</v>
      </c>
      <c r="W247" s="106" t="n">
        <f aca="false">$P247*W$19/$P$19</f>
        <v>18835.0451840423</v>
      </c>
      <c r="X247" s="106" t="n">
        <f aca="false">$P247*X$19/$P$19</f>
        <v>18891.4635221512</v>
      </c>
      <c r="Y247" s="106" t="n">
        <f aca="false">$P247*Y$19/$P$19</f>
        <v>18995.6204540445</v>
      </c>
      <c r="Z247" s="106" t="n">
        <f aca="false">$P247*Z$19/$P$19</f>
        <v>18822.0255675557</v>
      </c>
      <c r="AA247" s="106" t="n">
        <f aca="false">$P247*AA$19/$P$19</f>
        <v>18422.7573286313</v>
      </c>
      <c r="AB247" s="106" t="n">
        <f aca="false">$P247*AB$19/$P$19</f>
        <v>18019.1492175446</v>
      </c>
      <c r="AC247" s="106" t="n">
        <f aca="false">$P247*AC$19/$P$19</f>
        <v>17689.3189332158</v>
      </c>
      <c r="AD247" s="106" t="n">
        <f aca="false">$P247*AD$19/$P$19</f>
        <v>17207.5931232092</v>
      </c>
      <c r="AE247" s="106" t="n">
        <f aca="false">$P247*AE$19/$P$19</f>
        <v>16834.3641172581</v>
      </c>
      <c r="AF247" s="106" t="n">
        <f aca="false">$P247*AF$19/$P$19</f>
        <v>16513.2135772537</v>
      </c>
      <c r="AG247" s="106" t="n">
        <f aca="false">$P247*AG$19/$P$19</f>
        <v>16248.4813753582</v>
      </c>
      <c r="AH247" s="106" t="n">
        <f aca="false">$P247*AH$19/$P$19</f>
        <v>15962.0498126515</v>
      </c>
      <c r="AI247" s="106" t="n">
        <f aca="false">$P247*AI$19/$P$19</f>
        <v>15784.1150540004</v>
      </c>
      <c r="AJ247" s="106" t="n">
        <f aca="false">$P247*AJ$19/$P$19</f>
        <v>15614.8600396738</v>
      </c>
      <c r="AK247" s="106" t="n">
        <f aca="false">$P247*AK$19/$P$19</f>
        <v>15480.3240026449</v>
      </c>
      <c r="AL247" s="106" t="n">
        <f aca="false">$P247*AL$19/$P$19</f>
        <v>15376.1670707516</v>
      </c>
      <c r="AM247" s="106" t="n">
        <f aca="false">$P247*AM$19/$P$19</f>
        <v>15289.3696275072</v>
      </c>
      <c r="AN247" s="106" t="n">
        <f aca="false">$P247*AN$19/$P$19</f>
        <v>15215.5918007494</v>
      </c>
      <c r="AO247" s="106" t="n">
        <f aca="false">$P247*AO$19/$P$19</f>
        <v>15137.4741018294</v>
      </c>
      <c r="AP247" s="106" t="n">
        <f aca="false">$P247*AP$19/$P$19</f>
        <v>15063.6962750716</v>
      </c>
      <c r="AQ247" s="106" t="n">
        <f aca="false">$P247*AQ$19/$P$19</f>
        <v>14989.9184483139</v>
      </c>
      <c r="AR247" s="106" t="n">
        <f aca="false">$P247*AR$19/$P$19</f>
        <v>14916.1406215561</v>
      </c>
      <c r="AS247" s="106" t="n">
        <f aca="false">$P247*AS$19/$P$19</f>
        <v>14833.6830504739</v>
      </c>
    </row>
    <row r="248" customFormat="false" ht="12.75" hidden="false" customHeight="false" outlineLevel="0" collapsed="false">
      <c r="A248" s="91" t="n">
        <v>35</v>
      </c>
      <c r="B248" s="97" t="n">
        <v>40</v>
      </c>
      <c r="C248" s="105" t="n">
        <v>18310</v>
      </c>
      <c r="D248" s="105" t="n">
        <v>17036</v>
      </c>
      <c r="E248" s="105" t="n">
        <v>15966</v>
      </c>
      <c r="F248" s="105" t="n">
        <v>14852</v>
      </c>
      <c r="G248" s="105" t="n">
        <v>14450</v>
      </c>
      <c r="H248" s="105" t="n">
        <v>14121</v>
      </c>
      <c r="I248" s="105" t="n">
        <v>14500</v>
      </c>
      <c r="J248" s="105" t="n">
        <v>14959</v>
      </c>
      <c r="K248" s="105" t="n">
        <v>15828</v>
      </c>
      <c r="L248" s="105" t="n">
        <v>16589</v>
      </c>
      <c r="M248" s="105" t="n">
        <v>17506</v>
      </c>
      <c r="N248" s="105" t="n">
        <v>18204</v>
      </c>
      <c r="O248" s="105" t="n">
        <v>18502</v>
      </c>
      <c r="P248" s="105" t="n">
        <v>18491</v>
      </c>
      <c r="Q248" s="106" t="n">
        <f aca="false">$P248*Q$20/$P$20</f>
        <v>18491</v>
      </c>
      <c r="R248" s="106" t="n">
        <f aca="false">$P248*R$20/$P$20</f>
        <v>18705.1328337875</v>
      </c>
      <c r="S248" s="106" t="n">
        <f aca="false">$P248*S$20/$P$20</f>
        <v>18885.6762034514</v>
      </c>
      <c r="T248" s="106" t="n">
        <f aca="false">$P248*T$20/$P$20</f>
        <v>19120.8024523161</v>
      </c>
      <c r="U248" s="106" t="n">
        <f aca="false">$P248*U$20/$P$20</f>
        <v>19070.4182561308</v>
      </c>
      <c r="V248" s="106" t="n">
        <f aca="false">$P248*V$20/$P$20</f>
        <v>18952.8551316985</v>
      </c>
      <c r="W248" s="106" t="n">
        <f aca="false">$P248*W$20/$P$20</f>
        <v>18734.5236148956</v>
      </c>
      <c r="X248" s="106" t="n">
        <f aca="false">$P248*X$20/$P$20</f>
        <v>18511.9934150772</v>
      </c>
      <c r="Y248" s="106" t="n">
        <f aca="false">$P248*Y$20/$P$20</f>
        <v>18171.9000908265</v>
      </c>
      <c r="Z248" s="106" t="n">
        <f aca="false">$P248*Z$20/$P$20</f>
        <v>18125.7145776567</v>
      </c>
      <c r="AA248" s="106" t="n">
        <f aca="false">$P248*AA$20/$P$20</f>
        <v>18239.0790190736</v>
      </c>
      <c r="AB248" s="106" t="n">
        <f aca="false">$P248*AB$20/$P$20</f>
        <v>18255.8737511353</v>
      </c>
      <c r="AC248" s="106" t="n">
        <f aca="false">$P248*AC$20/$P$20</f>
        <v>18314.6553133515</v>
      </c>
      <c r="AD248" s="106" t="n">
        <f aca="false">$P248*AD$20/$P$20</f>
        <v>18411.2250227066</v>
      </c>
      <c r="AE248" s="106" t="n">
        <f aca="false">$P248*AE$20/$P$20</f>
        <v>18239.0790190736</v>
      </c>
      <c r="AF248" s="106" t="n">
        <f aca="false">$P248*AF$20/$P$20</f>
        <v>17848.6014986376</v>
      </c>
      <c r="AG248" s="106" t="n">
        <f aca="false">$P248*AG$20/$P$20</f>
        <v>17466.5213442325</v>
      </c>
      <c r="AH248" s="106" t="n">
        <f aca="false">$P248*AH$20/$P$20</f>
        <v>17151.6201180745</v>
      </c>
      <c r="AI248" s="106" t="n">
        <f aca="false">$P248*AI$20/$P$20</f>
        <v>16689.764986376</v>
      </c>
      <c r="AJ248" s="106" t="n">
        <f aca="false">$P248*AJ$20/$P$20</f>
        <v>16328.6782470481</v>
      </c>
      <c r="AK248" s="106" t="n">
        <f aca="false">$P248*AK$20/$P$20</f>
        <v>16017.9757039055</v>
      </c>
      <c r="AL248" s="106" t="n">
        <f aca="false">$P248*AL$20/$P$20</f>
        <v>15761.8560399637</v>
      </c>
      <c r="AM248" s="106" t="n">
        <f aca="false">$P248*AM$20/$P$20</f>
        <v>15480.5442779292</v>
      </c>
      <c r="AN248" s="106" t="n">
        <f aca="false">$P248*AN$20/$P$20</f>
        <v>15316.795640327</v>
      </c>
      <c r="AO248" s="106" t="n">
        <f aca="false">$P248*AO$20/$P$20</f>
        <v>15153.0470027248</v>
      </c>
      <c r="AP248" s="106" t="n">
        <f aca="false">$P248*AP$20/$P$20</f>
        <v>15022.8878292461</v>
      </c>
      <c r="AQ248" s="106" t="n">
        <f aca="false">$P248*AQ$20/$P$20</f>
        <v>14922.1194368756</v>
      </c>
      <c r="AR248" s="106" t="n">
        <f aca="false">$P248*AR$20/$P$20</f>
        <v>14833.9470935513</v>
      </c>
      <c r="AS248" s="106" t="n">
        <f aca="false">$P248*AS$20/$P$20</f>
        <v>14758.3707992734</v>
      </c>
    </row>
    <row r="249" customFormat="false" ht="12.75" hidden="false" customHeight="false" outlineLevel="0" collapsed="false">
      <c r="A249" s="91" t="n">
        <v>40</v>
      </c>
      <c r="B249" s="97" t="n">
        <v>45</v>
      </c>
      <c r="C249" s="105" t="n">
        <v>22105</v>
      </c>
      <c r="D249" s="105" t="n">
        <v>21190</v>
      </c>
      <c r="E249" s="105" t="n">
        <v>20336</v>
      </c>
      <c r="F249" s="105" t="n">
        <v>19262</v>
      </c>
      <c r="G249" s="105" t="n">
        <v>18105</v>
      </c>
      <c r="H249" s="105" t="n">
        <v>17238</v>
      </c>
      <c r="I249" s="105" t="n">
        <v>15990</v>
      </c>
      <c r="J249" s="105" t="n">
        <v>14953</v>
      </c>
      <c r="K249" s="105" t="n">
        <v>13857</v>
      </c>
      <c r="L249" s="105" t="n">
        <v>13464</v>
      </c>
      <c r="M249" s="105" t="n">
        <v>13143</v>
      </c>
      <c r="N249" s="105" t="n">
        <v>13520</v>
      </c>
      <c r="O249" s="105" t="n">
        <v>13977</v>
      </c>
      <c r="P249" s="105" t="n">
        <v>14845</v>
      </c>
      <c r="Q249" s="106" t="n">
        <f aca="false">$P249*Q$21/$P$21</f>
        <v>14914.0924202128</v>
      </c>
      <c r="R249" s="106" t="n">
        <f aca="false">$P249*R$21/$P$21</f>
        <v>14868.0308067376</v>
      </c>
      <c r="S249" s="106" t="n">
        <f aca="false">$P249*S$21/$P$21</f>
        <v>14752.8767730496</v>
      </c>
      <c r="T249" s="106" t="n">
        <f aca="false">$P249*T$21/$P$21</f>
        <v>14542.3093971631</v>
      </c>
      <c r="U249" s="106" t="n">
        <f aca="false">$P249*U$21/$P$21</f>
        <v>14463.3466312057</v>
      </c>
      <c r="V249" s="106" t="n">
        <f aca="false">$P249*V$21/$P$21</f>
        <v>14463.3466312057</v>
      </c>
      <c r="W249" s="106" t="n">
        <f aca="false">$P249*W$21/$P$21</f>
        <v>14624.5622783688</v>
      </c>
      <c r="X249" s="106" t="n">
        <f aca="false">$P249*X$21/$P$21</f>
        <v>14769.3273492908</v>
      </c>
      <c r="Y249" s="106" t="n">
        <f aca="false">$P249*Y$21/$P$21</f>
        <v>14950.2836879433</v>
      </c>
      <c r="Z249" s="106" t="n">
        <f aca="false">$P249*Z$21/$P$21</f>
        <v>14920.6726507092</v>
      </c>
      <c r="AA249" s="106" t="n">
        <f aca="false">$P249*AA$21/$P$21</f>
        <v>14825.2593085106</v>
      </c>
      <c r="AB249" s="106" t="n">
        <f aca="false">$P249*AB$21/$P$21</f>
        <v>14657.4634308511</v>
      </c>
      <c r="AC249" s="106" t="n">
        <f aca="false">$P249*AC$21/$P$21</f>
        <v>14483.087322695</v>
      </c>
      <c r="AD249" s="106" t="n">
        <f aca="false">$P249*AD$21/$P$21</f>
        <v>14216.5879875887</v>
      </c>
      <c r="AE249" s="106" t="n">
        <f aca="false">$P249*AE$21/$P$21</f>
        <v>14190.2670656028</v>
      </c>
      <c r="AF249" s="106" t="n">
        <f aca="false">$P249*AF$21/$P$21</f>
        <v>14272.5199468085</v>
      </c>
      <c r="AG249" s="106" t="n">
        <f aca="false">$P249*AG$21/$P$21</f>
        <v>14285.6804078014</v>
      </c>
      <c r="AH249" s="106" t="n">
        <f aca="false">$P249*AH$21/$P$21</f>
        <v>14335.0321365248</v>
      </c>
      <c r="AI249" s="106" t="n">
        <f aca="false">$P249*AI$21/$P$21</f>
        <v>14410.704787234</v>
      </c>
      <c r="AJ249" s="106" t="n">
        <f aca="false">$P249*AJ$21/$P$21</f>
        <v>14279.100177305</v>
      </c>
      <c r="AK249" s="106" t="n">
        <f aca="false">$P249*AK$21/$P$21</f>
        <v>13979.6996897163</v>
      </c>
      <c r="AL249" s="106" t="n">
        <f aca="false">$P249*AL$21/$P$21</f>
        <v>13677.0090868794</v>
      </c>
      <c r="AM249" s="106" t="n">
        <f aca="false">$P249*AM$21/$P$21</f>
        <v>13433.5405585106</v>
      </c>
      <c r="AN249" s="106" t="n">
        <f aca="false">$P249*AN$21/$P$21</f>
        <v>13074.9179964539</v>
      </c>
      <c r="AO249" s="106" t="n">
        <f aca="false">$P249*AO$21/$P$21</f>
        <v>12785.3878546099</v>
      </c>
      <c r="AP249" s="106" t="n">
        <f aca="false">$P249*AP$21/$P$21</f>
        <v>12545.2094414894</v>
      </c>
      <c r="AQ249" s="106" t="n">
        <f aca="false">$P249*AQ$21/$P$21</f>
        <v>12351.092641844</v>
      </c>
      <c r="AR249" s="106" t="n">
        <f aca="false">$P249*AR$21/$P$21</f>
        <v>12130.6549202128</v>
      </c>
      <c r="AS249" s="106" t="n">
        <f aca="false">$P249*AS$21/$P$21</f>
        <v>12005.6305407801</v>
      </c>
    </row>
    <row r="250" customFormat="false" ht="12.75" hidden="false" customHeight="false" outlineLevel="0" collapsed="false">
      <c r="A250" s="91" t="n">
        <v>45</v>
      </c>
      <c r="B250" s="97" t="n">
        <v>50</v>
      </c>
      <c r="C250" s="105" t="n">
        <v>22361</v>
      </c>
      <c r="D250" s="105" t="n">
        <v>22879</v>
      </c>
      <c r="E250" s="105" t="n">
        <v>23026</v>
      </c>
      <c r="F250" s="105" t="n">
        <v>22953</v>
      </c>
      <c r="G250" s="105" t="n">
        <v>22376</v>
      </c>
      <c r="H250" s="105" t="n">
        <v>21635</v>
      </c>
      <c r="I250" s="105" t="n">
        <v>20734</v>
      </c>
      <c r="J250" s="105" t="n">
        <v>19893</v>
      </c>
      <c r="K250" s="105" t="n">
        <v>18829</v>
      </c>
      <c r="L250" s="105" t="n">
        <v>17685</v>
      </c>
      <c r="M250" s="105" t="n">
        <v>16824</v>
      </c>
      <c r="N250" s="105" t="n">
        <v>15595</v>
      </c>
      <c r="O250" s="105" t="n">
        <v>14570</v>
      </c>
      <c r="P250" s="105" t="n">
        <v>13494</v>
      </c>
      <c r="Q250" s="106" t="n">
        <f aca="false">$P250*Q$22/$P$22</f>
        <v>13113.2637795276</v>
      </c>
      <c r="R250" s="106" t="n">
        <f aca="false">$P250*R$22/$P$22</f>
        <v>13021.7690288714</v>
      </c>
      <c r="S250" s="106" t="n">
        <f aca="false">$P250*S$22/$P$22</f>
        <v>13009.9632545932</v>
      </c>
      <c r="T250" s="106" t="n">
        <f aca="false">$P250*T$22/$P$22</f>
        <v>13166.3897637795</v>
      </c>
      <c r="U250" s="106" t="n">
        <f aca="false">$P250*U$22/$P$22</f>
        <v>13231.3215223097</v>
      </c>
      <c r="V250" s="106" t="n">
        <f aca="false">$P250*V$22/$P$22</f>
        <v>13299.2047244094</v>
      </c>
      <c r="W250" s="106" t="n">
        <f aca="false">$P250*W$22/$P$22</f>
        <v>13263.7874015748</v>
      </c>
      <c r="X250" s="106" t="n">
        <f aca="false">$P250*X$22/$P$22</f>
        <v>13157.5354330709</v>
      </c>
      <c r="Y250" s="106" t="n">
        <f aca="false">$P250*Y$22/$P$22</f>
        <v>12974.5459317585</v>
      </c>
      <c r="Z250" s="106" t="n">
        <f aca="false">$P250*Z$22/$P$22</f>
        <v>12903.7112860892</v>
      </c>
      <c r="AA250" s="106" t="n">
        <f aca="false">$P250*AA$22/$P$22</f>
        <v>12906.6627296588</v>
      </c>
      <c r="AB250" s="106" t="n">
        <f aca="false">$P250*AB$22/$P$22</f>
        <v>13060.1377952756</v>
      </c>
      <c r="AC250" s="106" t="n">
        <f aca="false">$P250*AC$22/$P$22</f>
        <v>13184.0984251969</v>
      </c>
      <c r="AD250" s="106" t="n">
        <f aca="false">$P250*AD$22/$P$22</f>
        <v>13352.3307086614</v>
      </c>
      <c r="AE250" s="106" t="n">
        <f aca="false">$P250*AE$22/$P$22</f>
        <v>13322.8162729659</v>
      </c>
      <c r="AF250" s="106" t="n">
        <f aca="false">$P250*AF$22/$P$22</f>
        <v>13234.2729658793</v>
      </c>
      <c r="AG250" s="106" t="n">
        <f aca="false">$P250*AG$22/$P$22</f>
        <v>13089.6522309711</v>
      </c>
      <c r="AH250" s="106" t="n">
        <f aca="false">$P250*AH$22/$P$22</f>
        <v>12936.1771653543</v>
      </c>
      <c r="AI250" s="106" t="n">
        <f aca="false">$P250*AI$22/$P$22</f>
        <v>12703.0131233596</v>
      </c>
      <c r="AJ250" s="106" t="n">
        <f aca="false">$P250*AJ$22/$P$22</f>
        <v>12673.498687664</v>
      </c>
      <c r="AK250" s="106" t="n">
        <f aca="false">$P250*AK$22/$P$22</f>
        <v>12753.187664042</v>
      </c>
      <c r="AL250" s="106" t="n">
        <f aca="false">$P250*AL$22/$P$22</f>
        <v>12764.9934383202</v>
      </c>
      <c r="AM250" s="106" t="n">
        <f aca="false">$P250*AM$22/$P$22</f>
        <v>12809.2650918635</v>
      </c>
      <c r="AN250" s="106" t="n">
        <f aca="false">$P250*AN$22/$P$22</f>
        <v>12874.1968503937</v>
      </c>
      <c r="AO250" s="106" t="n">
        <f aca="false">$P250*AO$22/$P$22</f>
        <v>12762.0419947507</v>
      </c>
      <c r="AP250" s="106" t="n">
        <f aca="false">$P250*AP$22/$P$22</f>
        <v>12496.4120734908</v>
      </c>
      <c r="AQ250" s="106" t="n">
        <f aca="false">$P250*AQ$22/$P$22</f>
        <v>12230.782152231</v>
      </c>
      <c r="AR250" s="106" t="n">
        <f aca="false">$P250*AR$22/$P$22</f>
        <v>12009.4238845144</v>
      </c>
      <c r="AS250" s="106" t="n">
        <f aca="false">$P250*AS$22/$P$22</f>
        <v>11690.6679790026</v>
      </c>
    </row>
    <row r="251" customFormat="false" ht="12.75" hidden="false" customHeight="false" outlineLevel="0" collapsed="false">
      <c r="A251" s="91" t="n">
        <v>50</v>
      </c>
      <c r="B251" s="97" t="n">
        <v>55</v>
      </c>
      <c r="C251" s="105" t="n">
        <v>17389</v>
      </c>
      <c r="D251" s="105" t="n">
        <v>18131</v>
      </c>
      <c r="E251" s="105" t="n">
        <v>18896</v>
      </c>
      <c r="F251" s="105" t="n">
        <v>19717</v>
      </c>
      <c r="G251" s="105" t="n">
        <v>20822</v>
      </c>
      <c r="H251" s="105" t="n">
        <v>21631</v>
      </c>
      <c r="I251" s="105" t="n">
        <v>22144</v>
      </c>
      <c r="J251" s="105" t="n">
        <v>22296</v>
      </c>
      <c r="K251" s="105" t="n">
        <v>22230</v>
      </c>
      <c r="L251" s="105" t="n">
        <v>21665</v>
      </c>
      <c r="M251" s="105" t="n">
        <v>20941</v>
      </c>
      <c r="N251" s="105" t="n">
        <v>20055</v>
      </c>
      <c r="O251" s="105" t="n">
        <v>19230</v>
      </c>
      <c r="P251" s="105" t="n">
        <v>18194</v>
      </c>
      <c r="Q251" s="106" t="n">
        <f aca="false">$P251*Q$23/$P$23</f>
        <v>17127.0497576737</v>
      </c>
      <c r="R251" s="106" t="n">
        <f aca="false">$P251*R$23/$P$23</f>
        <v>15898.4403877221</v>
      </c>
      <c r="S251" s="106" t="n">
        <f aca="false">$P251*S$23/$P$23</f>
        <v>14790.340549273</v>
      </c>
      <c r="T251" s="106" t="n">
        <f aca="false">$P251*T$23/$P$23</f>
        <v>13899.7457189015</v>
      </c>
      <c r="U251" s="106" t="n">
        <f aca="false">$P251*U$23/$P$23</f>
        <v>13276.6232633279</v>
      </c>
      <c r="V251" s="106" t="n">
        <f aca="false">$P251*V$23/$P$23</f>
        <v>12909.2161550889</v>
      </c>
      <c r="W251" s="106" t="n">
        <f aca="false">$P251*W$23/$P$23</f>
        <v>12821.0384491115</v>
      </c>
      <c r="X251" s="106" t="n">
        <f aca="false">$P251*X$23/$P$23</f>
        <v>12812.2206785137</v>
      </c>
      <c r="Y251" s="106" t="n">
        <f aca="false">$P251*Y$23/$P$23</f>
        <v>12973.8798061389</v>
      </c>
      <c r="Z251" s="106" t="n">
        <f aca="false">$P251*Z$23/$P$23</f>
        <v>13044.4219709208</v>
      </c>
      <c r="AA251" s="106" t="n">
        <f aca="false">$P251*AA$23/$P$23</f>
        <v>13112.0248788368</v>
      </c>
      <c r="AB251" s="106" t="n">
        <f aca="false">$P251*AB$23/$P$23</f>
        <v>13073.81453958</v>
      </c>
      <c r="AC251" s="106" t="n">
        <f aca="false">$P251*AC$23/$P$23</f>
        <v>12970.940549273</v>
      </c>
      <c r="AD251" s="106" t="n">
        <f aca="false">$P251*AD$23/$P$23</f>
        <v>12797.5243941842</v>
      </c>
      <c r="AE251" s="106" t="n">
        <f aca="false">$P251*AE$23/$P$23</f>
        <v>12726.9822294023</v>
      </c>
      <c r="AF251" s="106" t="n">
        <f aca="false">$P251*AF$23/$P$23</f>
        <v>12732.8607431341</v>
      </c>
      <c r="AG251" s="106" t="n">
        <f aca="false">$P251*AG$23/$P$23</f>
        <v>12885.7021001616</v>
      </c>
      <c r="AH251" s="106" t="n">
        <f aca="false">$P251*AH$23/$P$23</f>
        <v>13009.1508885299</v>
      </c>
      <c r="AI251" s="106" t="n">
        <f aca="false">$P251*AI$23/$P$23</f>
        <v>13176.6885298869</v>
      </c>
      <c r="AJ251" s="106" t="n">
        <f aca="false">$P251*AJ$23/$P$23</f>
        <v>13147.2959612278</v>
      </c>
      <c r="AK251" s="106" t="n">
        <f aca="false">$P251*AK$23/$P$23</f>
        <v>13067.9360258481</v>
      </c>
      <c r="AL251" s="106" t="n">
        <f aca="false">$P251*AL$23/$P$23</f>
        <v>12923.9124394184</v>
      </c>
      <c r="AM251" s="106" t="n">
        <f aca="false">$P251*AM$23/$P$23</f>
        <v>12774.0103392569</v>
      </c>
      <c r="AN251" s="106" t="n">
        <f aca="false">$P251*AN$23/$P$23</f>
        <v>12547.6875605816</v>
      </c>
      <c r="AO251" s="106" t="n">
        <f aca="false">$P251*AO$23/$P$23</f>
        <v>12524.1735056543</v>
      </c>
      <c r="AP251" s="106" t="n">
        <f aca="false">$P251*AP$23/$P$23</f>
        <v>12606.4726978998</v>
      </c>
      <c r="AQ251" s="106" t="n">
        <f aca="false">$P251*AQ$23/$P$23</f>
        <v>12615.2904684976</v>
      </c>
      <c r="AR251" s="106" t="n">
        <f aca="false">$P251*AR$23/$P$23</f>
        <v>12662.3185783522</v>
      </c>
      <c r="AS251" s="106" t="n">
        <f aca="false">$P251*AS$23/$P$23</f>
        <v>12732.8607431341</v>
      </c>
    </row>
    <row r="252" customFormat="false" ht="12.75" hidden="false" customHeight="false" outlineLevel="0" collapsed="false">
      <c r="A252" s="91" t="n">
        <v>55</v>
      </c>
      <c r="B252" s="97" t="n">
        <v>60</v>
      </c>
      <c r="C252" s="105" t="n">
        <v>15601</v>
      </c>
      <c r="D252" s="105" t="n">
        <v>15733</v>
      </c>
      <c r="E252" s="105" t="n">
        <v>15789</v>
      </c>
      <c r="F252" s="105" t="n">
        <v>16257</v>
      </c>
      <c r="G252" s="105" t="n">
        <v>16502</v>
      </c>
      <c r="H252" s="105" t="n">
        <v>16810</v>
      </c>
      <c r="I252" s="105" t="n">
        <v>17534</v>
      </c>
      <c r="J252" s="105" t="n">
        <v>18280</v>
      </c>
      <c r="K252" s="105" t="n">
        <v>19082</v>
      </c>
      <c r="L252" s="105" t="n">
        <v>20156</v>
      </c>
      <c r="M252" s="105" t="n">
        <v>20940</v>
      </c>
      <c r="N252" s="105" t="n">
        <v>21438</v>
      </c>
      <c r="O252" s="105" t="n">
        <v>21585</v>
      </c>
      <c r="P252" s="105" t="n">
        <v>21523</v>
      </c>
      <c r="Q252" s="106" t="n">
        <f aca="false">$P252*Q$24/$P$24</f>
        <v>21590.0996140143</v>
      </c>
      <c r="R252" s="106" t="n">
        <f aca="false">$P252*R$24/$P$24</f>
        <v>21411.1673099763</v>
      </c>
      <c r="S252" s="106" t="n">
        <f aca="false">$P252*S$24/$P$24</f>
        <v>21011.7648456057</v>
      </c>
      <c r="T252" s="106" t="n">
        <f aca="false">$P252*T$24/$P$24</f>
        <v>20318.4021674584</v>
      </c>
      <c r="U252" s="106" t="n">
        <f aca="false">$P252*U$24/$P$24</f>
        <v>19391.7884501188</v>
      </c>
      <c r="V252" s="106" t="n">
        <f aca="false">$P252*V$24/$P$24</f>
        <v>18257.4854513064</v>
      </c>
      <c r="W252" s="106" t="n">
        <f aca="false">$P252*W$24/$P$24</f>
        <v>16953.835807601</v>
      </c>
      <c r="X252" s="106" t="n">
        <f aca="false">$P252*X$24/$P$24</f>
        <v>15777.9949524941</v>
      </c>
      <c r="Y252" s="106" t="n">
        <f aca="false">$P252*Y$24/$P$24</f>
        <v>14838.6003562945</v>
      </c>
      <c r="Z252" s="106" t="n">
        <f aca="false">$P252*Z$24/$P$24</f>
        <v>14180.3850950119</v>
      </c>
      <c r="AA252" s="106" t="n">
        <f aca="false">$P252*AA$24/$P$24</f>
        <v>13790.5682897862</v>
      </c>
      <c r="AB252" s="106" t="n">
        <f aca="false">$P252*AB$24/$P$24</f>
        <v>13701.1021377672</v>
      </c>
      <c r="AC252" s="106" t="n">
        <f aca="false">$P252*AC$24/$P$24</f>
        <v>13697.9069180523</v>
      </c>
      <c r="AD252" s="106" t="n">
        <f aca="false">$P252*AD$24/$P$24</f>
        <v>13870.4487826603</v>
      </c>
      <c r="AE252" s="106" t="n">
        <f aca="false">$P252*AE$24/$P$24</f>
        <v>13947.1340558195</v>
      </c>
      <c r="AF252" s="106" t="n">
        <f aca="false">$P252*AF$24/$P$24</f>
        <v>14020.6241092637</v>
      </c>
      <c r="AG252" s="106" t="n">
        <f aca="false">$P252*AG$24/$P$24</f>
        <v>13985.4766923991</v>
      </c>
      <c r="AH252" s="106" t="n">
        <f aca="false">$P252*AH$24/$P$24</f>
        <v>13883.2296615202</v>
      </c>
      <c r="AI252" s="106" t="n">
        <f aca="false">$P252*AI$24/$P$24</f>
        <v>13694.7116983373</v>
      </c>
      <c r="AJ252" s="106" t="n">
        <f aca="false">$P252*AJ$24/$P$24</f>
        <v>13630.807304038</v>
      </c>
      <c r="AK252" s="106" t="n">
        <f aca="false">$P252*AK$24/$P$24</f>
        <v>13634.002523753</v>
      </c>
      <c r="AL252" s="106" t="n">
        <f aca="false">$P252*AL$24/$P$24</f>
        <v>13803.3491686461</v>
      </c>
      <c r="AM252" s="106" t="n">
        <f aca="false">$P252*AM$24/$P$24</f>
        <v>13937.5483966746</v>
      </c>
      <c r="AN252" s="106" t="n">
        <f aca="false">$P252*AN$24/$P$24</f>
        <v>14119.6759204276</v>
      </c>
      <c r="AO252" s="106" t="n">
        <f aca="false">$P252*AO$24/$P$24</f>
        <v>14094.1141627078</v>
      </c>
      <c r="AP252" s="106" t="n">
        <f aca="false">$P252*AP$24/$P$24</f>
        <v>14011.0384501188</v>
      </c>
      <c r="AQ252" s="106" t="n">
        <f aca="false">$P252*AQ$24/$P$24</f>
        <v>13857.6679038005</v>
      </c>
      <c r="AR252" s="106" t="n">
        <f aca="false">$P252*AR$24/$P$24</f>
        <v>13701.1021377672</v>
      </c>
      <c r="AS252" s="106" t="n">
        <f aca="false">$P252*AS$24/$P$24</f>
        <v>13458.2654394299</v>
      </c>
    </row>
    <row r="253" customFormat="false" ht="12.75" hidden="false" customHeight="false" outlineLevel="0" collapsed="false">
      <c r="A253" s="91" t="n">
        <v>60</v>
      </c>
      <c r="B253" s="97" t="n">
        <v>65</v>
      </c>
      <c r="C253" s="105" t="n">
        <v>12157</v>
      </c>
      <c r="D253" s="105" t="n">
        <v>12274</v>
      </c>
      <c r="E253" s="105" t="n">
        <v>12691</v>
      </c>
      <c r="F253" s="105" t="n">
        <v>13615</v>
      </c>
      <c r="G253" s="105" t="n">
        <v>14254</v>
      </c>
      <c r="H253" s="105" t="n">
        <v>14777</v>
      </c>
      <c r="I253" s="105" t="n">
        <v>14907</v>
      </c>
      <c r="J253" s="105" t="n">
        <v>14963</v>
      </c>
      <c r="K253" s="105" t="n">
        <v>15411</v>
      </c>
      <c r="L253" s="105" t="n">
        <v>15650</v>
      </c>
      <c r="M253" s="105" t="n">
        <v>15952</v>
      </c>
      <c r="N253" s="105" t="n">
        <v>16644</v>
      </c>
      <c r="O253" s="105" t="n">
        <v>17358</v>
      </c>
      <c r="P253" s="105" t="n">
        <v>18124</v>
      </c>
      <c r="Q253" s="106" t="n">
        <f aca="false">$P253*Q$25/$P$25</f>
        <v>18631.6319809879</v>
      </c>
      <c r="R253" s="106" t="n">
        <f aca="false">$P253*R$25/$P$25</f>
        <v>19210.0247835682</v>
      </c>
      <c r="S253" s="106" t="n">
        <f aca="false">$P253*S$25/$P$25</f>
        <v>19631.5131556612</v>
      </c>
      <c r="T253" s="106" t="n">
        <f aca="false">$P253*T$25/$P$25</f>
        <v>19911.4798845697</v>
      </c>
      <c r="U253" s="106" t="n">
        <f aca="false">$P253*U$25/$P$25</f>
        <v>20108.3795620438</v>
      </c>
      <c r="V253" s="106" t="n">
        <f aca="false">$P253*V$25/$P$25</f>
        <v>20182.2169410966</v>
      </c>
      <c r="W253" s="106" t="n">
        <f aca="false">$P253*W$25/$P$25</f>
        <v>20019.1593956883</v>
      </c>
      <c r="X253" s="106" t="n">
        <f aca="false">$P253*X$25/$P$25</f>
        <v>19653.0490578849</v>
      </c>
      <c r="Y253" s="106" t="n">
        <f aca="false">$P253*Y$25/$P$25</f>
        <v>19016.2016635546</v>
      </c>
      <c r="Z253" s="106" t="n">
        <f aca="false">$P253*Z$25/$P$25</f>
        <v>18151.6890171448</v>
      </c>
      <c r="AA253" s="106" t="n">
        <f aca="false">$P253*AA$25/$P$25</f>
        <v>17099.5063656425</v>
      </c>
      <c r="AB253" s="106" t="n">
        <f aca="false">$P253*AB$25/$P$25</f>
        <v>15887.3427261925</v>
      </c>
      <c r="AC253" s="106" t="n">
        <f aca="false">$P253*AC$25/$P$25</f>
        <v>14789.0117127822</v>
      </c>
      <c r="AD253" s="106" t="n">
        <f aca="false">$P253*AD$25/$P$25</f>
        <v>13915.2693939908</v>
      </c>
      <c r="AE253" s="106" t="n">
        <f aca="false">$P253*AE$25/$P$25</f>
        <v>13309.1875742658</v>
      </c>
      <c r="AF253" s="106" t="n">
        <f aca="false">$P253*AF$25/$P$25</f>
        <v>12943.0772364624</v>
      </c>
      <c r="AG253" s="106" t="n">
        <f aca="false">$P253*AG$25/$P$25</f>
        <v>12869.2398574096</v>
      </c>
      <c r="AH253" s="106" t="n">
        <f aca="false">$P253*AH$25/$P$25</f>
        <v>12869.2398574096</v>
      </c>
      <c r="AI253" s="106" t="n">
        <f aca="false">$P253*AI$25/$P$25</f>
        <v>13032.2974028179</v>
      </c>
      <c r="AJ253" s="106" t="n">
        <f aca="false">$P253*AJ$25/$P$25</f>
        <v>13112.2878967917</v>
      </c>
      <c r="AK253" s="106" t="n">
        <f aca="false">$P253*AK$25/$P$25</f>
        <v>13189.201833305</v>
      </c>
      <c r="AL253" s="106" t="n">
        <f aca="false">$P253*AL$25/$P$25</f>
        <v>13161.5128161602</v>
      </c>
      <c r="AM253" s="106" t="n">
        <f aca="false">$P253*AM$25/$P$25</f>
        <v>13066.1395348837</v>
      </c>
      <c r="AN253" s="106" t="n">
        <f aca="false">$P253*AN$25/$P$25</f>
        <v>12893.8523170939</v>
      </c>
      <c r="AO253" s="106" t="n">
        <f aca="false">$P253*AO$25/$P$25</f>
        <v>12835.3977253437</v>
      </c>
      <c r="AP253" s="106" t="n">
        <f aca="false">$P253*AP$25/$P$25</f>
        <v>12844.6273977253</v>
      </c>
      <c r="AQ253" s="106" t="n">
        <f aca="false">$P253*AQ$25/$P$25</f>
        <v>13001.5318282125</v>
      </c>
      <c r="AR253" s="106" t="n">
        <f aca="false">$P253*AR$25/$P$25</f>
        <v>13139.9769139365</v>
      </c>
      <c r="AS253" s="106" t="n">
        <f aca="false">$P253*AS$25/$P$25</f>
        <v>13315.3406891869</v>
      </c>
    </row>
    <row r="254" customFormat="false" ht="12.75" hidden="false" customHeight="false" outlineLevel="0" collapsed="false">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row>
    <row r="255" customFormat="false" ht="12.75" hidden="false" customHeight="false" outlineLevel="0" collapsed="false">
      <c r="A255" s="91" t="n">
        <f aca="false">A243+1</f>
        <v>22</v>
      </c>
      <c r="B255" s="104" t="str">
        <f aca="false">LOOKUP(A255,Dropdown!$I$3:$I$50,Dropdown!$K$3:$K$50)</f>
        <v>Landkreis Grafschaft Bentheim</v>
      </c>
      <c r="C255" s="99"/>
      <c r="D255" s="100"/>
      <c r="E255" s="100"/>
      <c r="F255" s="100"/>
      <c r="G255" s="100"/>
      <c r="H255" s="100"/>
      <c r="I255" s="100"/>
      <c r="J255" s="100"/>
      <c r="K255" s="100"/>
      <c r="L255" s="100"/>
      <c r="M255" s="100"/>
      <c r="N255" s="100"/>
      <c r="O255" s="100"/>
      <c r="P255" s="100"/>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row>
    <row r="256" customFormat="false" ht="12.75" hidden="false" customHeight="false" outlineLevel="0" collapsed="false">
      <c r="A256" s="91" t="n">
        <v>15</v>
      </c>
      <c r="B256" s="97" t="n">
        <v>20</v>
      </c>
      <c r="C256" s="105" t="n">
        <v>9428</v>
      </c>
      <c r="D256" s="105" t="n">
        <v>9455</v>
      </c>
      <c r="E256" s="105" t="n">
        <v>9397</v>
      </c>
      <c r="F256" s="105" t="n">
        <v>9224</v>
      </c>
      <c r="G256" s="105" t="n">
        <v>9186</v>
      </c>
      <c r="H256" s="105" t="n">
        <v>9103</v>
      </c>
      <c r="I256" s="105" t="n">
        <v>9042</v>
      </c>
      <c r="J256" s="105" t="n">
        <v>9057</v>
      </c>
      <c r="K256" s="105" t="n">
        <v>9005</v>
      </c>
      <c r="L256" s="105" t="n">
        <v>8863</v>
      </c>
      <c r="M256" s="105" t="n">
        <v>8696</v>
      </c>
      <c r="N256" s="105" t="n">
        <v>8482</v>
      </c>
      <c r="O256" s="105" t="n">
        <v>8294</v>
      </c>
      <c r="P256" s="105" t="n">
        <v>8137</v>
      </c>
      <c r="Q256" s="106" t="n">
        <f aca="false">$P256*Q$16/$P$16</f>
        <v>7966.68548609199</v>
      </c>
      <c r="R256" s="106" t="n">
        <f aca="false">$P256*R$16/$P$16</f>
        <v>7829.98567887634</v>
      </c>
      <c r="S256" s="106" t="n">
        <f aca="false">$P256*S$16/$P$16</f>
        <v>7679.83998898375</v>
      </c>
      <c r="T256" s="106" t="n">
        <f aca="false">$P256*T$16/$P$16</f>
        <v>7585.71881024511</v>
      </c>
      <c r="U256" s="106" t="n">
        <f aca="false">$P256*U$16/$P$16</f>
        <v>7500.56155329111</v>
      </c>
      <c r="V256" s="106" t="n">
        <f aca="false">$P256*V$16/$P$16</f>
        <v>7428.85017901405</v>
      </c>
      <c r="W256" s="106" t="n">
        <f aca="false">$P256*W$16/$P$16</f>
        <v>7370.58468741394</v>
      </c>
      <c r="X256" s="106" t="n">
        <f aca="false">$P256*X$16/$P$16</f>
        <v>7323.52409804462</v>
      </c>
      <c r="Y256" s="106" t="n">
        <f aca="false">$P256*Y$16/$P$16</f>
        <v>7283.18645001377</v>
      </c>
      <c r="Z256" s="106" t="n">
        <f aca="false">$P256*Z$16/$P$16</f>
        <v>7247.33076287524</v>
      </c>
      <c r="AA256" s="106" t="n">
        <f aca="false">$P256*AA$16/$P$16</f>
        <v>7211.47507573671</v>
      </c>
      <c r="AB256" s="106" t="n">
        <f aca="false">$P256*AB$16/$P$16</f>
        <v>7175.61938859818</v>
      </c>
      <c r="AC256" s="106" t="n">
        <f aca="false">$P256*AC$16/$P$16</f>
        <v>7133.04076012118</v>
      </c>
      <c r="AD256" s="106" t="n">
        <f aca="false">$P256*AD$16/$P$16</f>
        <v>7088.22115119802</v>
      </c>
      <c r="AE256" s="106" t="n">
        <f aca="false">$P256*AE$16/$P$16</f>
        <v>7041.1605618287</v>
      </c>
      <c r="AF256" s="106" t="n">
        <f aca="false">$P256*AF$16/$P$16</f>
        <v>6991.85899201322</v>
      </c>
      <c r="AG256" s="106" t="n">
        <f aca="false">$P256*AG$16/$P$16</f>
        <v>6944.7984026439</v>
      </c>
      <c r="AH256" s="106" t="n">
        <f aca="false">$P256*AH$16/$P$16</f>
        <v>6902.2197741669</v>
      </c>
      <c r="AI256" s="106" t="n">
        <f aca="false">$P256*AI$16/$P$16</f>
        <v>6861.88212613605</v>
      </c>
      <c r="AJ256" s="106" t="n">
        <f aca="false">$P256*AJ$16/$P$16</f>
        <v>6821.54447810521</v>
      </c>
      <c r="AK256" s="106" t="n">
        <f aca="false">$P256*AK$16/$P$16</f>
        <v>6781.20683007436</v>
      </c>
      <c r="AL256" s="106" t="n">
        <f aca="false">$P256*AL$16/$P$16</f>
        <v>6740.86918204351</v>
      </c>
      <c r="AM256" s="106" t="n">
        <f aca="false">$P256*AM$16/$P$16</f>
        <v>6693.8085926742</v>
      </c>
      <c r="AN256" s="106" t="n">
        <f aca="false">$P256*AN$16/$P$16</f>
        <v>6642.26604241256</v>
      </c>
      <c r="AO256" s="106" t="n">
        <f aca="false">$P256*AO$16/$P$16</f>
        <v>6590.72349215092</v>
      </c>
      <c r="AP256" s="106" t="n">
        <f aca="false">$P256*AP$16/$P$16</f>
        <v>6527.9760396585</v>
      </c>
      <c r="AQ256" s="106" t="n">
        <f aca="false">$P256*AQ$16/$P$16</f>
        <v>6465.22858716607</v>
      </c>
      <c r="AR256" s="106" t="n">
        <f aca="false">$P256*AR$16/$P$16</f>
        <v>6393.51721288901</v>
      </c>
      <c r="AS256" s="106" t="n">
        <f aca="false">$P256*AS$16/$P$16</f>
        <v>6315.08289727348</v>
      </c>
    </row>
    <row r="257" customFormat="false" ht="12.75" hidden="false" customHeight="false" outlineLevel="0" collapsed="false">
      <c r="A257" s="91" t="n">
        <v>20</v>
      </c>
      <c r="B257" s="97" t="n">
        <v>25</v>
      </c>
      <c r="C257" s="105" t="n">
        <v>8064</v>
      </c>
      <c r="D257" s="105" t="n">
        <v>8369</v>
      </c>
      <c r="E257" s="105" t="n">
        <v>8623</v>
      </c>
      <c r="F257" s="105" t="n">
        <v>8925</v>
      </c>
      <c r="G257" s="105" t="n">
        <v>9063</v>
      </c>
      <c r="H257" s="105" t="n">
        <v>9192</v>
      </c>
      <c r="I257" s="105" t="n">
        <v>9220</v>
      </c>
      <c r="J257" s="105" t="n">
        <v>9162</v>
      </c>
      <c r="K257" s="105" t="n">
        <v>8991</v>
      </c>
      <c r="L257" s="105" t="n">
        <v>8954</v>
      </c>
      <c r="M257" s="105" t="n">
        <v>8871</v>
      </c>
      <c r="N257" s="105" t="n">
        <v>8812</v>
      </c>
      <c r="O257" s="105" t="n">
        <v>8828</v>
      </c>
      <c r="P257" s="105" t="n">
        <v>8784</v>
      </c>
      <c r="Q257" s="106" t="n">
        <f aca="false">$P257*Q$17/$P$17</f>
        <v>8589.40447832301</v>
      </c>
      <c r="R257" s="106" t="n">
        <f aca="false">$P257*R$17/$P$17</f>
        <v>8396.90138161029</v>
      </c>
      <c r="S257" s="106" t="n">
        <f aca="false">$P257*S$17/$P$17</f>
        <v>8235.7846593616</v>
      </c>
      <c r="T257" s="106" t="n">
        <f aca="false">$P257*T$17/$P$17</f>
        <v>8003.52548832777</v>
      </c>
      <c r="U257" s="106" t="n">
        <f aca="false">$P257*U$17/$P$17</f>
        <v>7821.4845164364</v>
      </c>
      <c r="V257" s="106" t="n">
        <f aca="false">$P257*V$17/$P$17</f>
        <v>7664.55264411625</v>
      </c>
      <c r="W257" s="106" t="n">
        <f aca="false">$P257*W$17/$P$17</f>
        <v>7539.00714626012</v>
      </c>
      <c r="X257" s="106" t="n">
        <f aca="false">$P257*X$17/$P$17</f>
        <v>7396.72224868985</v>
      </c>
      <c r="Y257" s="106" t="n">
        <f aca="false">$P257*Y$17/$P$17</f>
        <v>7313.0252501191</v>
      </c>
      <c r="Z257" s="106" t="n">
        <f aca="false">$P257*Z$17/$P$17</f>
        <v>7229.32825154836</v>
      </c>
      <c r="AA257" s="106" t="n">
        <f aca="false">$P257*AA$17/$P$17</f>
        <v>7162.37065269176</v>
      </c>
      <c r="AB257" s="106" t="n">
        <f aca="false">$P257*AB$17/$P$17</f>
        <v>7110.06002858504</v>
      </c>
      <c r="AC257" s="106" t="n">
        <f aca="false">$P257*AC$17/$P$17</f>
        <v>7068.21152929967</v>
      </c>
      <c r="AD257" s="106" t="n">
        <f aca="false">$P257*AD$17/$P$17</f>
        <v>7032.6403049071</v>
      </c>
      <c r="AE257" s="106" t="n">
        <f aca="false">$P257*AE$17/$P$17</f>
        <v>6997.06908051453</v>
      </c>
      <c r="AF257" s="106" t="n">
        <f aca="false">$P257*AF$17/$P$17</f>
        <v>6959.40543115769</v>
      </c>
      <c r="AG257" s="106" t="n">
        <f aca="false">$P257*AG$17/$P$17</f>
        <v>6925.92663172939</v>
      </c>
      <c r="AH257" s="106" t="n">
        <f aca="false">$P257*AH$17/$P$17</f>
        <v>6888.26298237256</v>
      </c>
      <c r="AI257" s="106" t="n">
        <f aca="false">$P257*AI$17/$P$17</f>
        <v>6848.50690805145</v>
      </c>
      <c r="AJ257" s="106" t="n">
        <f aca="false">$P257*AJ$17/$P$17</f>
        <v>6804.56598380181</v>
      </c>
      <c r="AK257" s="106" t="n">
        <f aca="false">$P257*AK$17/$P$17</f>
        <v>6760.62505955217</v>
      </c>
      <c r="AL257" s="106" t="n">
        <f aca="false">$P257*AL$17/$P$17</f>
        <v>6718.77656026679</v>
      </c>
      <c r="AM257" s="106" t="n">
        <f aca="false">$P257*AM$17/$P$17</f>
        <v>6672.74321105288</v>
      </c>
      <c r="AN257" s="106" t="n">
        <f aca="false">$P257*AN$17/$P$17</f>
        <v>6637.17198666031</v>
      </c>
      <c r="AO257" s="106" t="n">
        <f aca="false">$P257*AO$17/$P$17</f>
        <v>6599.50833730348</v>
      </c>
      <c r="AP257" s="106" t="n">
        <f aca="false">$P257*AP$17/$P$17</f>
        <v>6563.93711291091</v>
      </c>
      <c r="AQ257" s="106" t="n">
        <f aca="false">$P257*AQ$17/$P$17</f>
        <v>6526.27346355407</v>
      </c>
      <c r="AR257" s="106" t="n">
        <f aca="false">$P257*AR$17/$P$17</f>
        <v>6482.33253930443</v>
      </c>
      <c r="AS257" s="106" t="n">
        <f aca="false">$P257*AS$17/$P$17</f>
        <v>6438.39161505479</v>
      </c>
    </row>
    <row r="258" customFormat="false" ht="12.75" hidden="false" customHeight="false" outlineLevel="0" collapsed="false">
      <c r="A258" s="91" t="n">
        <v>25</v>
      </c>
      <c r="B258" s="97" t="n">
        <v>30</v>
      </c>
      <c r="C258" s="105" t="n">
        <v>7192</v>
      </c>
      <c r="D258" s="105" t="n">
        <v>7252</v>
      </c>
      <c r="E258" s="105" t="n">
        <v>7307</v>
      </c>
      <c r="F258" s="105" t="n">
        <v>7367</v>
      </c>
      <c r="G258" s="105" t="n">
        <v>7581</v>
      </c>
      <c r="H258" s="105" t="n">
        <v>7784</v>
      </c>
      <c r="I258" s="105" t="n">
        <v>8094</v>
      </c>
      <c r="J258" s="105" t="n">
        <v>8354</v>
      </c>
      <c r="K258" s="105" t="n">
        <v>8659</v>
      </c>
      <c r="L258" s="105" t="n">
        <v>8799</v>
      </c>
      <c r="M258" s="105" t="n">
        <v>8930</v>
      </c>
      <c r="N258" s="105" t="n">
        <v>8960</v>
      </c>
      <c r="O258" s="105" t="n">
        <v>8904</v>
      </c>
      <c r="P258" s="105" t="n">
        <v>8732</v>
      </c>
      <c r="Q258" s="106" t="n">
        <f aca="false">$P258*Q$18/$P$18</f>
        <v>8787.20112385858</v>
      </c>
      <c r="R258" s="106" t="n">
        <f aca="false">$P258*R$18/$P$18</f>
        <v>8793.33458206509</v>
      </c>
      <c r="S258" s="106" t="n">
        <f aca="false">$P258*S$18/$P$18</f>
        <v>8819.91290095996</v>
      </c>
      <c r="T258" s="106" t="n">
        <f aca="false">$P258*T$18/$P$18</f>
        <v>8866.9360805432</v>
      </c>
      <c r="U258" s="106" t="n">
        <f aca="false">$P258*U$18/$P$18</f>
        <v>8785.15663778975</v>
      </c>
      <c r="V258" s="106" t="n">
        <f aca="false">$P258*V$18/$P$18</f>
        <v>8597.0639194568</v>
      </c>
      <c r="W258" s="106" t="n">
        <f aca="false">$P258*W$18/$P$18</f>
        <v>8406.92671505502</v>
      </c>
      <c r="X258" s="106" t="n">
        <f aca="false">$P258*X$18/$P$18</f>
        <v>8249.50128775463</v>
      </c>
      <c r="Y258" s="106" t="n">
        <f aca="false">$P258*Y$18/$P$18</f>
        <v>8024.60782018263</v>
      </c>
      <c r="Z258" s="106" t="n">
        <f aca="false">$P258*Z$18/$P$18</f>
        <v>7846.73753219386</v>
      </c>
      <c r="AA258" s="106" t="n">
        <f aca="false">$P258*AA$18/$P$18</f>
        <v>7695.44556309998</v>
      </c>
      <c r="AB258" s="106" t="n">
        <f aca="false">$P258*AB$18/$P$18</f>
        <v>7570.73191290096</v>
      </c>
      <c r="AC258" s="106" t="n">
        <f aca="false">$P258*AC$18/$P$18</f>
        <v>7433.75134628893</v>
      </c>
      <c r="AD258" s="106" t="n">
        <f aca="false">$P258*AD$18/$P$18</f>
        <v>7351.97190353547</v>
      </c>
      <c r="AE258" s="106" t="n">
        <f aca="false">$P258*AE$18/$P$18</f>
        <v>7268.14797471318</v>
      </c>
      <c r="AF258" s="106" t="n">
        <f aca="false">$P258*AF$18/$P$18</f>
        <v>7206.81339264809</v>
      </c>
      <c r="AG258" s="106" t="n">
        <f aca="false">$P258*AG$18/$P$18</f>
        <v>7153.65675485835</v>
      </c>
      <c r="AH258" s="106" t="n">
        <f aca="false">$P258*AH$18/$P$18</f>
        <v>7112.76703348162</v>
      </c>
      <c r="AI258" s="106" t="n">
        <f aca="false">$P258*AI$18/$P$18</f>
        <v>7075.96628424257</v>
      </c>
      <c r="AJ258" s="106" t="n">
        <f aca="false">$P258*AJ$18/$P$18</f>
        <v>7043.25450714119</v>
      </c>
      <c r="AK258" s="106" t="n">
        <f aca="false">$P258*AK$18/$P$18</f>
        <v>7012.58721610864</v>
      </c>
      <c r="AL258" s="106" t="n">
        <f aca="false">$P258*AL$18/$P$18</f>
        <v>6979.87543900726</v>
      </c>
      <c r="AM258" s="106" t="n">
        <f aca="false">$P258*AM$18/$P$18</f>
        <v>6941.03020369937</v>
      </c>
      <c r="AN258" s="106" t="n">
        <f aca="false">$P258*AN$18/$P$18</f>
        <v>6900.14048232264</v>
      </c>
      <c r="AO258" s="106" t="n">
        <f aca="false">$P258*AO$18/$P$18</f>
        <v>6855.16178880824</v>
      </c>
      <c r="AP258" s="106" t="n">
        <f aca="false">$P258*AP$18/$P$18</f>
        <v>6810.18309529384</v>
      </c>
      <c r="AQ258" s="106" t="n">
        <f aca="false">$P258*AQ$18/$P$18</f>
        <v>6769.29337391711</v>
      </c>
      <c r="AR258" s="106" t="n">
        <f aca="false">$P258*AR$18/$P$18</f>
        <v>6730.44813860923</v>
      </c>
      <c r="AS258" s="106" t="n">
        <f aca="false">$P258*AS$18/$P$18</f>
        <v>6693.64738937017</v>
      </c>
    </row>
    <row r="259" customFormat="false" ht="12.75" hidden="false" customHeight="false" outlineLevel="0" collapsed="false">
      <c r="A259" s="91" t="n">
        <v>30</v>
      </c>
      <c r="B259" s="97" t="n">
        <v>35</v>
      </c>
      <c r="C259" s="105" t="n">
        <v>7462</v>
      </c>
      <c r="D259" s="105" t="n">
        <v>7379</v>
      </c>
      <c r="E259" s="105" t="n">
        <v>7313</v>
      </c>
      <c r="F259" s="105" t="n">
        <v>7407</v>
      </c>
      <c r="G259" s="105" t="n">
        <v>7405</v>
      </c>
      <c r="H259" s="105" t="n">
        <v>7510</v>
      </c>
      <c r="I259" s="105" t="n">
        <v>7566</v>
      </c>
      <c r="J259" s="105" t="n">
        <v>7619</v>
      </c>
      <c r="K259" s="105" t="n">
        <v>7676</v>
      </c>
      <c r="L259" s="105" t="n">
        <v>7886</v>
      </c>
      <c r="M259" s="105" t="n">
        <v>8084</v>
      </c>
      <c r="N259" s="105" t="n">
        <v>8390</v>
      </c>
      <c r="O259" s="105" t="n">
        <v>8649</v>
      </c>
      <c r="P259" s="105" t="n">
        <v>8950</v>
      </c>
      <c r="Q259" s="106" t="n">
        <f aca="false">$P259*Q$19/$P$19</f>
        <v>8892.79259422526</v>
      </c>
      <c r="R259" s="106" t="n">
        <f aca="false">$P259*R$19/$P$19</f>
        <v>8792.1864668283</v>
      </c>
      <c r="S259" s="106" t="n">
        <f aca="false">$P259*S$19/$P$19</f>
        <v>8681.71699360811</v>
      </c>
      <c r="T259" s="106" t="n">
        <f aca="false">$P259*T$19/$P$19</f>
        <v>8523.90346043641</v>
      </c>
      <c r="U259" s="106" t="n">
        <f aca="false">$P259*U$19/$P$19</f>
        <v>8504.17676878995</v>
      </c>
      <c r="V259" s="106" t="n">
        <f aca="false">$P259*V$19/$P$19</f>
        <v>8557.4388362354</v>
      </c>
      <c r="W259" s="106" t="n">
        <f aca="false">$P259*W$19/$P$19</f>
        <v>8561.38417456469</v>
      </c>
      <c r="X259" s="106" t="n">
        <f aca="false">$P259*X$19/$P$19</f>
        <v>8587.02887370509</v>
      </c>
      <c r="Y259" s="106" t="n">
        <f aca="false">$P259*Y$19/$P$19</f>
        <v>8634.3729336566</v>
      </c>
      <c r="Z259" s="106" t="n">
        <f aca="false">$P259*Z$19/$P$19</f>
        <v>8555.46616707075</v>
      </c>
      <c r="AA259" s="106" t="n">
        <f aca="false">$P259*AA$19/$P$19</f>
        <v>8373.9806039233</v>
      </c>
      <c r="AB259" s="106" t="n">
        <f aca="false">$P259*AB$19/$P$19</f>
        <v>8190.5223716112</v>
      </c>
      <c r="AC259" s="106" t="n">
        <f aca="false">$P259*AC$19/$P$19</f>
        <v>8040.59951509808</v>
      </c>
      <c r="AD259" s="106" t="n">
        <f aca="false">$P259*AD$19/$P$19</f>
        <v>7821.63323782235</v>
      </c>
      <c r="AE259" s="106" t="n">
        <f aca="false">$P259*AE$19/$P$19</f>
        <v>7651.98368966277</v>
      </c>
      <c r="AF259" s="106" t="n">
        <f aca="false">$P259*AF$19/$P$19</f>
        <v>7506.00617147895</v>
      </c>
      <c r="AG259" s="106" t="n">
        <f aca="false">$P259*AG$19/$P$19</f>
        <v>7385.67335243553</v>
      </c>
      <c r="AH259" s="106" t="n">
        <f aca="false">$P259*AH$19/$P$19</f>
        <v>7255.47718756888</v>
      </c>
      <c r="AI259" s="106" t="n">
        <f aca="false">$P259*AI$19/$P$19</f>
        <v>7174.59775181838</v>
      </c>
      <c r="AJ259" s="106" t="n">
        <f aca="false">$P259*AJ$19/$P$19</f>
        <v>7097.66365439718</v>
      </c>
      <c r="AK259" s="106" t="n">
        <f aca="false">$P259*AK$19/$P$19</f>
        <v>7036.51091029315</v>
      </c>
      <c r="AL259" s="106" t="n">
        <f aca="false">$P259*AL$19/$P$19</f>
        <v>6989.16685034164</v>
      </c>
      <c r="AM259" s="106" t="n">
        <f aca="false">$P259*AM$19/$P$19</f>
        <v>6949.71346704871</v>
      </c>
      <c r="AN259" s="106" t="n">
        <f aca="false">$P259*AN$19/$P$19</f>
        <v>6916.17809124972</v>
      </c>
      <c r="AO259" s="106" t="n">
        <f aca="false">$P259*AO$19/$P$19</f>
        <v>6880.67004628609</v>
      </c>
      <c r="AP259" s="106" t="n">
        <f aca="false">$P259*AP$19/$P$19</f>
        <v>6847.13467048711</v>
      </c>
      <c r="AQ259" s="106" t="n">
        <f aca="false">$P259*AQ$19/$P$19</f>
        <v>6813.59929468812</v>
      </c>
      <c r="AR259" s="106" t="n">
        <f aca="false">$P259*AR$19/$P$19</f>
        <v>6780.06391888913</v>
      </c>
      <c r="AS259" s="106" t="n">
        <f aca="false">$P259*AS$19/$P$19</f>
        <v>6742.58320476086</v>
      </c>
    </row>
    <row r="260" customFormat="false" ht="12.75" hidden="false" customHeight="false" outlineLevel="0" collapsed="false">
      <c r="A260" s="91" t="n">
        <v>35</v>
      </c>
      <c r="B260" s="97" t="n">
        <v>40</v>
      </c>
      <c r="C260" s="105" t="n">
        <v>10236</v>
      </c>
      <c r="D260" s="105" t="n">
        <v>9614</v>
      </c>
      <c r="E260" s="105" t="n">
        <v>9069</v>
      </c>
      <c r="F260" s="105" t="n">
        <v>8666</v>
      </c>
      <c r="G260" s="105" t="n">
        <v>8258</v>
      </c>
      <c r="H260" s="105" t="n">
        <v>7961</v>
      </c>
      <c r="I260" s="105" t="n">
        <v>7872</v>
      </c>
      <c r="J260" s="105" t="n">
        <v>7799</v>
      </c>
      <c r="K260" s="105" t="n">
        <v>7891</v>
      </c>
      <c r="L260" s="105" t="n">
        <v>7885</v>
      </c>
      <c r="M260" s="105" t="n">
        <v>7988</v>
      </c>
      <c r="N260" s="105" t="n">
        <v>8041</v>
      </c>
      <c r="O260" s="105" t="n">
        <v>8089</v>
      </c>
      <c r="P260" s="105" t="n">
        <v>8137</v>
      </c>
      <c r="Q260" s="106" t="n">
        <f aca="false">$P260*Q$20/$P$20</f>
        <v>8137</v>
      </c>
      <c r="R260" s="106" t="n">
        <f aca="false">$P260*R$20/$P$20</f>
        <v>8231.2295640327</v>
      </c>
      <c r="S260" s="106" t="n">
        <f aca="false">$P260*S$20/$P$20</f>
        <v>8310.67801998183</v>
      </c>
      <c r="T260" s="106" t="n">
        <f aca="false">$P260*T$20/$P$20</f>
        <v>8414.14577656676</v>
      </c>
      <c r="U260" s="106" t="n">
        <f aca="false">$P260*U$20/$P$20</f>
        <v>8391.97411444142</v>
      </c>
      <c r="V260" s="106" t="n">
        <f aca="false">$P260*V$20/$P$20</f>
        <v>8340.24023614896</v>
      </c>
      <c r="W260" s="106" t="n">
        <f aca="false">$P260*W$20/$P$20</f>
        <v>8244.16303360581</v>
      </c>
      <c r="X260" s="106" t="n">
        <f aca="false">$P260*X$20/$P$20</f>
        <v>8146.23819255223</v>
      </c>
      <c r="Y260" s="106" t="n">
        <f aca="false">$P260*Y$20/$P$20</f>
        <v>7996.57947320618</v>
      </c>
      <c r="Z260" s="106" t="n">
        <f aca="false">$P260*Z$20/$P$20</f>
        <v>7976.25544959128</v>
      </c>
      <c r="AA260" s="106" t="n">
        <f aca="false">$P260*AA$20/$P$20</f>
        <v>8026.1416893733</v>
      </c>
      <c r="AB260" s="106" t="n">
        <f aca="false">$P260*AB$20/$P$20</f>
        <v>8033.53224341508</v>
      </c>
      <c r="AC260" s="106" t="n">
        <f aca="false">$P260*AC$20/$P$20</f>
        <v>8059.39918256131</v>
      </c>
      <c r="AD260" s="106" t="n">
        <f aca="false">$P260*AD$20/$P$20</f>
        <v>8101.89486830154</v>
      </c>
      <c r="AE260" s="106" t="n">
        <f aca="false">$P260*AE$20/$P$20</f>
        <v>8026.1416893733</v>
      </c>
      <c r="AF260" s="106" t="n">
        <f aca="false">$P260*AF$20/$P$20</f>
        <v>7854.31130790191</v>
      </c>
      <c r="AG260" s="106" t="n">
        <f aca="false">$P260*AG$20/$P$20</f>
        <v>7686.17620345141</v>
      </c>
      <c r="AH260" s="106" t="n">
        <f aca="false">$P260*AH$20/$P$20</f>
        <v>7547.60331516803</v>
      </c>
      <c r="AI260" s="106" t="n">
        <f aca="false">$P260*AI$20/$P$20</f>
        <v>7344.36307901907</v>
      </c>
      <c r="AJ260" s="106" t="n">
        <f aca="false">$P260*AJ$20/$P$20</f>
        <v>7185.4661671208</v>
      </c>
      <c r="AK260" s="106" t="n">
        <f aca="false">$P260*AK$20/$P$20</f>
        <v>7048.74091734787</v>
      </c>
      <c r="AL260" s="106" t="n">
        <f aca="false">$P260*AL$20/$P$20</f>
        <v>6936.03496821072</v>
      </c>
      <c r="AM260" s="106" t="n">
        <f aca="false">$P260*AM$20/$P$20</f>
        <v>6812.2431880109</v>
      </c>
      <c r="AN260" s="106" t="n">
        <f aca="false">$P260*AN$20/$P$20</f>
        <v>6740.18528610354</v>
      </c>
      <c r="AO260" s="106" t="n">
        <f aca="false">$P260*AO$20/$P$20</f>
        <v>6668.12738419619</v>
      </c>
      <c r="AP260" s="106" t="n">
        <f aca="false">$P260*AP$20/$P$20</f>
        <v>6610.85059037239</v>
      </c>
      <c r="AQ260" s="106" t="n">
        <f aca="false">$P260*AQ$20/$P$20</f>
        <v>6566.50726612171</v>
      </c>
      <c r="AR260" s="106" t="n">
        <f aca="false">$P260*AR$20/$P$20</f>
        <v>6527.70685740236</v>
      </c>
      <c r="AS260" s="106" t="n">
        <f aca="false">$P260*AS$20/$P$20</f>
        <v>6494.44936421435</v>
      </c>
    </row>
    <row r="261" customFormat="false" ht="12.75" hidden="false" customHeight="false" outlineLevel="0" collapsed="false">
      <c r="A261" s="91" t="n">
        <v>40</v>
      </c>
      <c r="B261" s="97" t="n">
        <v>45</v>
      </c>
      <c r="C261" s="105" t="n">
        <v>11634</v>
      </c>
      <c r="D261" s="105" t="n">
        <v>11714</v>
      </c>
      <c r="E261" s="105" t="n">
        <v>11751</v>
      </c>
      <c r="F261" s="105" t="n">
        <v>11378</v>
      </c>
      <c r="G261" s="105" t="n">
        <v>11071</v>
      </c>
      <c r="H261" s="105" t="n">
        <v>10657</v>
      </c>
      <c r="I261" s="105" t="n">
        <v>10033</v>
      </c>
      <c r="J261" s="105" t="n">
        <v>9486</v>
      </c>
      <c r="K261" s="105" t="n">
        <v>9083</v>
      </c>
      <c r="L261" s="105" t="n">
        <v>8674</v>
      </c>
      <c r="M261" s="105" t="n">
        <v>8373</v>
      </c>
      <c r="N261" s="105" t="n">
        <v>8276</v>
      </c>
      <c r="O261" s="105" t="n">
        <v>8198</v>
      </c>
      <c r="P261" s="105" t="n">
        <v>8281</v>
      </c>
      <c r="Q261" s="106" t="n">
        <f aca="false">$P261*Q$21/$P$21</f>
        <v>8319.54188829787</v>
      </c>
      <c r="R261" s="106" t="n">
        <f aca="false">$P261*R$21/$P$21</f>
        <v>8293.84729609929</v>
      </c>
      <c r="S261" s="106" t="n">
        <f aca="false">$P261*S$21/$P$21</f>
        <v>8229.61081560284</v>
      </c>
      <c r="T261" s="106" t="n">
        <f aca="false">$P261*T$21/$P$21</f>
        <v>8112.14982269503</v>
      </c>
      <c r="U261" s="106" t="n">
        <f aca="false">$P261*U$21/$P$21</f>
        <v>8068.10195035461</v>
      </c>
      <c r="V261" s="106" t="n">
        <f aca="false">$P261*V$21/$P$21</f>
        <v>8068.10195035461</v>
      </c>
      <c r="W261" s="106" t="n">
        <f aca="false">$P261*W$21/$P$21</f>
        <v>8158.03302304965</v>
      </c>
      <c r="X261" s="106" t="n">
        <f aca="false">$P261*X$21/$P$21</f>
        <v>8238.78745567376</v>
      </c>
      <c r="Y261" s="106" t="n">
        <f aca="false">$P261*Y$21/$P$21</f>
        <v>8339.7304964539</v>
      </c>
      <c r="Z261" s="106" t="n">
        <f aca="false">$P261*Z$21/$P$21</f>
        <v>8323.21254432624</v>
      </c>
      <c r="AA261" s="106" t="n">
        <f aca="false">$P261*AA$21/$P$21</f>
        <v>8269.98803191489</v>
      </c>
      <c r="AB261" s="106" t="n">
        <f aca="false">$P261*AB$21/$P$21</f>
        <v>8176.38630319149</v>
      </c>
      <c r="AC261" s="106" t="n">
        <f aca="false">$P261*AC$21/$P$21</f>
        <v>8079.11391843972</v>
      </c>
      <c r="AD261" s="106" t="n">
        <f aca="false">$P261*AD$21/$P$21</f>
        <v>7930.45234929078</v>
      </c>
      <c r="AE261" s="106" t="n">
        <f aca="false">$P261*AE$21/$P$21</f>
        <v>7915.7697251773</v>
      </c>
      <c r="AF261" s="106" t="n">
        <f aca="false">$P261*AF$21/$P$21</f>
        <v>7961.65292553191</v>
      </c>
      <c r="AG261" s="106" t="n">
        <f aca="false">$P261*AG$21/$P$21</f>
        <v>7968.99423758865</v>
      </c>
      <c r="AH261" s="106" t="n">
        <f aca="false">$P261*AH$21/$P$21</f>
        <v>7996.52415780142</v>
      </c>
      <c r="AI261" s="106" t="n">
        <f aca="false">$P261*AI$21/$P$21</f>
        <v>8038.73670212766</v>
      </c>
      <c r="AJ261" s="106" t="n">
        <f aca="false">$P261*AJ$21/$P$21</f>
        <v>7965.32358156028</v>
      </c>
      <c r="AK261" s="106" t="n">
        <f aca="false">$P261*AK$21/$P$21</f>
        <v>7798.3087322695</v>
      </c>
      <c r="AL261" s="106" t="n">
        <f aca="false">$P261*AL$21/$P$21</f>
        <v>7629.45855496454</v>
      </c>
      <c r="AM261" s="106" t="n">
        <f aca="false">$P261*AM$21/$P$21</f>
        <v>7493.64428191489</v>
      </c>
      <c r="AN261" s="106" t="n">
        <f aca="false">$P261*AN$21/$P$21</f>
        <v>7293.59352836879</v>
      </c>
      <c r="AO261" s="106" t="n">
        <f aca="false">$P261*AO$21/$P$21</f>
        <v>7132.08466312057</v>
      </c>
      <c r="AP261" s="106" t="n">
        <f aca="false">$P261*AP$21/$P$21</f>
        <v>6998.10571808511</v>
      </c>
      <c r="AQ261" s="106" t="n">
        <f aca="false">$P261*AQ$21/$P$21</f>
        <v>6889.82136524823</v>
      </c>
      <c r="AR261" s="106" t="n">
        <f aca="false">$P261*AR$21/$P$21</f>
        <v>6766.85438829787</v>
      </c>
      <c r="AS261" s="106" t="n">
        <f aca="false">$P261*AS$21/$P$21</f>
        <v>6697.11192375887</v>
      </c>
    </row>
    <row r="262" customFormat="false" ht="12.75" hidden="false" customHeight="false" outlineLevel="0" collapsed="false">
      <c r="A262" s="91" t="n">
        <v>45</v>
      </c>
      <c r="B262" s="97" t="n">
        <v>50</v>
      </c>
      <c r="C262" s="105" t="n">
        <v>10172</v>
      </c>
      <c r="D262" s="105" t="n">
        <v>10710</v>
      </c>
      <c r="E262" s="105" t="n">
        <v>10984</v>
      </c>
      <c r="F262" s="105" t="n">
        <v>11459</v>
      </c>
      <c r="G262" s="105" t="n">
        <v>11741</v>
      </c>
      <c r="H262" s="105" t="n">
        <v>12002</v>
      </c>
      <c r="I262" s="105" t="n">
        <v>12073</v>
      </c>
      <c r="J262" s="105" t="n">
        <v>12101</v>
      </c>
      <c r="K262" s="105" t="n">
        <v>11726</v>
      </c>
      <c r="L262" s="105" t="n">
        <v>11419</v>
      </c>
      <c r="M262" s="105" t="n">
        <v>11007</v>
      </c>
      <c r="N262" s="105" t="n">
        <v>10390</v>
      </c>
      <c r="O262" s="105" t="n">
        <v>9845</v>
      </c>
      <c r="P262" s="105" t="n">
        <v>9441</v>
      </c>
      <c r="Q262" s="106" t="n">
        <f aca="false">$P262*Q$22/$P$22</f>
        <v>9174.62007874016</v>
      </c>
      <c r="R262" s="106" t="n">
        <f aca="false">$P262*R$22/$P$22</f>
        <v>9110.6062992126</v>
      </c>
      <c r="S262" s="106" t="n">
        <f aca="false">$P262*S$22/$P$22</f>
        <v>9102.34645669291</v>
      </c>
      <c r="T262" s="106" t="n">
        <f aca="false">$P262*T$22/$P$22</f>
        <v>9211.78937007874</v>
      </c>
      <c r="U262" s="106" t="n">
        <f aca="false">$P262*U$22/$P$22</f>
        <v>9257.21850393701</v>
      </c>
      <c r="V262" s="106" t="n">
        <f aca="false">$P262*V$22/$P$22</f>
        <v>9304.71259842519</v>
      </c>
      <c r="W262" s="106" t="n">
        <f aca="false">$P262*W$22/$P$22</f>
        <v>9279.93307086614</v>
      </c>
      <c r="X262" s="106" t="n">
        <f aca="false">$P262*X$22/$P$22</f>
        <v>9205.59448818897</v>
      </c>
      <c r="Y262" s="106" t="n">
        <f aca="false">$P262*Y$22/$P$22</f>
        <v>9077.56692913386</v>
      </c>
      <c r="Z262" s="106" t="n">
        <f aca="false">$P262*Z$22/$P$22</f>
        <v>9028.00787401575</v>
      </c>
      <c r="AA262" s="106" t="n">
        <f aca="false">$P262*AA$22/$P$22</f>
        <v>9030.07283464567</v>
      </c>
      <c r="AB262" s="106" t="n">
        <f aca="false">$P262*AB$22/$P$22</f>
        <v>9137.45078740157</v>
      </c>
      <c r="AC262" s="106" t="n">
        <f aca="false">$P262*AC$22/$P$22</f>
        <v>9224.17913385827</v>
      </c>
      <c r="AD262" s="106" t="n">
        <f aca="false">$P262*AD$22/$P$22</f>
        <v>9341.88188976378</v>
      </c>
      <c r="AE262" s="106" t="n">
        <f aca="false">$P262*AE$22/$P$22</f>
        <v>9321.23228346457</v>
      </c>
      <c r="AF262" s="106" t="n">
        <f aca="false">$P262*AF$22/$P$22</f>
        <v>9259.28346456693</v>
      </c>
      <c r="AG262" s="106" t="n">
        <f aca="false">$P262*AG$22/$P$22</f>
        <v>9158.10039370079</v>
      </c>
      <c r="AH262" s="106" t="n">
        <f aca="false">$P262*AH$22/$P$22</f>
        <v>9050.72244094488</v>
      </c>
      <c r="AI262" s="106" t="n">
        <f aca="false">$P262*AI$22/$P$22</f>
        <v>8887.5905511811</v>
      </c>
      <c r="AJ262" s="106" t="n">
        <f aca="false">$P262*AJ$22/$P$22</f>
        <v>8866.94094488189</v>
      </c>
      <c r="AK262" s="106" t="n">
        <f aca="false">$P262*AK$22/$P$22</f>
        <v>8922.69488188976</v>
      </c>
      <c r="AL262" s="106" t="n">
        <f aca="false">$P262*AL$22/$P$22</f>
        <v>8930.95472440945</v>
      </c>
      <c r="AM262" s="106" t="n">
        <f aca="false">$P262*AM$22/$P$22</f>
        <v>8961.92913385827</v>
      </c>
      <c r="AN262" s="106" t="n">
        <f aca="false">$P262*AN$22/$P$22</f>
        <v>9007.35826771654</v>
      </c>
      <c r="AO262" s="106" t="n">
        <f aca="false">$P262*AO$22/$P$22</f>
        <v>8928.88976377953</v>
      </c>
      <c r="AP262" s="106" t="n">
        <f aca="false">$P262*AP$22/$P$22</f>
        <v>8743.04330708662</v>
      </c>
      <c r="AQ262" s="106" t="n">
        <f aca="false">$P262*AQ$22/$P$22</f>
        <v>8557.1968503937</v>
      </c>
      <c r="AR262" s="106" t="n">
        <f aca="false">$P262*AR$22/$P$22</f>
        <v>8402.32480314961</v>
      </c>
      <c r="AS262" s="106" t="n">
        <f aca="false">$P262*AS$22/$P$22</f>
        <v>8179.30905511811</v>
      </c>
    </row>
    <row r="263" customFormat="false" ht="12.75" hidden="false" customHeight="false" outlineLevel="0" collapsed="false">
      <c r="A263" s="91" t="n">
        <v>50</v>
      </c>
      <c r="B263" s="97" t="n">
        <v>55</v>
      </c>
      <c r="C263" s="105" t="n">
        <v>9106</v>
      </c>
      <c r="D263" s="105" t="n">
        <v>9366</v>
      </c>
      <c r="E263" s="105" t="n">
        <v>9672</v>
      </c>
      <c r="F263" s="105" t="n">
        <v>9909</v>
      </c>
      <c r="G263" s="105" t="n">
        <v>10193</v>
      </c>
      <c r="H263" s="105" t="n">
        <v>10473</v>
      </c>
      <c r="I263" s="105" t="n">
        <v>10996</v>
      </c>
      <c r="J263" s="105" t="n">
        <v>11257</v>
      </c>
      <c r="K263" s="105" t="n">
        <v>11722</v>
      </c>
      <c r="L263" s="105" t="n">
        <v>11999</v>
      </c>
      <c r="M263" s="105" t="n">
        <v>12252</v>
      </c>
      <c r="N263" s="105" t="n">
        <v>12319</v>
      </c>
      <c r="O263" s="105" t="n">
        <v>12342</v>
      </c>
      <c r="P263" s="105" t="n">
        <v>11966</v>
      </c>
      <c r="Q263" s="106" t="n">
        <f aca="false">$P263*Q$23/$P$23</f>
        <v>11264.27819063</v>
      </c>
      <c r="R263" s="106" t="n">
        <f aca="false">$P263*R$23/$P$23</f>
        <v>10456.2348949919</v>
      </c>
      <c r="S263" s="106" t="n">
        <f aca="false">$P263*S$23/$P$23</f>
        <v>9727.44943457189</v>
      </c>
      <c r="T263" s="106" t="n">
        <f aca="false">$P263*T$23/$P$23</f>
        <v>9141.71470113086</v>
      </c>
      <c r="U263" s="106" t="n">
        <f aca="false">$P263*U$23/$P$23</f>
        <v>8731.89369951535</v>
      </c>
      <c r="V263" s="106" t="n">
        <f aca="false">$P263*V$23/$P$23</f>
        <v>8490.25395799677</v>
      </c>
      <c r="W263" s="106" t="n">
        <f aca="false">$P263*W$23/$P$23</f>
        <v>8432.26042003231</v>
      </c>
      <c r="X263" s="106" t="n">
        <f aca="false">$P263*X$23/$P$23</f>
        <v>8426.46106623587</v>
      </c>
      <c r="Y263" s="106" t="n">
        <f aca="false">$P263*Y$23/$P$23</f>
        <v>8532.78255250404</v>
      </c>
      <c r="Z263" s="106" t="n">
        <f aca="false">$P263*Z$23/$P$23</f>
        <v>8579.17738287561</v>
      </c>
      <c r="AA263" s="106" t="n">
        <f aca="false">$P263*AA$23/$P$23</f>
        <v>8623.63909531502</v>
      </c>
      <c r="AB263" s="106" t="n">
        <f aca="false">$P263*AB$23/$P$23</f>
        <v>8598.50856219709</v>
      </c>
      <c r="AC263" s="106" t="n">
        <f aca="false">$P263*AC$23/$P$23</f>
        <v>8530.84943457189</v>
      </c>
      <c r="AD263" s="106" t="n">
        <f aca="false">$P263*AD$23/$P$23</f>
        <v>8416.79547657512</v>
      </c>
      <c r="AE263" s="106" t="n">
        <f aca="false">$P263*AE$23/$P$23</f>
        <v>8370.40064620355</v>
      </c>
      <c r="AF263" s="106" t="n">
        <f aca="false">$P263*AF$23/$P$23</f>
        <v>8374.26688206785</v>
      </c>
      <c r="AG263" s="106" t="n">
        <f aca="false">$P263*AG$23/$P$23</f>
        <v>8474.78901453958</v>
      </c>
      <c r="AH263" s="106" t="n">
        <f aca="false">$P263*AH$23/$P$23</f>
        <v>8555.97996768982</v>
      </c>
      <c r="AI263" s="106" t="n">
        <f aca="false">$P263*AI$23/$P$23</f>
        <v>8666.16768982229</v>
      </c>
      <c r="AJ263" s="106" t="n">
        <f aca="false">$P263*AJ$23/$P$23</f>
        <v>8646.83651050081</v>
      </c>
      <c r="AK263" s="106" t="n">
        <f aca="false">$P263*AK$23/$P$23</f>
        <v>8594.64232633279</v>
      </c>
      <c r="AL263" s="106" t="n">
        <f aca="false">$P263*AL$23/$P$23</f>
        <v>8499.91954765751</v>
      </c>
      <c r="AM263" s="106" t="n">
        <f aca="false">$P263*AM$23/$P$23</f>
        <v>8401.33053311793</v>
      </c>
      <c r="AN263" s="106" t="n">
        <f aca="false">$P263*AN$23/$P$23</f>
        <v>8252.48045234249</v>
      </c>
      <c r="AO263" s="106" t="n">
        <f aca="false">$P263*AO$23/$P$23</f>
        <v>8237.0155088853</v>
      </c>
      <c r="AP263" s="106" t="n">
        <f aca="false">$P263*AP$23/$P$23</f>
        <v>8291.14281098546</v>
      </c>
      <c r="AQ263" s="106" t="n">
        <f aca="false">$P263*AQ$23/$P$23</f>
        <v>8296.94216478191</v>
      </c>
      <c r="AR263" s="106" t="n">
        <f aca="false">$P263*AR$23/$P$23</f>
        <v>8327.87205169628</v>
      </c>
      <c r="AS263" s="106" t="n">
        <f aca="false">$P263*AS$23/$P$23</f>
        <v>8374.26688206785</v>
      </c>
    </row>
    <row r="264" customFormat="false" ht="12.75" hidden="false" customHeight="false" outlineLevel="0" collapsed="false">
      <c r="A264" s="91" t="n">
        <v>55</v>
      </c>
      <c r="B264" s="97" t="n">
        <v>60</v>
      </c>
      <c r="C264" s="105" t="n">
        <v>8361</v>
      </c>
      <c r="D264" s="105" t="n">
        <v>8520</v>
      </c>
      <c r="E264" s="105" t="n">
        <v>8738</v>
      </c>
      <c r="F264" s="105" t="n">
        <v>8900</v>
      </c>
      <c r="G264" s="105" t="n">
        <v>9107</v>
      </c>
      <c r="H264" s="105" t="n">
        <v>9287</v>
      </c>
      <c r="I264" s="105" t="n">
        <v>9535</v>
      </c>
      <c r="J264" s="105" t="n">
        <v>9828</v>
      </c>
      <c r="K264" s="105" t="n">
        <v>10055</v>
      </c>
      <c r="L264" s="105" t="n">
        <v>10327</v>
      </c>
      <c r="M264" s="105" t="n">
        <v>10594</v>
      </c>
      <c r="N264" s="105" t="n">
        <v>11097</v>
      </c>
      <c r="O264" s="105" t="n">
        <v>11351</v>
      </c>
      <c r="P264" s="105" t="n">
        <v>11793</v>
      </c>
      <c r="Q264" s="106" t="n">
        <f aca="false">$P264*Q$24/$P$24</f>
        <v>11829.765587886</v>
      </c>
      <c r="R264" s="106" t="n">
        <f aca="false">$P264*R$24/$P$24</f>
        <v>11731.72402019</v>
      </c>
      <c r="S264" s="106" t="n">
        <f aca="false">$P264*S$24/$P$24</f>
        <v>11512.8812351544</v>
      </c>
      <c r="T264" s="106" t="n">
        <f aca="false">$P264*T$24/$P$24</f>
        <v>11132.9701603325</v>
      </c>
      <c r="U264" s="106" t="n">
        <f aca="false">$P264*U$24/$P$24</f>
        <v>10625.2548990499</v>
      </c>
      <c r="V264" s="106" t="n">
        <f aca="false">$P264*V$24/$P$24</f>
        <v>10003.7413895487</v>
      </c>
      <c r="W264" s="106" t="n">
        <f aca="false">$P264*W$24/$P$24</f>
        <v>9289.4385391924</v>
      </c>
      <c r="X264" s="106" t="n">
        <f aca="false">$P264*X$24/$P$24</f>
        <v>8645.16538004751</v>
      </c>
      <c r="Y264" s="106" t="n">
        <f aca="false">$P264*Y$24/$P$24</f>
        <v>8130.44714964371</v>
      </c>
      <c r="Z264" s="106" t="n">
        <f aca="false">$P264*Z$24/$P$24</f>
        <v>7769.79423990499</v>
      </c>
      <c r="AA264" s="106" t="n">
        <f aca="false">$P264*AA$24/$P$24</f>
        <v>7556.20368171021</v>
      </c>
      <c r="AB264" s="106" t="n">
        <f aca="false">$P264*AB$24/$P$24</f>
        <v>7507.18289786223</v>
      </c>
      <c r="AC264" s="106" t="n">
        <f aca="false">$P264*AC$24/$P$24</f>
        <v>7505.43215558195</v>
      </c>
      <c r="AD264" s="106" t="n">
        <f aca="false">$P264*AD$24/$P$24</f>
        <v>7599.97223871734</v>
      </c>
      <c r="AE264" s="106" t="n">
        <f aca="false">$P264*AE$24/$P$24</f>
        <v>7641.99005344418</v>
      </c>
      <c r="AF264" s="106" t="n">
        <f aca="false">$P264*AF$24/$P$24</f>
        <v>7682.25712589074</v>
      </c>
      <c r="AG264" s="106" t="n">
        <f aca="false">$P264*AG$24/$P$24</f>
        <v>7662.9989608076</v>
      </c>
      <c r="AH264" s="106" t="n">
        <f aca="false">$P264*AH$24/$P$24</f>
        <v>7606.97520783848</v>
      </c>
      <c r="AI264" s="106" t="n">
        <f aca="false">$P264*AI$24/$P$24</f>
        <v>7503.68141330166</v>
      </c>
      <c r="AJ264" s="106" t="n">
        <f aca="false">$P264*AJ$24/$P$24</f>
        <v>7468.66656769596</v>
      </c>
      <c r="AK264" s="106" t="n">
        <f aca="false">$P264*AK$24/$P$24</f>
        <v>7470.41730997625</v>
      </c>
      <c r="AL264" s="106" t="n">
        <f aca="false">$P264*AL$24/$P$24</f>
        <v>7563.20665083135</v>
      </c>
      <c r="AM264" s="106" t="n">
        <f aca="false">$P264*AM$24/$P$24</f>
        <v>7636.73782660333</v>
      </c>
      <c r="AN264" s="106" t="n">
        <f aca="false">$P264*AN$24/$P$24</f>
        <v>7736.53013657957</v>
      </c>
      <c r="AO264" s="106" t="n">
        <f aca="false">$P264*AO$24/$P$24</f>
        <v>7722.52419833729</v>
      </c>
      <c r="AP264" s="106" t="n">
        <f aca="false">$P264*AP$24/$P$24</f>
        <v>7677.00489904988</v>
      </c>
      <c r="AQ264" s="106" t="n">
        <f aca="false">$P264*AQ$24/$P$24</f>
        <v>7592.9692695962</v>
      </c>
      <c r="AR264" s="106" t="n">
        <f aca="false">$P264*AR$24/$P$24</f>
        <v>7507.18289786223</v>
      </c>
      <c r="AS264" s="106" t="n">
        <f aca="false">$P264*AS$24/$P$24</f>
        <v>7374.12648456057</v>
      </c>
    </row>
    <row r="265" customFormat="false" ht="12.75" hidden="false" customHeight="false" outlineLevel="0" collapsed="false">
      <c r="A265" s="91" t="n">
        <v>60</v>
      </c>
      <c r="B265" s="97" t="n">
        <v>65</v>
      </c>
      <c r="C265" s="105" t="n">
        <v>6266</v>
      </c>
      <c r="D265" s="105" t="n">
        <v>6493</v>
      </c>
      <c r="E265" s="105" t="n">
        <v>6822</v>
      </c>
      <c r="F265" s="105" t="n">
        <v>7535</v>
      </c>
      <c r="G265" s="105" t="n">
        <v>7991</v>
      </c>
      <c r="H265" s="105" t="n">
        <v>8352</v>
      </c>
      <c r="I265" s="105" t="n">
        <v>8497</v>
      </c>
      <c r="J265" s="105" t="n">
        <v>8699</v>
      </c>
      <c r="K265" s="105" t="n">
        <v>8853</v>
      </c>
      <c r="L265" s="105" t="n">
        <v>9047</v>
      </c>
      <c r="M265" s="105" t="n">
        <v>9215</v>
      </c>
      <c r="N265" s="105" t="n">
        <v>9447</v>
      </c>
      <c r="O265" s="105" t="n">
        <v>9720</v>
      </c>
      <c r="P265" s="105" t="n">
        <v>9930</v>
      </c>
      <c r="Q265" s="106" t="n">
        <f aca="false">$P265*Q$25/$P$25</f>
        <v>10208.127652351</v>
      </c>
      <c r="R265" s="106" t="n">
        <f aca="false">$P265*R$25/$P$25</f>
        <v>10525.0246138177</v>
      </c>
      <c r="S265" s="106" t="n">
        <f aca="false">$P265*S$25/$P$25</f>
        <v>10755.9548463758</v>
      </c>
      <c r="T265" s="106" t="n">
        <f aca="false">$P265*T$25/$P$25</f>
        <v>10909.3464607028</v>
      </c>
      <c r="U265" s="106" t="n">
        <f aca="false">$P265*U$25/$P$25</f>
        <v>11017.2262773723</v>
      </c>
      <c r="V265" s="106" t="n">
        <f aca="false">$P265*V$25/$P$25</f>
        <v>11057.6812086233</v>
      </c>
      <c r="W265" s="106" t="n">
        <f aca="false">$P265*W$25/$P$25</f>
        <v>10968.3432354439</v>
      </c>
      <c r="X265" s="106" t="n">
        <f aca="false">$P265*X$25/$P$25</f>
        <v>10767.7542013241</v>
      </c>
      <c r="Y265" s="106" t="n">
        <f aca="false">$P265*Y$25/$P$25</f>
        <v>10418.8304192837</v>
      </c>
      <c r="Z265" s="106" t="n">
        <f aca="false">$P265*Z$25/$P$25</f>
        <v>9945.17059921915</v>
      </c>
      <c r="AA265" s="106" t="n">
        <f aca="false">$P265*AA$25/$P$25</f>
        <v>9368.68782889153</v>
      </c>
      <c r="AB265" s="106" t="n">
        <f aca="false">$P265*AB$25/$P$25</f>
        <v>8704.55270751995</v>
      </c>
      <c r="AC265" s="106" t="n">
        <f aca="false">$P265*AC$25/$P$25</f>
        <v>8102.78560516042</v>
      </c>
      <c r="AD265" s="106" t="n">
        <f aca="false">$P265*AD$25/$P$25</f>
        <v>7624.06891868953</v>
      </c>
      <c r="AE265" s="106" t="n">
        <f aca="false">$P265*AE$25/$P$25</f>
        <v>7292.00135800374</v>
      </c>
      <c r="AF265" s="106" t="n">
        <f aca="false">$P265*AF$25/$P$25</f>
        <v>7091.41232388389</v>
      </c>
      <c r="AG265" s="106" t="n">
        <f aca="false">$P265*AG$25/$P$25</f>
        <v>7050.95739263283</v>
      </c>
      <c r="AH265" s="106" t="n">
        <f aca="false">$P265*AH$25/$P$25</f>
        <v>7050.95739263283</v>
      </c>
      <c r="AI265" s="106" t="n">
        <f aca="false">$P265*AI$25/$P$25</f>
        <v>7140.29536581226</v>
      </c>
      <c r="AJ265" s="106" t="n">
        <f aca="false">$P265*AJ$25/$P$25</f>
        <v>7184.12154133424</v>
      </c>
      <c r="AK265" s="106" t="n">
        <f aca="false">$P265*AK$25/$P$25</f>
        <v>7226.26209472076</v>
      </c>
      <c r="AL265" s="106" t="n">
        <f aca="false">$P265*AL$25/$P$25</f>
        <v>7211.09149550161</v>
      </c>
      <c r="AM265" s="106" t="n">
        <f aca="false">$P265*AM$25/$P$25</f>
        <v>7158.83720930233</v>
      </c>
      <c r="AN265" s="106" t="n">
        <f aca="false">$P265*AN$25/$P$25</f>
        <v>7064.44236971652</v>
      </c>
      <c r="AO265" s="106" t="n">
        <f aca="false">$P265*AO$25/$P$25</f>
        <v>7032.41554914276</v>
      </c>
      <c r="AP265" s="106" t="n">
        <f aca="false">$P265*AP$25/$P$25</f>
        <v>7037.47241554914</v>
      </c>
      <c r="AQ265" s="106" t="n">
        <f aca="false">$P265*AQ$25/$P$25</f>
        <v>7123.43914445765</v>
      </c>
      <c r="AR265" s="106" t="n">
        <f aca="false">$P265*AR$25/$P$25</f>
        <v>7199.29214055339</v>
      </c>
      <c r="AS265" s="106" t="n">
        <f aca="false">$P265*AS$25/$P$25</f>
        <v>7295.37260227466</v>
      </c>
    </row>
    <row r="266" customFormat="false" ht="12.75" hidden="false" customHeight="false" outlineLevel="0" collapsed="false">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row>
    <row r="267" customFormat="false" ht="12.75" hidden="false" customHeight="false" outlineLevel="0" collapsed="false">
      <c r="A267" s="91" t="n">
        <f aca="false">A255+1</f>
        <v>23</v>
      </c>
      <c r="B267" s="104" t="str">
        <f aca="false">LOOKUP(A267,Dropdown!$I$3:$I$50,Dropdown!$K$3:$K$50)</f>
        <v>Landkreis Hameln-Pyrmont</v>
      </c>
      <c r="C267" s="99"/>
      <c r="D267" s="100"/>
      <c r="E267" s="100"/>
      <c r="F267" s="100"/>
      <c r="G267" s="100"/>
      <c r="H267" s="100"/>
      <c r="I267" s="100"/>
      <c r="J267" s="100"/>
      <c r="K267" s="100"/>
      <c r="L267" s="100"/>
      <c r="M267" s="100"/>
      <c r="N267" s="100"/>
      <c r="O267" s="100"/>
      <c r="P267" s="100"/>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row>
    <row r="268" customFormat="false" ht="12.75" hidden="false" customHeight="false" outlineLevel="0" collapsed="false">
      <c r="A268" s="91" t="n">
        <v>15</v>
      </c>
      <c r="B268" s="97" t="n">
        <v>20</v>
      </c>
      <c r="C268" s="105" t="n">
        <v>9195</v>
      </c>
      <c r="D268" s="105" t="n">
        <v>9289</v>
      </c>
      <c r="E268" s="105" t="n">
        <v>9211</v>
      </c>
      <c r="F268" s="105" t="n">
        <v>8964</v>
      </c>
      <c r="G268" s="105" t="n">
        <v>8849</v>
      </c>
      <c r="H268" s="105" t="n">
        <v>8753</v>
      </c>
      <c r="I268" s="105" t="n">
        <v>8591</v>
      </c>
      <c r="J268" s="105" t="n">
        <v>8424</v>
      </c>
      <c r="K268" s="105" t="n">
        <v>8273</v>
      </c>
      <c r="L268" s="105" t="n">
        <v>8052</v>
      </c>
      <c r="M268" s="105" t="n">
        <v>7753</v>
      </c>
      <c r="N268" s="105" t="n">
        <v>7475</v>
      </c>
      <c r="O268" s="105" t="n">
        <v>7328</v>
      </c>
      <c r="P268" s="105" t="n">
        <v>7156</v>
      </c>
      <c r="Q268" s="106" t="n">
        <f aca="false">$P268*Q$16/$P$16</f>
        <v>7006.218672542</v>
      </c>
      <c r="R268" s="106" t="n">
        <f aca="false">$P268*R$16/$P$16</f>
        <v>6885.99944918755</v>
      </c>
      <c r="S268" s="106" t="n">
        <f aca="false">$P268*S$16/$P$16</f>
        <v>6753.95538419168</v>
      </c>
      <c r="T268" s="106" t="n">
        <f aca="false">$P268*T$16/$P$16</f>
        <v>6671.18149270174</v>
      </c>
      <c r="U268" s="106" t="n">
        <f aca="false">$P268*U$16/$P$16</f>
        <v>6596.29082897274</v>
      </c>
      <c r="V268" s="106" t="n">
        <f aca="false">$P268*V$16/$P$16</f>
        <v>6533.22500688516</v>
      </c>
      <c r="W268" s="106" t="n">
        <f aca="false">$P268*W$16/$P$16</f>
        <v>6481.984026439</v>
      </c>
      <c r="X268" s="106" t="n">
        <f aca="false">$P268*X$16/$P$16</f>
        <v>6440.59708069403</v>
      </c>
      <c r="Y268" s="106" t="n">
        <f aca="false">$P268*Y$16/$P$16</f>
        <v>6405.12255576976</v>
      </c>
      <c r="Z268" s="106" t="n">
        <f aca="false">$P268*Z$16/$P$16</f>
        <v>6373.58964472597</v>
      </c>
      <c r="AA268" s="106" t="n">
        <f aca="false">$P268*AA$16/$P$16</f>
        <v>6342.05673368218</v>
      </c>
      <c r="AB268" s="106" t="n">
        <f aca="false">$P268*AB$16/$P$16</f>
        <v>6310.52382263839</v>
      </c>
      <c r="AC268" s="106" t="n">
        <f aca="false">$P268*AC$16/$P$16</f>
        <v>6273.07849077389</v>
      </c>
      <c r="AD268" s="106" t="n">
        <f aca="false">$P268*AD$16/$P$16</f>
        <v>6233.66235196915</v>
      </c>
      <c r="AE268" s="106" t="n">
        <f aca="false">$P268*AE$16/$P$16</f>
        <v>6192.27540622418</v>
      </c>
      <c r="AF268" s="106" t="n">
        <f aca="false">$P268*AF$16/$P$16</f>
        <v>6148.91765353897</v>
      </c>
      <c r="AG268" s="106" t="n">
        <f aca="false">$P268*AG$16/$P$16</f>
        <v>6107.530707794</v>
      </c>
      <c r="AH268" s="106" t="n">
        <f aca="false">$P268*AH$16/$P$16</f>
        <v>6070.0853759295</v>
      </c>
      <c r="AI268" s="106" t="n">
        <f aca="false">$P268*AI$16/$P$16</f>
        <v>6034.61085100523</v>
      </c>
      <c r="AJ268" s="106" t="n">
        <f aca="false">$P268*AJ$16/$P$16</f>
        <v>5999.13632608097</v>
      </c>
      <c r="AK268" s="106" t="n">
        <f aca="false">$P268*AK$16/$P$16</f>
        <v>5963.66180115671</v>
      </c>
      <c r="AL268" s="106" t="n">
        <f aca="false">$P268*AL$16/$P$16</f>
        <v>5928.18727623244</v>
      </c>
      <c r="AM268" s="106" t="n">
        <f aca="false">$P268*AM$16/$P$16</f>
        <v>5886.80033048747</v>
      </c>
      <c r="AN268" s="106" t="n">
        <f aca="false">$P268*AN$16/$P$16</f>
        <v>5841.47177086202</v>
      </c>
      <c r="AO268" s="106" t="n">
        <f aca="false">$P268*AO$16/$P$16</f>
        <v>5796.14321123657</v>
      </c>
      <c r="AP268" s="106" t="n">
        <f aca="false">$P268*AP$16/$P$16</f>
        <v>5740.96061690994</v>
      </c>
      <c r="AQ268" s="106" t="n">
        <f aca="false">$P268*AQ$16/$P$16</f>
        <v>5685.77802258331</v>
      </c>
      <c r="AR268" s="106" t="n">
        <f aca="false">$P268*AR$16/$P$16</f>
        <v>5622.71220049573</v>
      </c>
      <c r="AS268" s="106" t="n">
        <f aca="false">$P268*AS$16/$P$16</f>
        <v>5553.73395758744</v>
      </c>
    </row>
    <row r="269" customFormat="false" ht="12.75" hidden="false" customHeight="false" outlineLevel="0" collapsed="false">
      <c r="A269" s="91" t="n">
        <v>20</v>
      </c>
      <c r="B269" s="97" t="n">
        <v>25</v>
      </c>
      <c r="C269" s="105" t="n">
        <v>8315</v>
      </c>
      <c r="D269" s="105" t="n">
        <v>8535</v>
      </c>
      <c r="E269" s="105" t="n">
        <v>8737</v>
      </c>
      <c r="F269" s="105" t="n">
        <v>8949</v>
      </c>
      <c r="G269" s="105" t="n">
        <v>9090</v>
      </c>
      <c r="H269" s="105" t="n">
        <v>9201</v>
      </c>
      <c r="I269" s="105" t="n">
        <v>9296</v>
      </c>
      <c r="J269" s="105" t="n">
        <v>9214</v>
      </c>
      <c r="K269" s="105" t="n">
        <v>8967</v>
      </c>
      <c r="L269" s="105" t="n">
        <v>8851</v>
      </c>
      <c r="M269" s="105" t="n">
        <v>8753</v>
      </c>
      <c r="N269" s="105" t="n">
        <v>8589</v>
      </c>
      <c r="O269" s="105" t="n">
        <v>8418</v>
      </c>
      <c r="P269" s="105" t="n">
        <v>8273</v>
      </c>
      <c r="Q269" s="106" t="n">
        <f aca="false">$P269*Q$17/$P$17</f>
        <v>8089.72486898523</v>
      </c>
      <c r="R269" s="106" t="n">
        <f aca="false">$P269*R$17/$P$17</f>
        <v>7908.42043830395</v>
      </c>
      <c r="S269" s="106" t="n">
        <f aca="false">$P269*S$17/$P$17</f>
        <v>7756.67651262506</v>
      </c>
      <c r="T269" s="106" t="n">
        <f aca="false">$P269*T$17/$P$17</f>
        <v>7537.92877560743</v>
      </c>
      <c r="U269" s="106" t="n">
        <f aca="false">$P269*U$17/$P$17</f>
        <v>7366.47784659362</v>
      </c>
      <c r="V269" s="106" t="n">
        <f aca="false">$P269*V$17/$P$17</f>
        <v>7218.67532158171</v>
      </c>
      <c r="W269" s="106" t="n">
        <f aca="false">$P269*W$17/$P$17</f>
        <v>7100.43330157218</v>
      </c>
      <c r="X269" s="106" t="n">
        <f aca="false">$P269*X$17/$P$17</f>
        <v>6966.42567889471</v>
      </c>
      <c r="Y269" s="106" t="n">
        <f aca="false">$P269*Y$17/$P$17</f>
        <v>6887.59766555503</v>
      </c>
      <c r="Z269" s="106" t="n">
        <f aca="false">$P269*Z$17/$P$17</f>
        <v>6808.76965221534</v>
      </c>
      <c r="AA269" s="106" t="n">
        <f aca="false">$P269*AA$17/$P$17</f>
        <v>6745.70724154359</v>
      </c>
      <c r="AB269" s="106" t="n">
        <f aca="false">$P269*AB$17/$P$17</f>
        <v>6696.43973320629</v>
      </c>
      <c r="AC269" s="106" t="n">
        <f aca="false">$P269*AC$17/$P$17</f>
        <v>6657.02572653645</v>
      </c>
      <c r="AD269" s="106" t="n">
        <f aca="false">$P269*AD$17/$P$17</f>
        <v>6623.52382086708</v>
      </c>
      <c r="AE269" s="106" t="n">
        <f aca="false">$P269*AE$17/$P$17</f>
        <v>6590.02191519771</v>
      </c>
      <c r="AF269" s="106" t="n">
        <f aca="false">$P269*AF$17/$P$17</f>
        <v>6554.54930919485</v>
      </c>
      <c r="AG269" s="106" t="n">
        <f aca="false">$P269*AG$17/$P$17</f>
        <v>6523.01810385898</v>
      </c>
      <c r="AH269" s="106" t="n">
        <f aca="false">$P269*AH$17/$P$17</f>
        <v>6487.54549785612</v>
      </c>
      <c r="AI269" s="106" t="n">
        <f aca="false">$P269*AI$17/$P$17</f>
        <v>6450.10219151977</v>
      </c>
      <c r="AJ269" s="106" t="n">
        <f aca="false">$P269*AJ$17/$P$17</f>
        <v>6408.71748451644</v>
      </c>
      <c r="AK269" s="106" t="n">
        <f aca="false">$P269*AK$17/$P$17</f>
        <v>6367.3327775131</v>
      </c>
      <c r="AL269" s="106" t="n">
        <f aca="false">$P269*AL$17/$P$17</f>
        <v>6327.91877084326</v>
      </c>
      <c r="AM269" s="106" t="n">
        <f aca="false">$P269*AM$17/$P$17</f>
        <v>6284.56336350643</v>
      </c>
      <c r="AN269" s="106" t="n">
        <f aca="false">$P269*AN$17/$P$17</f>
        <v>6251.06145783706</v>
      </c>
      <c r="AO269" s="106" t="n">
        <f aca="false">$P269*AO$17/$P$17</f>
        <v>6215.58885183421</v>
      </c>
      <c r="AP269" s="106" t="n">
        <f aca="false">$P269*AP$17/$P$17</f>
        <v>6182.08694616484</v>
      </c>
      <c r="AQ269" s="106" t="n">
        <f aca="false">$P269*AQ$17/$P$17</f>
        <v>6146.61434016198</v>
      </c>
      <c r="AR269" s="106" t="n">
        <f aca="false">$P269*AR$17/$P$17</f>
        <v>6105.22963315865</v>
      </c>
      <c r="AS269" s="106" t="n">
        <f aca="false">$P269*AS$17/$P$17</f>
        <v>6063.84492615531</v>
      </c>
    </row>
    <row r="270" customFormat="false" ht="12.75" hidden="false" customHeight="false" outlineLevel="0" collapsed="false">
      <c r="A270" s="91" t="n">
        <v>25</v>
      </c>
      <c r="B270" s="97" t="n">
        <v>30</v>
      </c>
      <c r="C270" s="105" t="n">
        <v>7480</v>
      </c>
      <c r="D270" s="105" t="n">
        <v>7429</v>
      </c>
      <c r="E270" s="105" t="n">
        <v>7484</v>
      </c>
      <c r="F270" s="105" t="n">
        <v>7606</v>
      </c>
      <c r="G270" s="105" t="n">
        <v>7644</v>
      </c>
      <c r="H270" s="105" t="n">
        <v>7822</v>
      </c>
      <c r="I270" s="105" t="n">
        <v>8048</v>
      </c>
      <c r="J270" s="105" t="n">
        <v>8258</v>
      </c>
      <c r="K270" s="105" t="n">
        <v>8473</v>
      </c>
      <c r="L270" s="105" t="n">
        <v>8616</v>
      </c>
      <c r="M270" s="105" t="n">
        <v>8730</v>
      </c>
      <c r="N270" s="105" t="n">
        <v>8824</v>
      </c>
      <c r="O270" s="105" t="n">
        <v>8742</v>
      </c>
      <c r="P270" s="105" t="n">
        <v>8500</v>
      </c>
      <c r="Q270" s="106" t="n">
        <f aca="false">$P270*Q$18/$P$18</f>
        <v>8553.73448841021</v>
      </c>
      <c r="R270" s="106" t="n">
        <f aca="false">$P270*R$18/$P$18</f>
        <v>8559.70498712245</v>
      </c>
      <c r="S270" s="106" t="n">
        <f aca="false">$P270*S$18/$P$18</f>
        <v>8585.57714820885</v>
      </c>
      <c r="T270" s="106" t="n">
        <f aca="false">$P270*T$18/$P$18</f>
        <v>8631.3509716694</v>
      </c>
      <c r="U270" s="106" t="n">
        <f aca="false">$P270*U$18/$P$18</f>
        <v>8551.74432217279</v>
      </c>
      <c r="V270" s="106" t="n">
        <f aca="false">$P270*V$18/$P$18</f>
        <v>8368.6490283306</v>
      </c>
      <c r="W270" s="106" t="n">
        <f aca="false">$P270*W$18/$P$18</f>
        <v>8183.563568251</v>
      </c>
      <c r="X270" s="106" t="n">
        <f aca="false">$P270*X$18/$P$18</f>
        <v>8030.32076797003</v>
      </c>
      <c r="Y270" s="106" t="n">
        <f aca="false">$P270*Y$18/$P$18</f>
        <v>7811.40248185437</v>
      </c>
      <c r="Z270" s="106" t="n">
        <f aca="false">$P270*Z$18/$P$18</f>
        <v>7638.25801919925</v>
      </c>
      <c r="AA270" s="106" t="n">
        <f aca="false">$P270*AA$18/$P$18</f>
        <v>7490.98571763053</v>
      </c>
      <c r="AB270" s="106" t="n">
        <f aca="false">$P270*AB$18/$P$18</f>
        <v>7369.58557714821</v>
      </c>
      <c r="AC270" s="106" t="n">
        <f aca="false">$P270*AC$18/$P$18</f>
        <v>7236.2444392414</v>
      </c>
      <c r="AD270" s="106" t="n">
        <f aca="false">$P270*AD$18/$P$18</f>
        <v>7156.63778974479</v>
      </c>
      <c r="AE270" s="106" t="n">
        <f aca="false">$P270*AE$18/$P$18</f>
        <v>7075.04097401077</v>
      </c>
      <c r="AF270" s="106" t="n">
        <f aca="false">$P270*AF$18/$P$18</f>
        <v>7015.33598688832</v>
      </c>
      <c r="AG270" s="106" t="n">
        <f aca="false">$P270*AG$18/$P$18</f>
        <v>6963.59166471552</v>
      </c>
      <c r="AH270" s="106" t="n">
        <f aca="false">$P270*AH$18/$P$18</f>
        <v>6923.78833996722</v>
      </c>
      <c r="AI270" s="106" t="n">
        <f aca="false">$P270*AI$18/$P$18</f>
        <v>6887.96534769375</v>
      </c>
      <c r="AJ270" s="106" t="n">
        <f aca="false">$P270*AJ$18/$P$18</f>
        <v>6856.12268789511</v>
      </c>
      <c r="AK270" s="106" t="n">
        <f aca="false">$P270*AK$18/$P$18</f>
        <v>6826.27019433388</v>
      </c>
      <c r="AL270" s="106" t="n">
        <f aca="false">$P270*AL$18/$P$18</f>
        <v>6794.42753453524</v>
      </c>
      <c r="AM270" s="106" t="n">
        <f aca="false">$P270*AM$18/$P$18</f>
        <v>6756.61437602435</v>
      </c>
      <c r="AN270" s="106" t="n">
        <f aca="false">$P270*AN$18/$P$18</f>
        <v>6716.81105127605</v>
      </c>
      <c r="AO270" s="106" t="n">
        <f aca="false">$P270*AO$18/$P$18</f>
        <v>6673.02739405292</v>
      </c>
      <c r="AP270" s="106" t="n">
        <f aca="false">$P270*AP$18/$P$18</f>
        <v>6629.24373682978</v>
      </c>
      <c r="AQ270" s="106" t="n">
        <f aca="false">$P270*AQ$18/$P$18</f>
        <v>6589.44041208148</v>
      </c>
      <c r="AR270" s="106" t="n">
        <f aca="false">$P270*AR$18/$P$18</f>
        <v>6551.62725357059</v>
      </c>
      <c r="AS270" s="106" t="n">
        <f aca="false">$P270*AS$18/$P$18</f>
        <v>6515.80426129712</v>
      </c>
    </row>
    <row r="271" customFormat="false" ht="12.75" hidden="false" customHeight="false" outlineLevel="0" collapsed="false">
      <c r="A271" s="91" t="n">
        <v>30</v>
      </c>
      <c r="B271" s="97" t="n">
        <v>35</v>
      </c>
      <c r="C271" s="105" t="n">
        <v>7579</v>
      </c>
      <c r="D271" s="105" t="n">
        <v>7475</v>
      </c>
      <c r="E271" s="105" t="n">
        <v>7393</v>
      </c>
      <c r="F271" s="105" t="n">
        <v>7407</v>
      </c>
      <c r="G271" s="105" t="n">
        <v>7429</v>
      </c>
      <c r="H271" s="105" t="n">
        <v>7420</v>
      </c>
      <c r="I271" s="105" t="n">
        <v>7369</v>
      </c>
      <c r="J271" s="105" t="n">
        <v>7424</v>
      </c>
      <c r="K271" s="105" t="n">
        <v>7545</v>
      </c>
      <c r="L271" s="105" t="n">
        <v>7582</v>
      </c>
      <c r="M271" s="105" t="n">
        <v>7759</v>
      </c>
      <c r="N271" s="105" t="n">
        <v>7984</v>
      </c>
      <c r="O271" s="105" t="n">
        <v>8193</v>
      </c>
      <c r="P271" s="105" t="n">
        <v>8407</v>
      </c>
      <c r="Q271" s="106" t="n">
        <f aca="false">$P271*Q$19/$P$19</f>
        <v>8353.26338990522</v>
      </c>
      <c r="R271" s="106" t="n">
        <f aca="false">$P271*R$19/$P$19</f>
        <v>8258.76107560062</v>
      </c>
      <c r="S271" s="106" t="n">
        <f aca="false">$P271*S$19/$P$19</f>
        <v>8154.99382852105</v>
      </c>
      <c r="T271" s="106" t="n">
        <f aca="false">$P271*T$19/$P$19</f>
        <v>8006.75490412167</v>
      </c>
      <c r="U271" s="106" t="n">
        <f aca="false">$P271*U$19/$P$19</f>
        <v>7988.22503857174</v>
      </c>
      <c r="V271" s="106" t="n">
        <f aca="false">$P271*V$19/$P$19</f>
        <v>8038.25567555653</v>
      </c>
      <c r="W271" s="106" t="n">
        <f aca="false">$P271*W$19/$P$19</f>
        <v>8041.96164866652</v>
      </c>
      <c r="X271" s="106" t="n">
        <f aca="false">$P271*X$19/$P$19</f>
        <v>8066.05047388142</v>
      </c>
      <c r="Y271" s="106" t="n">
        <f aca="false">$P271*Y$19/$P$19</f>
        <v>8110.52215120123</v>
      </c>
      <c r="Z271" s="106" t="n">
        <f aca="false">$P271*Z$19/$P$19</f>
        <v>8036.40268900154</v>
      </c>
      <c r="AA271" s="106" t="n">
        <f aca="false">$P271*AA$19/$P$19</f>
        <v>7865.92792594225</v>
      </c>
      <c r="AB271" s="106" t="n">
        <f aca="false">$P271*AB$19/$P$19</f>
        <v>7693.60017632797</v>
      </c>
      <c r="AC271" s="106" t="n">
        <f aca="false">$P271*AC$19/$P$19</f>
        <v>7552.77319814856</v>
      </c>
      <c r="AD271" s="106" t="n">
        <f aca="false">$P271*AD$19/$P$19</f>
        <v>7347.09169054441</v>
      </c>
      <c r="AE271" s="106" t="n">
        <f aca="false">$P271*AE$19/$P$19</f>
        <v>7187.73484681508</v>
      </c>
      <c r="AF271" s="106" t="n">
        <f aca="false">$P271*AF$19/$P$19</f>
        <v>7050.61384174565</v>
      </c>
      <c r="AG271" s="106" t="n">
        <f aca="false">$P271*AG$19/$P$19</f>
        <v>6937.58166189112</v>
      </c>
      <c r="AH271" s="106" t="n">
        <f aca="false">$P271*AH$19/$P$19</f>
        <v>6815.28454926163</v>
      </c>
      <c r="AI271" s="106" t="n">
        <f aca="false">$P271*AI$19/$P$19</f>
        <v>6739.31210050694</v>
      </c>
      <c r="AJ271" s="106" t="n">
        <f aca="false">$P271*AJ$19/$P$19</f>
        <v>6667.04562486224</v>
      </c>
      <c r="AK271" s="106" t="n">
        <f aca="false">$P271*AK$19/$P$19</f>
        <v>6609.60304165748</v>
      </c>
      <c r="AL271" s="106" t="n">
        <f aca="false">$P271*AL$19/$P$19</f>
        <v>6565.13136433767</v>
      </c>
      <c r="AM271" s="106" t="n">
        <f aca="false">$P271*AM$19/$P$19</f>
        <v>6528.07163323782</v>
      </c>
      <c r="AN271" s="106" t="n">
        <f aca="false">$P271*AN$19/$P$19</f>
        <v>6496.57086180295</v>
      </c>
      <c r="AO271" s="106" t="n">
        <f aca="false">$P271*AO$19/$P$19</f>
        <v>6463.21710381309</v>
      </c>
      <c r="AP271" s="106" t="n">
        <f aca="false">$P271*AP$19/$P$19</f>
        <v>6431.71633237822</v>
      </c>
      <c r="AQ271" s="106" t="n">
        <f aca="false">$P271*AQ$19/$P$19</f>
        <v>6400.21556094336</v>
      </c>
      <c r="AR271" s="106" t="n">
        <f aca="false">$P271*AR$19/$P$19</f>
        <v>6368.71478950848</v>
      </c>
      <c r="AS271" s="106" t="n">
        <f aca="false">$P271*AS$19/$P$19</f>
        <v>6333.50804496363</v>
      </c>
    </row>
    <row r="272" customFormat="false" ht="12.75" hidden="false" customHeight="false" outlineLevel="0" collapsed="false">
      <c r="A272" s="91" t="n">
        <v>35</v>
      </c>
      <c r="B272" s="97" t="n">
        <v>40</v>
      </c>
      <c r="C272" s="105" t="n">
        <v>10870</v>
      </c>
      <c r="D272" s="105" t="n">
        <v>9897</v>
      </c>
      <c r="E272" s="105" t="n">
        <v>9037</v>
      </c>
      <c r="F272" s="105" t="n">
        <v>8467</v>
      </c>
      <c r="G272" s="105" t="n">
        <v>7994</v>
      </c>
      <c r="H272" s="105" t="n">
        <v>7666</v>
      </c>
      <c r="I272" s="105" t="n">
        <v>7560</v>
      </c>
      <c r="J272" s="105" t="n">
        <v>7477</v>
      </c>
      <c r="K272" s="105" t="n">
        <v>7491</v>
      </c>
      <c r="L272" s="105" t="n">
        <v>7512</v>
      </c>
      <c r="M272" s="105" t="n">
        <v>7502</v>
      </c>
      <c r="N272" s="105" t="n">
        <v>7451</v>
      </c>
      <c r="O272" s="105" t="n">
        <v>7505</v>
      </c>
      <c r="P272" s="105" t="n">
        <v>7623</v>
      </c>
      <c r="Q272" s="106" t="n">
        <f aca="false">$P272*Q$20/$P$20</f>
        <v>7623</v>
      </c>
      <c r="R272" s="106" t="n">
        <f aca="false">$P272*R$20/$P$20</f>
        <v>7711.2772479564</v>
      </c>
      <c r="S272" s="106" t="n">
        <f aca="false">$P272*S$20/$P$20</f>
        <v>7785.70708446866</v>
      </c>
      <c r="T272" s="106" t="n">
        <f aca="false">$P272*T$20/$P$20</f>
        <v>7882.63896457766</v>
      </c>
      <c r="U272" s="106" t="n">
        <f aca="false">$P272*U$20/$P$20</f>
        <v>7861.86784741144</v>
      </c>
      <c r="V272" s="106" t="n">
        <f aca="false">$P272*V$20/$P$20</f>
        <v>7813.40190735695</v>
      </c>
      <c r="W272" s="106" t="n">
        <f aca="false">$P272*W$20/$P$20</f>
        <v>7723.39373297003</v>
      </c>
      <c r="X272" s="106" t="n">
        <f aca="false">$P272*X$20/$P$20</f>
        <v>7631.65463215259</v>
      </c>
      <c r="Y272" s="106" t="n">
        <f aca="false">$P272*Y$20/$P$20</f>
        <v>7491.44959128065</v>
      </c>
      <c r="Z272" s="106" t="n">
        <f aca="false">$P272*Z$20/$P$20</f>
        <v>7472.40940054496</v>
      </c>
      <c r="AA272" s="106" t="n">
        <f aca="false">$P272*AA$20/$P$20</f>
        <v>7519.14441416894</v>
      </c>
      <c r="AB272" s="106" t="n">
        <f aca="false">$P272*AB$20/$P$20</f>
        <v>7526.06811989101</v>
      </c>
      <c r="AC272" s="106" t="n">
        <f aca="false">$P272*AC$20/$P$20</f>
        <v>7550.30108991826</v>
      </c>
      <c r="AD272" s="106" t="n">
        <f aca="false">$P272*AD$20/$P$20</f>
        <v>7590.11239782016</v>
      </c>
      <c r="AE272" s="106" t="n">
        <f aca="false">$P272*AE$20/$P$20</f>
        <v>7519.14441416894</v>
      </c>
      <c r="AF272" s="106" t="n">
        <f aca="false">$P272*AF$20/$P$20</f>
        <v>7358.16825613079</v>
      </c>
      <c r="AG272" s="106" t="n">
        <f aca="false">$P272*AG$20/$P$20</f>
        <v>7200.65395095368</v>
      </c>
      <c r="AH272" s="106" t="n">
        <f aca="false">$P272*AH$20/$P$20</f>
        <v>7070.83446866485</v>
      </c>
      <c r="AI272" s="106" t="n">
        <f aca="false">$P272*AI$20/$P$20</f>
        <v>6880.4325613079</v>
      </c>
      <c r="AJ272" s="106" t="n">
        <f aca="false">$P272*AJ$20/$P$20</f>
        <v>6731.57288828338</v>
      </c>
      <c r="AK272" s="106" t="n">
        <f aca="false">$P272*AK$20/$P$20</f>
        <v>6603.48433242507</v>
      </c>
      <c r="AL272" s="106" t="n">
        <f aca="false">$P272*AL$20/$P$20</f>
        <v>6497.89782016349</v>
      </c>
      <c r="AM272" s="106" t="n">
        <f aca="false">$P272*AM$20/$P$20</f>
        <v>6381.9257493188</v>
      </c>
      <c r="AN272" s="106" t="n">
        <f aca="false">$P272*AN$20/$P$20</f>
        <v>6314.41961852861</v>
      </c>
      <c r="AO272" s="106" t="n">
        <f aca="false">$P272*AO$20/$P$20</f>
        <v>6246.91348773842</v>
      </c>
      <c r="AP272" s="106" t="n">
        <f aca="false">$P272*AP$20/$P$20</f>
        <v>6193.25476839237</v>
      </c>
      <c r="AQ272" s="106" t="n">
        <f aca="false">$P272*AQ$20/$P$20</f>
        <v>6151.71253405995</v>
      </c>
      <c r="AR272" s="106" t="n">
        <f aca="false">$P272*AR$20/$P$20</f>
        <v>6115.36307901907</v>
      </c>
      <c r="AS272" s="106" t="n">
        <f aca="false">$P272*AS$20/$P$20</f>
        <v>6084.20640326975</v>
      </c>
    </row>
    <row r="273" customFormat="false" ht="12.75" hidden="false" customHeight="false" outlineLevel="0" collapsed="false">
      <c r="A273" s="91" t="n">
        <v>40</v>
      </c>
      <c r="B273" s="97" t="n">
        <v>45</v>
      </c>
      <c r="C273" s="105" t="n">
        <v>13248</v>
      </c>
      <c r="D273" s="105" t="n">
        <v>13186</v>
      </c>
      <c r="E273" s="105" t="n">
        <v>12986</v>
      </c>
      <c r="F273" s="105" t="n">
        <v>12434</v>
      </c>
      <c r="G273" s="105" t="n">
        <v>11741</v>
      </c>
      <c r="H273" s="105" t="n">
        <v>10943</v>
      </c>
      <c r="I273" s="105" t="n">
        <v>9971</v>
      </c>
      <c r="J273" s="105" t="n">
        <v>9111</v>
      </c>
      <c r="K273" s="105" t="n">
        <v>8545</v>
      </c>
      <c r="L273" s="105" t="n">
        <v>8076</v>
      </c>
      <c r="M273" s="105" t="n">
        <v>7750</v>
      </c>
      <c r="N273" s="105" t="n">
        <v>7644</v>
      </c>
      <c r="O273" s="105" t="n">
        <v>7562</v>
      </c>
      <c r="P273" s="105" t="n">
        <v>7575</v>
      </c>
      <c r="Q273" s="106" t="n">
        <f aca="false">$P273*Q$21/$P$21</f>
        <v>7610.25598404255</v>
      </c>
      <c r="R273" s="106" t="n">
        <f aca="false">$P273*R$21/$P$21</f>
        <v>7586.75199468085</v>
      </c>
      <c r="S273" s="106" t="n">
        <f aca="false">$P273*S$21/$P$21</f>
        <v>7527.9920212766</v>
      </c>
      <c r="T273" s="106" t="n">
        <f aca="false">$P273*T$21/$P$21</f>
        <v>7420.54521276596</v>
      </c>
      <c r="U273" s="106" t="n">
        <f aca="false">$P273*U$21/$P$21</f>
        <v>7380.25265957447</v>
      </c>
      <c r="V273" s="106" t="n">
        <f aca="false">$P273*V$21/$P$21</f>
        <v>7380.25265957447</v>
      </c>
      <c r="W273" s="106" t="n">
        <f aca="false">$P273*W$21/$P$21</f>
        <v>7462.51662234043</v>
      </c>
      <c r="X273" s="106" t="n">
        <f aca="false">$P273*X$21/$P$21</f>
        <v>7536.38630319149</v>
      </c>
      <c r="Y273" s="106" t="n">
        <f aca="false">$P273*Y$21/$P$21</f>
        <v>7628.72340425532</v>
      </c>
      <c r="Z273" s="106" t="n">
        <f aca="false">$P273*Z$21/$P$21</f>
        <v>7613.61369680851</v>
      </c>
      <c r="AA273" s="106" t="n">
        <f aca="false">$P273*AA$21/$P$21</f>
        <v>7564.92686170213</v>
      </c>
      <c r="AB273" s="106" t="n">
        <f aca="false">$P273*AB$21/$P$21</f>
        <v>7479.30518617021</v>
      </c>
      <c r="AC273" s="106" t="n">
        <f aca="false">$P273*AC$21/$P$21</f>
        <v>7390.32579787234</v>
      </c>
      <c r="AD273" s="106" t="n">
        <f aca="false">$P273*AD$21/$P$21</f>
        <v>7254.33843085106</v>
      </c>
      <c r="AE273" s="106" t="n">
        <f aca="false">$P273*AE$21/$P$21</f>
        <v>7240.90757978723</v>
      </c>
      <c r="AF273" s="106" t="n">
        <f aca="false">$P273*AF$21/$P$21</f>
        <v>7282.8789893617</v>
      </c>
      <c r="AG273" s="106" t="n">
        <f aca="false">$P273*AG$21/$P$21</f>
        <v>7289.59441489362</v>
      </c>
      <c r="AH273" s="106" t="n">
        <f aca="false">$P273*AH$21/$P$21</f>
        <v>7314.7772606383</v>
      </c>
      <c r="AI273" s="106" t="n">
        <f aca="false">$P273*AI$21/$P$21</f>
        <v>7353.39095744681</v>
      </c>
      <c r="AJ273" s="106" t="n">
        <f aca="false">$P273*AJ$21/$P$21</f>
        <v>7286.23670212766</v>
      </c>
      <c r="AK273" s="106" t="n">
        <f aca="false">$P273*AK$21/$P$21</f>
        <v>7133.4607712766</v>
      </c>
      <c r="AL273" s="106" t="n">
        <f aca="false">$P273*AL$21/$P$21</f>
        <v>6979.00598404255</v>
      </c>
      <c r="AM273" s="106" t="n">
        <f aca="false">$P273*AM$21/$P$21</f>
        <v>6854.77061170213</v>
      </c>
      <c r="AN273" s="106" t="n">
        <f aca="false">$P273*AN$21/$P$21</f>
        <v>6671.77526595745</v>
      </c>
      <c r="AO273" s="106" t="n">
        <f aca="false">$P273*AO$21/$P$21</f>
        <v>6524.03590425532</v>
      </c>
      <c r="AP273" s="106" t="n">
        <f aca="false">$P273*AP$21/$P$21</f>
        <v>6401.47938829787</v>
      </c>
      <c r="AQ273" s="106" t="n">
        <f aca="false">$P273*AQ$21/$P$21</f>
        <v>6302.42686170213</v>
      </c>
      <c r="AR273" s="106" t="n">
        <f aca="false">$P273*AR$21/$P$21</f>
        <v>6189.94348404255</v>
      </c>
      <c r="AS273" s="106" t="n">
        <f aca="false">$P273*AS$21/$P$21</f>
        <v>6126.14694148936</v>
      </c>
    </row>
    <row r="274" customFormat="false" ht="12.75" hidden="false" customHeight="false" outlineLevel="0" collapsed="false">
      <c r="A274" s="91" t="n">
        <v>45</v>
      </c>
      <c r="B274" s="97" t="n">
        <v>50</v>
      </c>
      <c r="C274" s="105" t="n">
        <v>12462</v>
      </c>
      <c r="D274" s="105" t="n">
        <v>12771</v>
      </c>
      <c r="E274" s="105" t="n">
        <v>12941</v>
      </c>
      <c r="F274" s="105" t="n">
        <v>13093</v>
      </c>
      <c r="G274" s="105" t="n">
        <v>13209</v>
      </c>
      <c r="H274" s="105" t="n">
        <v>13235</v>
      </c>
      <c r="I274" s="105" t="n">
        <v>13174</v>
      </c>
      <c r="J274" s="105" t="n">
        <v>12976</v>
      </c>
      <c r="K274" s="105" t="n">
        <v>12427</v>
      </c>
      <c r="L274" s="105" t="n">
        <v>11741</v>
      </c>
      <c r="M274" s="105" t="n">
        <v>10952</v>
      </c>
      <c r="N274" s="105" t="n">
        <v>9994</v>
      </c>
      <c r="O274" s="105" t="n">
        <v>9147</v>
      </c>
      <c r="P274" s="105" t="n">
        <v>8587</v>
      </c>
      <c r="Q274" s="106" t="n">
        <f aca="false">$P274*Q$22/$P$22</f>
        <v>8344.71587926509</v>
      </c>
      <c r="R274" s="106" t="n">
        <f aca="false">$P274*R$22/$P$22</f>
        <v>8286.49256342957</v>
      </c>
      <c r="S274" s="106" t="n">
        <f aca="false">$P274*S$22/$P$22</f>
        <v>8278.97987751531</v>
      </c>
      <c r="T274" s="106" t="n">
        <f aca="false">$P274*T$22/$P$22</f>
        <v>8378.52296587926</v>
      </c>
      <c r="U274" s="106" t="n">
        <f aca="false">$P274*U$22/$P$22</f>
        <v>8419.8427384077</v>
      </c>
      <c r="V274" s="106" t="n">
        <f aca="false">$P274*V$22/$P$22</f>
        <v>8463.0406824147</v>
      </c>
      <c r="W274" s="106" t="n">
        <f aca="false">$P274*W$22/$P$22</f>
        <v>8440.50262467192</v>
      </c>
      <c r="X274" s="106" t="n">
        <f aca="false">$P274*X$22/$P$22</f>
        <v>8372.88845144357</v>
      </c>
      <c r="Y274" s="106" t="n">
        <f aca="false">$P274*Y$22/$P$22</f>
        <v>8256.44181977253</v>
      </c>
      <c r="Z274" s="106" t="n">
        <f aca="false">$P274*Z$22/$P$22</f>
        <v>8211.36570428696</v>
      </c>
      <c r="AA274" s="106" t="n">
        <f aca="false">$P274*AA$22/$P$22</f>
        <v>8213.24387576553</v>
      </c>
      <c r="AB274" s="106" t="n">
        <f aca="false">$P274*AB$22/$P$22</f>
        <v>8310.90879265092</v>
      </c>
      <c r="AC274" s="106" t="n">
        <f aca="false">$P274*AC$22/$P$22</f>
        <v>8389.79199475065</v>
      </c>
      <c r="AD274" s="106" t="n">
        <f aca="false">$P274*AD$22/$P$22</f>
        <v>8496.84776902887</v>
      </c>
      <c r="AE274" s="106" t="n">
        <f aca="false">$P274*AE$22/$P$22</f>
        <v>8478.06605424322</v>
      </c>
      <c r="AF274" s="106" t="n">
        <f aca="false">$P274*AF$22/$P$22</f>
        <v>8421.72090988626</v>
      </c>
      <c r="AG274" s="106" t="n">
        <f aca="false">$P274*AG$22/$P$22</f>
        <v>8329.69050743657</v>
      </c>
      <c r="AH274" s="106" t="n">
        <f aca="false">$P274*AH$22/$P$22</f>
        <v>8232.02559055118</v>
      </c>
      <c r="AI274" s="106" t="n">
        <f aca="false">$P274*AI$22/$P$22</f>
        <v>8083.65004374453</v>
      </c>
      <c r="AJ274" s="106" t="n">
        <f aca="false">$P274*AJ$22/$P$22</f>
        <v>8064.86832895888</v>
      </c>
      <c r="AK274" s="106" t="n">
        <f aca="false">$P274*AK$22/$P$22</f>
        <v>8115.57895888014</v>
      </c>
      <c r="AL274" s="106" t="n">
        <f aca="false">$P274*AL$22/$P$22</f>
        <v>8123.0916447944</v>
      </c>
      <c r="AM274" s="106" t="n">
        <f aca="false">$P274*AM$22/$P$22</f>
        <v>8151.26421697288</v>
      </c>
      <c r="AN274" s="106" t="n">
        <f aca="false">$P274*AN$22/$P$22</f>
        <v>8192.58398950131</v>
      </c>
      <c r="AO274" s="106" t="n">
        <f aca="false">$P274*AO$22/$P$22</f>
        <v>8121.21347331584</v>
      </c>
      <c r="AP274" s="106" t="n">
        <f aca="false">$P274*AP$22/$P$22</f>
        <v>7952.17804024497</v>
      </c>
      <c r="AQ274" s="106" t="n">
        <f aca="false">$P274*AQ$22/$P$22</f>
        <v>7783.1426071741</v>
      </c>
      <c r="AR274" s="106" t="n">
        <f aca="false">$P274*AR$22/$P$22</f>
        <v>7642.27974628171</v>
      </c>
      <c r="AS274" s="106" t="n">
        <f aca="false">$P274*AS$22/$P$22</f>
        <v>7439.43722659668</v>
      </c>
    </row>
    <row r="275" customFormat="false" ht="12.75" hidden="false" customHeight="false" outlineLevel="0" collapsed="false">
      <c r="A275" s="91" t="n">
        <v>50</v>
      </c>
      <c r="B275" s="97" t="n">
        <v>55</v>
      </c>
      <c r="C275" s="105" t="n">
        <v>11007</v>
      </c>
      <c r="D275" s="105" t="n">
        <v>11245</v>
      </c>
      <c r="E275" s="105" t="n">
        <v>11508</v>
      </c>
      <c r="F275" s="105" t="n">
        <v>11716</v>
      </c>
      <c r="G275" s="105" t="n">
        <v>11993</v>
      </c>
      <c r="H275" s="105" t="n">
        <v>12330</v>
      </c>
      <c r="I275" s="105" t="n">
        <v>12632</v>
      </c>
      <c r="J275" s="105" t="n">
        <v>12795</v>
      </c>
      <c r="K275" s="105" t="n">
        <v>12941</v>
      </c>
      <c r="L275" s="105" t="n">
        <v>13053</v>
      </c>
      <c r="M275" s="105" t="n">
        <v>13076</v>
      </c>
      <c r="N275" s="105" t="n">
        <v>13014</v>
      </c>
      <c r="O275" s="105" t="n">
        <v>12815</v>
      </c>
      <c r="P275" s="105" t="n">
        <v>12278</v>
      </c>
      <c r="Q275" s="106" t="n">
        <f aca="false">$P275*Q$23/$P$23</f>
        <v>11557.9815831987</v>
      </c>
      <c r="R275" s="106" t="n">
        <f aca="false">$P275*R$23/$P$23</f>
        <v>10728.8694668821</v>
      </c>
      <c r="S275" s="106" t="n">
        <f aca="false">$P275*S$23/$P$23</f>
        <v>9981.0817447496</v>
      </c>
      <c r="T275" s="106" t="n">
        <f aca="false">$P275*T$23/$P$23</f>
        <v>9380.0746365105</v>
      </c>
      <c r="U275" s="106" t="n">
        <f aca="false">$P275*U$23/$P$23</f>
        <v>8959.56801292407</v>
      </c>
      <c r="V275" s="106" t="n">
        <f aca="false">$P275*V$23/$P$23</f>
        <v>8711.62778675283</v>
      </c>
      <c r="W275" s="106" t="n">
        <f aca="false">$P275*W$23/$P$23</f>
        <v>8652.12213247173</v>
      </c>
      <c r="X275" s="106" t="n">
        <f aca="false">$P275*X$23/$P$23</f>
        <v>8646.17156704362</v>
      </c>
      <c r="Y275" s="106" t="n">
        <f aca="false">$P275*Y$23/$P$23</f>
        <v>8755.26526655897</v>
      </c>
      <c r="Z275" s="106" t="n">
        <f aca="false">$P275*Z$23/$P$23</f>
        <v>8802.86978998385</v>
      </c>
      <c r="AA275" s="106" t="n">
        <f aca="false">$P275*AA$23/$P$23</f>
        <v>8848.49079159935</v>
      </c>
      <c r="AB275" s="106" t="n">
        <f aca="false">$P275*AB$23/$P$23</f>
        <v>8822.70500807754</v>
      </c>
      <c r="AC275" s="106" t="n">
        <f aca="false">$P275*AC$23/$P$23</f>
        <v>8753.2817447496</v>
      </c>
      <c r="AD275" s="106" t="n">
        <f aca="false">$P275*AD$23/$P$23</f>
        <v>8636.25395799677</v>
      </c>
      <c r="AE275" s="106" t="n">
        <f aca="false">$P275*AE$23/$P$23</f>
        <v>8588.64943457189</v>
      </c>
      <c r="AF275" s="106" t="n">
        <f aca="false">$P275*AF$23/$P$23</f>
        <v>8592.61647819063</v>
      </c>
      <c r="AG275" s="106" t="n">
        <f aca="false">$P275*AG$23/$P$23</f>
        <v>8695.75961227787</v>
      </c>
      <c r="AH275" s="106" t="n">
        <f aca="false">$P275*AH$23/$P$23</f>
        <v>8779.0675282714</v>
      </c>
      <c r="AI275" s="106" t="n">
        <f aca="false">$P275*AI$23/$P$23</f>
        <v>8892.12827140549</v>
      </c>
      <c r="AJ275" s="106" t="n">
        <f aca="false">$P275*AJ$23/$P$23</f>
        <v>8872.29305331179</v>
      </c>
      <c r="AK275" s="106" t="n">
        <f aca="false">$P275*AK$23/$P$23</f>
        <v>8818.7379644588</v>
      </c>
      <c r="AL275" s="106" t="n">
        <f aca="false">$P275*AL$23/$P$23</f>
        <v>8721.54539579968</v>
      </c>
      <c r="AM275" s="106" t="n">
        <f aca="false">$P275*AM$23/$P$23</f>
        <v>8620.38578352181</v>
      </c>
      <c r="AN275" s="106" t="n">
        <f aca="false">$P275*AN$23/$P$23</f>
        <v>8467.65460420033</v>
      </c>
      <c r="AO275" s="106" t="n">
        <f aca="false">$P275*AO$23/$P$23</f>
        <v>8451.78642972536</v>
      </c>
      <c r="AP275" s="106" t="n">
        <f aca="false">$P275*AP$23/$P$23</f>
        <v>8507.32504038772</v>
      </c>
      <c r="AQ275" s="106" t="n">
        <f aca="false">$P275*AQ$23/$P$23</f>
        <v>8513.27560581583</v>
      </c>
      <c r="AR275" s="106" t="n">
        <f aca="false">$P275*AR$23/$P$23</f>
        <v>8545.01195476575</v>
      </c>
      <c r="AS275" s="106" t="n">
        <f aca="false">$P275*AS$23/$P$23</f>
        <v>8592.61647819063</v>
      </c>
    </row>
    <row r="276" customFormat="false" ht="12.75" hidden="false" customHeight="false" outlineLevel="0" collapsed="false">
      <c r="A276" s="91" t="n">
        <v>55</v>
      </c>
      <c r="B276" s="97" t="n">
        <v>60</v>
      </c>
      <c r="C276" s="105" t="n">
        <v>10392</v>
      </c>
      <c r="D276" s="105" t="n">
        <v>10427</v>
      </c>
      <c r="E276" s="105" t="n">
        <v>10449</v>
      </c>
      <c r="F276" s="105" t="n">
        <v>10561</v>
      </c>
      <c r="G276" s="105" t="n">
        <v>10721</v>
      </c>
      <c r="H276" s="105" t="n">
        <v>10809</v>
      </c>
      <c r="I276" s="105" t="n">
        <v>11039</v>
      </c>
      <c r="J276" s="105" t="n">
        <v>11295</v>
      </c>
      <c r="K276" s="105" t="n">
        <v>11499</v>
      </c>
      <c r="L276" s="105" t="n">
        <v>11768</v>
      </c>
      <c r="M276" s="105" t="n">
        <v>12097</v>
      </c>
      <c r="N276" s="105" t="n">
        <v>12388</v>
      </c>
      <c r="O276" s="105" t="n">
        <v>12549</v>
      </c>
      <c r="P276" s="105" t="n">
        <v>12685</v>
      </c>
      <c r="Q276" s="106" t="n">
        <f aca="false">$P276*Q$24/$P$24</f>
        <v>12724.5464667458</v>
      </c>
      <c r="R276" s="106" t="n">
        <f aca="false">$P276*R$24/$P$24</f>
        <v>12619.0892220903</v>
      </c>
      <c r="S276" s="106" t="n">
        <f aca="false">$P276*S$24/$P$24</f>
        <v>12383.6935866983</v>
      </c>
      <c r="T276" s="106" t="n">
        <f aca="false">$P276*T$24/$P$24</f>
        <v>11975.046763658</v>
      </c>
      <c r="U276" s="106" t="n">
        <f aca="false">$P276*U$24/$P$24</f>
        <v>11428.9288895487</v>
      </c>
      <c r="V276" s="106" t="n">
        <f aca="false">$P276*V$24/$P$24</f>
        <v>10760.4052850356</v>
      </c>
      <c r="W276" s="106" t="n">
        <f aca="false">$P276*W$24/$P$24</f>
        <v>9992.07393111639</v>
      </c>
      <c r="X276" s="106" t="n">
        <f aca="false">$P276*X$24/$P$24</f>
        <v>9299.06918052257</v>
      </c>
      <c r="Y276" s="106" t="n">
        <f aca="false">$P276*Y$24/$P$24</f>
        <v>8745.41864608076</v>
      </c>
      <c r="Z276" s="106" t="n">
        <f aca="false">$P276*Z$24/$P$24</f>
        <v>8357.48663895487</v>
      </c>
      <c r="AA276" s="106" t="n">
        <f aca="false">$P276*AA$24/$P$24</f>
        <v>8127.74049881235</v>
      </c>
      <c r="AB276" s="106" t="n">
        <f aca="false">$P276*AB$24/$P$24</f>
        <v>8075.01187648456</v>
      </c>
      <c r="AC276" s="106" t="n">
        <f aca="false">$P276*AC$24/$P$24</f>
        <v>8073.12871140142</v>
      </c>
      <c r="AD276" s="106" t="n">
        <f aca="false">$P276*AD$24/$P$24</f>
        <v>8174.81962589074</v>
      </c>
      <c r="AE276" s="106" t="n">
        <f aca="false">$P276*AE$24/$P$24</f>
        <v>8220.01558788598</v>
      </c>
      <c r="AF276" s="106" t="n">
        <f aca="false">$P276*AF$24/$P$24</f>
        <v>8263.3283847981</v>
      </c>
      <c r="AG276" s="106" t="n">
        <f aca="false">$P276*AG$24/$P$24</f>
        <v>8242.61356888361</v>
      </c>
      <c r="AH276" s="106" t="n">
        <f aca="false">$P276*AH$24/$P$24</f>
        <v>8182.35228622328</v>
      </c>
      <c r="AI276" s="106" t="n">
        <f aca="false">$P276*AI$24/$P$24</f>
        <v>8071.24554631829</v>
      </c>
      <c r="AJ276" s="106" t="n">
        <f aca="false">$P276*AJ$24/$P$24</f>
        <v>8033.58224465558</v>
      </c>
      <c r="AK276" s="106" t="n">
        <f aca="false">$P276*AK$24/$P$24</f>
        <v>8035.46540973872</v>
      </c>
      <c r="AL276" s="106" t="n">
        <f aca="false">$P276*AL$24/$P$24</f>
        <v>8135.27315914489</v>
      </c>
      <c r="AM276" s="106" t="n">
        <f aca="false">$P276*AM$24/$P$24</f>
        <v>8214.36609263658</v>
      </c>
      <c r="AN276" s="106" t="n">
        <f aca="false">$P276*AN$24/$P$24</f>
        <v>8321.7065023753</v>
      </c>
      <c r="AO276" s="106" t="n">
        <f aca="false">$P276*AO$24/$P$24</f>
        <v>8306.64118171021</v>
      </c>
      <c r="AP276" s="106" t="n">
        <f aca="false">$P276*AP$24/$P$24</f>
        <v>8257.67888954869</v>
      </c>
      <c r="AQ276" s="106" t="n">
        <f aca="false">$P276*AQ$24/$P$24</f>
        <v>8167.2869655582</v>
      </c>
      <c r="AR276" s="106" t="n">
        <f aca="false">$P276*AR$24/$P$24</f>
        <v>8075.01187648456</v>
      </c>
      <c r="AS276" s="106" t="n">
        <f aca="false">$P276*AS$24/$P$24</f>
        <v>7931.89133016627</v>
      </c>
    </row>
    <row r="277" customFormat="false" ht="12.75" hidden="false" customHeight="false" outlineLevel="0" collapsed="false">
      <c r="A277" s="91" t="n">
        <v>60</v>
      </c>
      <c r="B277" s="97" t="n">
        <v>65</v>
      </c>
      <c r="C277" s="105" t="n">
        <v>8580</v>
      </c>
      <c r="D277" s="105" t="n">
        <v>8546</v>
      </c>
      <c r="E277" s="105" t="n">
        <v>8750</v>
      </c>
      <c r="F277" s="105" t="n">
        <v>9363</v>
      </c>
      <c r="G277" s="105" t="n">
        <v>9772</v>
      </c>
      <c r="H277" s="105" t="n">
        <v>10074</v>
      </c>
      <c r="I277" s="105" t="n">
        <v>10106</v>
      </c>
      <c r="J277" s="105" t="n">
        <v>10124</v>
      </c>
      <c r="K277" s="105" t="n">
        <v>10231</v>
      </c>
      <c r="L277" s="105" t="n">
        <v>10385</v>
      </c>
      <c r="M277" s="105" t="n">
        <v>10468</v>
      </c>
      <c r="N277" s="105" t="n">
        <v>10689</v>
      </c>
      <c r="O277" s="105" t="n">
        <v>10935</v>
      </c>
      <c r="P277" s="105" t="n">
        <v>11135</v>
      </c>
      <c r="Q277" s="106" t="n">
        <f aca="false">$P277*Q$25/$P$25</f>
        <v>11446.8782889153</v>
      </c>
      <c r="R277" s="106" t="n">
        <f aca="false">$P277*R$25/$P$25</f>
        <v>11802.2305211339</v>
      </c>
      <c r="S277" s="106" t="n">
        <f aca="false">$P277*S$25/$P$25</f>
        <v>12061.184009506</v>
      </c>
      <c r="T277" s="106" t="n">
        <f aca="false">$P277*T$25/$P$25</f>
        <v>12233.1896112714</v>
      </c>
      <c r="U277" s="106" t="n">
        <f aca="false">$P277*U$25/$P$25</f>
        <v>12354.1605839416</v>
      </c>
      <c r="V277" s="106" t="n">
        <f aca="false">$P277*V$25/$P$25</f>
        <v>12399.5246986929</v>
      </c>
      <c r="W277" s="106" t="n">
        <f aca="false">$P277*W$25/$P$25</f>
        <v>12299.3456119504</v>
      </c>
      <c r="X277" s="106" t="n">
        <f aca="false">$P277*X$25/$P$25</f>
        <v>12074.4152096418</v>
      </c>
      <c r="Y277" s="106" t="n">
        <f aca="false">$P277*Y$25/$P$25</f>
        <v>11683.1497199117</v>
      </c>
      <c r="Z277" s="106" t="n">
        <f aca="false">$P277*Z$25/$P$25</f>
        <v>11152.0115430317</v>
      </c>
      <c r="AA277" s="106" t="n">
        <f aca="false">$P277*AA$25/$P$25</f>
        <v>10505.5729078255</v>
      </c>
      <c r="AB277" s="106" t="n">
        <f aca="false">$P277*AB$25/$P$25</f>
        <v>9760.84535732473</v>
      </c>
      <c r="AC277" s="106" t="n">
        <f aca="false">$P277*AC$25/$P$25</f>
        <v>9086.05415039892</v>
      </c>
      <c r="AD277" s="106" t="n">
        <f aca="false">$P277*AD$25/$P$25</f>
        <v>8549.24545917501</v>
      </c>
      <c r="AE277" s="106" t="n">
        <f aca="false">$P277*AE$25/$P$25</f>
        <v>8176.88168392463</v>
      </c>
      <c r="AF277" s="106" t="n">
        <f aca="false">$P277*AF$25/$P$25</f>
        <v>7951.95128161602</v>
      </c>
      <c r="AG277" s="106" t="n">
        <f aca="false">$P277*AG$25/$P$25</f>
        <v>7906.58716686471</v>
      </c>
      <c r="AH277" s="106" t="n">
        <f aca="false">$P277*AH$25/$P$25</f>
        <v>7906.58716686471</v>
      </c>
      <c r="AI277" s="106" t="n">
        <f aca="false">$P277*AI$25/$P$25</f>
        <v>8006.7662536072</v>
      </c>
      <c r="AJ277" s="106" t="n">
        <f aca="false">$P277*AJ$25/$P$25</f>
        <v>8055.91071125445</v>
      </c>
      <c r="AK277" s="106" t="n">
        <f aca="false">$P277*AK$25/$P$25</f>
        <v>8103.16499745374</v>
      </c>
      <c r="AL277" s="106" t="n">
        <f aca="false">$P277*AL$25/$P$25</f>
        <v>8086.153454422</v>
      </c>
      <c r="AM277" s="106" t="n">
        <f aca="false">$P277*AM$25/$P$25</f>
        <v>8027.55813953489</v>
      </c>
      <c r="AN277" s="106" t="n">
        <f aca="false">$P277*AN$25/$P$25</f>
        <v>7921.70853844848</v>
      </c>
      <c r="AO277" s="106" t="n">
        <f aca="false">$P277*AO$25/$P$25</f>
        <v>7885.79528093702</v>
      </c>
      <c r="AP277" s="106" t="n">
        <f aca="false">$P277*AP$25/$P$25</f>
        <v>7891.46579528094</v>
      </c>
      <c r="AQ277" s="106" t="n">
        <f aca="false">$P277*AQ$25/$P$25</f>
        <v>7987.86453912748</v>
      </c>
      <c r="AR277" s="106" t="n">
        <f aca="false">$P277*AR$25/$P$25</f>
        <v>8072.9222542862</v>
      </c>
      <c r="AS277" s="106" t="n">
        <f aca="false">$P277*AS$25/$P$25</f>
        <v>8180.66202682057</v>
      </c>
    </row>
    <row r="278" customFormat="false" ht="12.75" hidden="false" customHeight="false" outlineLevel="0" collapsed="false">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row>
    <row r="279" customFormat="false" ht="12.75" hidden="false" customHeight="false" outlineLevel="0" collapsed="false">
      <c r="A279" s="91" t="n">
        <f aca="false">A267+1</f>
        <v>24</v>
      </c>
      <c r="B279" s="104" t="str">
        <f aca="false">LOOKUP(A279,Dropdown!$I$3:$I$50,Dropdown!$K$3:$K$50)</f>
        <v>Landkreis Harburg</v>
      </c>
      <c r="C279" s="99"/>
      <c r="D279" s="100"/>
      <c r="E279" s="100"/>
      <c r="F279" s="100"/>
      <c r="G279" s="100"/>
      <c r="H279" s="100"/>
      <c r="I279" s="100"/>
      <c r="J279" s="100"/>
      <c r="K279" s="100"/>
      <c r="L279" s="100"/>
      <c r="M279" s="100"/>
      <c r="N279" s="100"/>
      <c r="O279" s="100"/>
      <c r="P279" s="100"/>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row>
    <row r="280" customFormat="false" ht="12.75" hidden="false" customHeight="false" outlineLevel="0" collapsed="false">
      <c r="A280" s="91" t="n">
        <v>15</v>
      </c>
      <c r="B280" s="97" t="n">
        <v>20</v>
      </c>
      <c r="C280" s="105" t="n">
        <v>14016</v>
      </c>
      <c r="D280" s="105" t="n">
        <v>14157</v>
      </c>
      <c r="E280" s="105" t="n">
        <v>14172</v>
      </c>
      <c r="F280" s="105" t="n">
        <v>14121</v>
      </c>
      <c r="G280" s="105" t="n">
        <v>14281</v>
      </c>
      <c r="H280" s="105" t="n">
        <v>14552</v>
      </c>
      <c r="I280" s="105" t="n">
        <v>14702</v>
      </c>
      <c r="J280" s="105" t="n">
        <v>14721</v>
      </c>
      <c r="K280" s="105" t="n">
        <v>14741</v>
      </c>
      <c r="L280" s="105" t="n">
        <v>14488</v>
      </c>
      <c r="M280" s="105" t="n">
        <v>14079</v>
      </c>
      <c r="N280" s="105" t="n">
        <v>13713</v>
      </c>
      <c r="O280" s="105" t="n">
        <v>13440</v>
      </c>
      <c r="P280" s="105" t="n">
        <v>13032</v>
      </c>
      <c r="Q280" s="106" t="n">
        <f aca="false">$P280*Q$16/$P$16</f>
        <v>12759.2288625723</v>
      </c>
      <c r="R280" s="106" t="n">
        <f aca="false">$P280*R$16/$P$16</f>
        <v>12540.2941338474</v>
      </c>
      <c r="S280" s="106" t="n">
        <f aca="false">$P280*S$16/$P$16</f>
        <v>12299.8248416414</v>
      </c>
      <c r="T280" s="106" t="n">
        <f aca="false">$P280*T$16/$P$16</f>
        <v>12149.0828972735</v>
      </c>
      <c r="U280" s="106" t="n">
        <f aca="false">$P280*U$16/$P$16</f>
        <v>12012.6973285596</v>
      </c>
      <c r="V280" s="106" t="n">
        <f aca="false">$P280*V$16/$P$16</f>
        <v>11897.8463233269</v>
      </c>
      <c r="W280" s="106" t="n">
        <f aca="false">$P280*W$16/$P$16</f>
        <v>11804.5298815753</v>
      </c>
      <c r="X280" s="106" t="n">
        <f aca="false">$P280*X$16/$P$16</f>
        <v>11729.1589093914</v>
      </c>
      <c r="Y280" s="106" t="n">
        <f aca="false">$P280*Y$16/$P$16</f>
        <v>11664.5552189479</v>
      </c>
      <c r="Z280" s="106" t="n">
        <f aca="false">$P280*Z$16/$P$16</f>
        <v>11607.1297163316</v>
      </c>
      <c r="AA280" s="106" t="n">
        <f aca="false">$P280*AA$16/$P$16</f>
        <v>11549.7042137152</v>
      </c>
      <c r="AB280" s="106" t="n">
        <f aca="false">$P280*AB$16/$P$16</f>
        <v>11492.2787110989</v>
      </c>
      <c r="AC280" s="106" t="n">
        <f aca="false">$P280*AC$16/$P$16</f>
        <v>11424.0859267419</v>
      </c>
      <c r="AD280" s="106" t="n">
        <f aca="false">$P280*AD$16/$P$16</f>
        <v>11352.3040484715</v>
      </c>
      <c r="AE280" s="106" t="n">
        <f aca="false">$P280*AE$16/$P$16</f>
        <v>11276.9330762875</v>
      </c>
      <c r="AF280" s="106" t="n">
        <f aca="false">$P280*AF$16/$P$16</f>
        <v>11197.97301019</v>
      </c>
      <c r="AG280" s="106" t="n">
        <f aca="false">$P280*AG$16/$P$16</f>
        <v>11122.6020380061</v>
      </c>
      <c r="AH280" s="106" t="n">
        <f aca="false">$P280*AH$16/$P$16</f>
        <v>11054.4092536491</v>
      </c>
      <c r="AI280" s="106" t="n">
        <f aca="false">$P280*AI$16/$P$16</f>
        <v>10989.8055632057</v>
      </c>
      <c r="AJ280" s="106" t="n">
        <f aca="false">$P280*AJ$16/$P$16</f>
        <v>10925.2018727623</v>
      </c>
      <c r="AK280" s="106" t="n">
        <f aca="false">$P280*AK$16/$P$16</f>
        <v>10860.5981823189</v>
      </c>
      <c r="AL280" s="106" t="n">
        <f aca="false">$P280*AL$16/$P$16</f>
        <v>10795.9944918755</v>
      </c>
      <c r="AM280" s="106" t="n">
        <f aca="false">$P280*AM$16/$P$16</f>
        <v>10720.6235196915</v>
      </c>
      <c r="AN280" s="106" t="n">
        <f aca="false">$P280*AN$16/$P$16</f>
        <v>10638.0743596805</v>
      </c>
      <c r="AO280" s="106" t="n">
        <f aca="false">$P280*AO$16/$P$16</f>
        <v>10555.5251996695</v>
      </c>
      <c r="AP280" s="106" t="n">
        <f aca="false">$P280*AP$16/$P$16</f>
        <v>10455.0305700909</v>
      </c>
      <c r="AQ280" s="106" t="n">
        <f aca="false">$P280*AQ$16/$P$16</f>
        <v>10354.5359405123</v>
      </c>
      <c r="AR280" s="106" t="n">
        <f aca="false">$P280*AR$16/$P$16</f>
        <v>10239.6849352795</v>
      </c>
      <c r="AS280" s="106" t="n">
        <f aca="false">$P280*AS$16/$P$16</f>
        <v>10114.0666483063</v>
      </c>
    </row>
    <row r="281" customFormat="false" ht="12.75" hidden="false" customHeight="false" outlineLevel="0" collapsed="false">
      <c r="A281" s="91" t="n">
        <v>20</v>
      </c>
      <c r="B281" s="97" t="n">
        <v>25</v>
      </c>
      <c r="C281" s="105" t="n">
        <v>10948</v>
      </c>
      <c r="D281" s="105" t="n">
        <v>11482</v>
      </c>
      <c r="E281" s="105" t="n">
        <v>12046</v>
      </c>
      <c r="F281" s="105" t="n">
        <v>12823</v>
      </c>
      <c r="G281" s="105" t="n">
        <v>13233</v>
      </c>
      <c r="H281" s="105" t="n">
        <v>13526</v>
      </c>
      <c r="I281" s="105" t="n">
        <v>13674</v>
      </c>
      <c r="J281" s="105" t="n">
        <v>13693</v>
      </c>
      <c r="K281" s="105" t="n">
        <v>13645</v>
      </c>
      <c r="L281" s="105" t="n">
        <v>13807</v>
      </c>
      <c r="M281" s="105" t="n">
        <v>14079</v>
      </c>
      <c r="N281" s="105" t="n">
        <v>14229</v>
      </c>
      <c r="O281" s="105" t="n">
        <v>14249</v>
      </c>
      <c r="P281" s="105" t="n">
        <v>14280</v>
      </c>
      <c r="Q281" s="106" t="n">
        <f aca="false">$P281*Q$17/$P$17</f>
        <v>13963.6493568366</v>
      </c>
      <c r="R281" s="106" t="n">
        <f aca="false">$P281*R$17/$P$17</f>
        <v>13650.7003334921</v>
      </c>
      <c r="S281" s="106" t="n">
        <f aca="false">$P281*S$17/$P$17</f>
        <v>13388.7756074321</v>
      </c>
      <c r="T281" s="106" t="n">
        <f aca="false">$P281*T$17/$P$17</f>
        <v>13011.1958075274</v>
      </c>
      <c r="U281" s="106" t="n">
        <f aca="false">$P281*U$17/$P$17</f>
        <v>12715.2548832778</v>
      </c>
      <c r="V281" s="106" t="n">
        <f aca="false">$P281*V$17/$P$17</f>
        <v>12460.1333968556</v>
      </c>
      <c r="W281" s="106" t="n">
        <f aca="false">$P281*W$17/$P$17</f>
        <v>12256.036207718</v>
      </c>
      <c r="X281" s="106" t="n">
        <f aca="false">$P281*X$17/$P$17</f>
        <v>12024.7260600286</v>
      </c>
      <c r="Y281" s="106" t="n">
        <f aca="false">$P281*Y$17/$P$17</f>
        <v>11888.6612672701</v>
      </c>
      <c r="Z281" s="106" t="n">
        <f aca="false">$P281*Z$17/$P$17</f>
        <v>11752.5964745117</v>
      </c>
      <c r="AA281" s="106" t="n">
        <f aca="false">$P281*AA$17/$P$17</f>
        <v>11643.7446403049</v>
      </c>
      <c r="AB281" s="106" t="n">
        <f aca="false">$P281*AB$17/$P$17</f>
        <v>11558.7041448309</v>
      </c>
      <c r="AC281" s="106" t="n">
        <f aca="false">$P281*AC$17/$P$17</f>
        <v>11490.6717484516</v>
      </c>
      <c r="AD281" s="106" t="n">
        <f aca="false">$P281*AD$17/$P$17</f>
        <v>11432.8442115293</v>
      </c>
      <c r="AE281" s="106" t="n">
        <f aca="false">$P281*AE$17/$P$17</f>
        <v>11375.016674607</v>
      </c>
      <c r="AF281" s="106" t="n">
        <f aca="false">$P281*AF$17/$P$17</f>
        <v>11313.7875178656</v>
      </c>
      <c r="AG281" s="106" t="n">
        <f aca="false">$P281*AG$17/$P$17</f>
        <v>11259.3616007623</v>
      </c>
      <c r="AH281" s="106" t="n">
        <f aca="false">$P281*AH$17/$P$17</f>
        <v>11198.132444021</v>
      </c>
      <c r="AI281" s="106" t="n">
        <f aca="false">$P281*AI$17/$P$17</f>
        <v>11133.5016674607</v>
      </c>
      <c r="AJ281" s="106" t="n">
        <f aca="false">$P281*AJ$17/$P$17</f>
        <v>11062.0676512625</v>
      </c>
      <c r="AK281" s="106" t="n">
        <f aca="false">$P281*AK$17/$P$17</f>
        <v>10990.6336350643</v>
      </c>
      <c r="AL281" s="106" t="n">
        <f aca="false">$P281*AL$17/$P$17</f>
        <v>10922.6012386851</v>
      </c>
      <c r="AM281" s="106" t="n">
        <f aca="false">$P281*AM$17/$P$17</f>
        <v>10847.7656026679</v>
      </c>
      <c r="AN281" s="106" t="n">
        <f aca="false">$P281*AN$17/$P$17</f>
        <v>10789.9380657456</v>
      </c>
      <c r="AO281" s="106" t="n">
        <f aca="false">$P281*AO$17/$P$17</f>
        <v>10728.7089090043</v>
      </c>
      <c r="AP281" s="106" t="n">
        <f aca="false">$P281*AP$17/$P$17</f>
        <v>10670.8813720819</v>
      </c>
      <c r="AQ281" s="106" t="n">
        <f aca="false">$P281*AQ$17/$P$17</f>
        <v>10609.6522153406</v>
      </c>
      <c r="AR281" s="106" t="n">
        <f aca="false">$P281*AR$17/$P$17</f>
        <v>10538.2181991424</v>
      </c>
      <c r="AS281" s="106" t="n">
        <f aca="false">$P281*AS$17/$P$17</f>
        <v>10466.7841829443</v>
      </c>
    </row>
    <row r="282" customFormat="false" ht="12.75" hidden="false" customHeight="false" outlineLevel="0" collapsed="false">
      <c r="A282" s="91" t="n">
        <v>25</v>
      </c>
      <c r="B282" s="97" t="n">
        <v>30</v>
      </c>
      <c r="C282" s="105" t="n">
        <v>10785</v>
      </c>
      <c r="D282" s="105" t="n">
        <v>10714</v>
      </c>
      <c r="E282" s="105" t="n">
        <v>10794</v>
      </c>
      <c r="F282" s="105" t="n">
        <v>10646</v>
      </c>
      <c r="G282" s="105" t="n">
        <v>10775</v>
      </c>
      <c r="H282" s="105" t="n">
        <v>11051</v>
      </c>
      <c r="I282" s="105" t="n">
        <v>11582</v>
      </c>
      <c r="J282" s="105" t="n">
        <v>12149</v>
      </c>
      <c r="K282" s="105" t="n">
        <v>12927</v>
      </c>
      <c r="L282" s="105" t="n">
        <v>13334</v>
      </c>
      <c r="M282" s="105" t="n">
        <v>13624</v>
      </c>
      <c r="N282" s="105" t="n">
        <v>13770</v>
      </c>
      <c r="O282" s="105" t="n">
        <v>13788</v>
      </c>
      <c r="P282" s="105" t="n">
        <v>13733</v>
      </c>
      <c r="Q282" s="106" t="n">
        <f aca="false">$P282*Q$18/$P$18</f>
        <v>13819.8159681573</v>
      </c>
      <c r="R282" s="106" t="n">
        <f aca="false">$P282*R$18/$P$18</f>
        <v>13829.4621868415</v>
      </c>
      <c r="S282" s="106" t="n">
        <f aca="false">$P282*S$18/$P$18</f>
        <v>13871.2624678061</v>
      </c>
      <c r="T282" s="106" t="n">
        <f aca="false">$P282*T$18/$P$18</f>
        <v>13945.2168110513</v>
      </c>
      <c r="U282" s="106" t="n">
        <f aca="false">$P282*U$18/$P$18</f>
        <v>13816.6005619293</v>
      </c>
      <c r="V282" s="106" t="n">
        <f aca="false">$P282*V$18/$P$18</f>
        <v>13520.7831889487</v>
      </c>
      <c r="W282" s="106" t="n">
        <f aca="false">$P282*W$18/$P$18</f>
        <v>13221.7504097401</v>
      </c>
      <c r="X282" s="106" t="n">
        <f aca="false">$P282*X$18/$P$18</f>
        <v>12974.1641301803</v>
      </c>
      <c r="Y282" s="106" t="n">
        <f aca="false">$P282*Y$18/$P$18</f>
        <v>12620.4694450948</v>
      </c>
      <c r="Z282" s="106" t="n">
        <f aca="false">$P282*Z$18/$P$18</f>
        <v>12340.7291032545</v>
      </c>
      <c r="AA282" s="106" t="n">
        <f aca="false">$P282*AA$18/$P$18</f>
        <v>12102.7890423788</v>
      </c>
      <c r="AB282" s="106" t="n">
        <f aca="false">$P282*AB$18/$P$18</f>
        <v>11906.6492624678</v>
      </c>
      <c r="AC282" s="106" t="n">
        <f aca="false">$P282*AC$18/$P$18</f>
        <v>11691.2170451885</v>
      </c>
      <c r="AD282" s="106" t="n">
        <f aca="false">$P282*AD$18/$P$18</f>
        <v>11562.6007960665</v>
      </c>
      <c r="AE282" s="106" t="n">
        <f aca="false">$P282*AE$18/$P$18</f>
        <v>11430.7691407165</v>
      </c>
      <c r="AF282" s="106" t="n">
        <f aca="false">$P282*AF$18/$P$18</f>
        <v>11334.306953875</v>
      </c>
      <c r="AG282" s="106" t="n">
        <f aca="false">$P282*AG$18/$P$18</f>
        <v>11250.7063919457</v>
      </c>
      <c r="AH282" s="106" t="n">
        <f aca="false">$P282*AH$18/$P$18</f>
        <v>11186.3982673847</v>
      </c>
      <c r="AI282" s="106" t="n">
        <f aca="false">$P282*AI$18/$P$18</f>
        <v>11128.5209552798</v>
      </c>
      <c r="AJ282" s="106" t="n">
        <f aca="false">$P282*AJ$18/$P$18</f>
        <v>11077.074455631</v>
      </c>
      <c r="AK282" s="106" t="n">
        <f aca="false">$P282*AK$18/$P$18</f>
        <v>11028.8433622103</v>
      </c>
      <c r="AL282" s="106" t="n">
        <f aca="false">$P282*AL$18/$P$18</f>
        <v>10977.3968625615</v>
      </c>
      <c r="AM282" s="106" t="n">
        <f aca="false">$P282*AM$18/$P$18</f>
        <v>10916.3041442285</v>
      </c>
      <c r="AN282" s="106" t="n">
        <f aca="false">$P282*AN$18/$P$18</f>
        <v>10851.9960196675</v>
      </c>
      <c r="AO282" s="106" t="n">
        <f aca="false">$P282*AO$18/$P$18</f>
        <v>10781.2570826504</v>
      </c>
      <c r="AP282" s="106" t="n">
        <f aca="false">$P282*AP$18/$P$18</f>
        <v>10710.5181456333</v>
      </c>
      <c r="AQ282" s="106" t="n">
        <f aca="false">$P282*AQ$18/$P$18</f>
        <v>10646.2100210723</v>
      </c>
      <c r="AR282" s="106" t="n">
        <f aca="false">$P282*AR$18/$P$18</f>
        <v>10585.1173027394</v>
      </c>
      <c r="AS282" s="106" t="n">
        <f aca="false">$P282*AS$18/$P$18</f>
        <v>10527.2399906345</v>
      </c>
    </row>
    <row r="283" customFormat="false" ht="12.75" hidden="false" customHeight="false" outlineLevel="0" collapsed="false">
      <c r="A283" s="91" t="n">
        <v>30</v>
      </c>
      <c r="B283" s="97" t="n">
        <v>35</v>
      </c>
      <c r="C283" s="105" t="n">
        <v>11532</v>
      </c>
      <c r="D283" s="105" t="n">
        <v>11484</v>
      </c>
      <c r="E283" s="105" t="n">
        <v>11452</v>
      </c>
      <c r="F283" s="105" t="n">
        <v>11640</v>
      </c>
      <c r="G283" s="105" t="n">
        <v>11765</v>
      </c>
      <c r="H283" s="105" t="n">
        <v>11879</v>
      </c>
      <c r="I283" s="105" t="n">
        <v>11795</v>
      </c>
      <c r="J283" s="105" t="n">
        <v>11861</v>
      </c>
      <c r="K283" s="105" t="n">
        <v>11708</v>
      </c>
      <c r="L283" s="105" t="n">
        <v>11831</v>
      </c>
      <c r="M283" s="105" t="n">
        <v>12099</v>
      </c>
      <c r="N283" s="105" t="n">
        <v>12626</v>
      </c>
      <c r="O283" s="105" t="n">
        <v>13188</v>
      </c>
      <c r="P283" s="105" t="n">
        <v>13932</v>
      </c>
      <c r="Q283" s="106" t="n">
        <f aca="false">$P283*Q$19/$P$19</f>
        <v>13842.9482036588</v>
      </c>
      <c r="R283" s="106" t="n">
        <f aca="false">$P283*R$19/$P$19</f>
        <v>13686.3398721622</v>
      </c>
      <c r="S283" s="106" t="n">
        <f aca="false">$P283*S$19/$P$19</f>
        <v>13514.3777826758</v>
      </c>
      <c r="T283" s="106" t="n">
        <f aca="false">$P283*T$19/$P$19</f>
        <v>13268.717654838</v>
      </c>
      <c r="U283" s="106" t="n">
        <f aca="false">$P283*U$19/$P$19</f>
        <v>13238.0101388583</v>
      </c>
      <c r="V283" s="106" t="n">
        <f aca="false">$P283*V$19/$P$19</f>
        <v>13320.9204320035</v>
      </c>
      <c r="W283" s="106" t="n">
        <f aca="false">$P283*W$19/$P$19</f>
        <v>13327.0619351995</v>
      </c>
      <c r="X283" s="106" t="n">
        <f aca="false">$P283*X$19/$P$19</f>
        <v>13366.9817059731</v>
      </c>
      <c r="Y283" s="106" t="n">
        <f aca="false">$P283*Y$19/$P$19</f>
        <v>13440.6797443244</v>
      </c>
      <c r="Z283" s="106" t="n">
        <f aca="false">$P283*Z$19/$P$19</f>
        <v>13317.8496804056</v>
      </c>
      <c r="AA283" s="106" t="n">
        <f aca="false">$P283*AA$19/$P$19</f>
        <v>13035.3405333921</v>
      </c>
      <c r="AB283" s="106" t="n">
        <f aca="false">$P283*AB$19/$P$19</f>
        <v>12749.7606347807</v>
      </c>
      <c r="AC283" s="106" t="n">
        <f aca="false">$P283*AC$19/$P$19</f>
        <v>12516.3835133348</v>
      </c>
      <c r="AD283" s="106" t="n">
        <f aca="false">$P283*AD$19/$P$19</f>
        <v>12175.5300859599</v>
      </c>
      <c r="AE283" s="106" t="n">
        <f aca="false">$P283*AE$19/$P$19</f>
        <v>11911.4454485343</v>
      </c>
      <c r="AF283" s="106" t="n">
        <f aca="false">$P283*AF$19/$P$19</f>
        <v>11684.2098302843</v>
      </c>
      <c r="AG283" s="106" t="n">
        <f aca="false">$P283*AG$19/$P$19</f>
        <v>11496.893982808</v>
      </c>
      <c r="AH283" s="106" t="n">
        <f aca="false">$P283*AH$19/$P$19</f>
        <v>11294.2243773419</v>
      </c>
      <c r="AI283" s="106" t="n">
        <f aca="false">$P283*AI$19/$P$19</f>
        <v>11168.323561825</v>
      </c>
      <c r="AJ283" s="106" t="n">
        <f aca="false">$P283*AJ$19/$P$19</f>
        <v>11048.5642495041</v>
      </c>
      <c r="AK283" s="106" t="n">
        <f aca="false">$P283*AK$19/$P$19</f>
        <v>10953.3709499669</v>
      </c>
      <c r="AL283" s="106" t="n">
        <f aca="false">$P283*AL$19/$P$19</f>
        <v>10879.6729116156</v>
      </c>
      <c r="AM283" s="106" t="n">
        <f aca="false">$P283*AM$19/$P$19</f>
        <v>10818.2578796562</v>
      </c>
      <c r="AN283" s="106" t="n">
        <f aca="false">$P283*AN$19/$P$19</f>
        <v>10766.0551024906</v>
      </c>
      <c r="AO283" s="106" t="n">
        <f aca="false">$P283*AO$19/$P$19</f>
        <v>10710.7815737271</v>
      </c>
      <c r="AP283" s="106" t="n">
        <f aca="false">$P283*AP$19/$P$19</f>
        <v>10658.5787965616</v>
      </c>
      <c r="AQ283" s="106" t="n">
        <f aca="false">$P283*AQ$19/$P$19</f>
        <v>10606.3760193961</v>
      </c>
      <c r="AR283" s="106" t="n">
        <f aca="false">$P283*AR$19/$P$19</f>
        <v>10554.1732422305</v>
      </c>
      <c r="AS283" s="106" t="n">
        <f aca="false">$P283*AS$19/$P$19</f>
        <v>10495.8289618691</v>
      </c>
    </row>
    <row r="284" customFormat="false" ht="12.75" hidden="false" customHeight="false" outlineLevel="0" collapsed="false">
      <c r="A284" s="91" t="n">
        <v>35</v>
      </c>
      <c r="B284" s="97" t="n">
        <v>40</v>
      </c>
      <c r="C284" s="105" t="n">
        <v>19001</v>
      </c>
      <c r="D284" s="105" t="n">
        <v>17210</v>
      </c>
      <c r="E284" s="105" t="n">
        <v>15737</v>
      </c>
      <c r="F284" s="105" t="n">
        <v>14679</v>
      </c>
      <c r="G284" s="105" t="n">
        <v>13838</v>
      </c>
      <c r="H284" s="105" t="n">
        <v>13266</v>
      </c>
      <c r="I284" s="105" t="n">
        <v>13188</v>
      </c>
      <c r="J284" s="105" t="n">
        <v>13129</v>
      </c>
      <c r="K284" s="105" t="n">
        <v>13306</v>
      </c>
      <c r="L284" s="105" t="n">
        <v>13419</v>
      </c>
      <c r="M284" s="105" t="n">
        <v>13527</v>
      </c>
      <c r="N284" s="105" t="n">
        <v>13438</v>
      </c>
      <c r="O284" s="105" t="n">
        <v>13500</v>
      </c>
      <c r="P284" s="105" t="n">
        <v>13315</v>
      </c>
      <c r="Q284" s="106" t="n">
        <f aca="false">$P284*Q$20/$P$20</f>
        <v>13315</v>
      </c>
      <c r="R284" s="106" t="n">
        <f aca="false">$P284*R$20/$P$20</f>
        <v>13469.1927792916</v>
      </c>
      <c r="S284" s="106" t="n">
        <f aca="false">$P284*S$20/$P$20</f>
        <v>13599.1984559491</v>
      </c>
      <c r="T284" s="106" t="n">
        <f aca="false">$P284*T$20/$P$20</f>
        <v>13768.5081743869</v>
      </c>
      <c r="U284" s="106" t="n">
        <f aca="false">$P284*U$20/$P$20</f>
        <v>13732.227520436</v>
      </c>
      <c r="V284" s="106" t="n">
        <f aca="false">$P284*V$20/$P$20</f>
        <v>13647.5726612171</v>
      </c>
      <c r="W284" s="106" t="n">
        <f aca="false">$P284*W$20/$P$20</f>
        <v>13490.3564940963</v>
      </c>
      <c r="X284" s="106" t="n">
        <f aca="false">$P284*X$20/$P$20</f>
        <v>13330.1169391462</v>
      </c>
      <c r="Y284" s="106" t="n">
        <f aca="false">$P284*Y$20/$P$20</f>
        <v>13085.2225249773</v>
      </c>
      <c r="Z284" s="106" t="n">
        <f aca="false">$P284*Z$20/$P$20</f>
        <v>13051.9652588556</v>
      </c>
      <c r="AA284" s="106" t="n">
        <f aca="false">$P284*AA$20/$P$20</f>
        <v>13133.5967302452</v>
      </c>
      <c r="AB284" s="106" t="n">
        <f aca="false">$P284*AB$20/$P$20</f>
        <v>13145.6902815622</v>
      </c>
      <c r="AC284" s="106" t="n">
        <f aca="false">$P284*AC$20/$P$20</f>
        <v>13188.0177111717</v>
      </c>
      <c r="AD284" s="106" t="n">
        <f aca="false">$P284*AD$20/$P$20</f>
        <v>13257.5556312443</v>
      </c>
      <c r="AE284" s="106" t="n">
        <f aca="false">$P284*AE$20/$P$20</f>
        <v>13133.5967302452</v>
      </c>
      <c r="AF284" s="106" t="n">
        <f aca="false">$P284*AF$20/$P$20</f>
        <v>12852.4216621253</v>
      </c>
      <c r="AG284" s="106" t="n">
        <f aca="false">$P284*AG$20/$P$20</f>
        <v>12577.2933696639</v>
      </c>
      <c r="AH284" s="106" t="n">
        <f aca="false">$P284*AH$20/$P$20</f>
        <v>12350.5392824705</v>
      </c>
      <c r="AI284" s="106" t="n">
        <f aca="false">$P284*AI$20/$P$20</f>
        <v>12017.9666212534</v>
      </c>
      <c r="AJ284" s="106" t="n">
        <f aca="false">$P284*AJ$20/$P$20</f>
        <v>11757.9552679382</v>
      </c>
      <c r="AK284" s="106" t="n">
        <f aca="false">$P284*AK$20/$P$20</f>
        <v>11534.224568574</v>
      </c>
      <c r="AL284" s="106" t="n">
        <f aca="false">$P284*AL$20/$P$20</f>
        <v>11349.79791099</v>
      </c>
      <c r="AM284" s="106" t="n">
        <f aca="false">$P284*AM$20/$P$20</f>
        <v>11147.2309264305</v>
      </c>
      <c r="AN284" s="106" t="n">
        <f aca="false">$P284*AN$20/$P$20</f>
        <v>11029.3188010899</v>
      </c>
      <c r="AO284" s="106" t="n">
        <f aca="false">$P284*AO$20/$P$20</f>
        <v>10911.4066757493</v>
      </c>
      <c r="AP284" s="106" t="n">
        <f aca="false">$P284*AP$20/$P$20</f>
        <v>10817.6816530427</v>
      </c>
      <c r="AQ284" s="106" t="n">
        <f aca="false">$P284*AQ$20/$P$20</f>
        <v>10745.1203451408</v>
      </c>
      <c r="AR284" s="106" t="n">
        <f aca="false">$P284*AR$20/$P$20</f>
        <v>10681.6292007266</v>
      </c>
      <c r="AS284" s="106" t="n">
        <f aca="false">$P284*AS$20/$P$20</f>
        <v>10627.2082198002</v>
      </c>
    </row>
    <row r="285" customFormat="false" ht="12.75" hidden="false" customHeight="false" outlineLevel="0" collapsed="false">
      <c r="A285" s="91" t="n">
        <v>40</v>
      </c>
      <c r="B285" s="97" t="n">
        <v>45</v>
      </c>
      <c r="C285" s="105" t="n">
        <v>23951</v>
      </c>
      <c r="D285" s="105" t="n">
        <v>23944</v>
      </c>
      <c r="E285" s="105" t="n">
        <v>23620</v>
      </c>
      <c r="F285" s="105" t="n">
        <v>22700</v>
      </c>
      <c r="G285" s="105" t="n">
        <v>21460</v>
      </c>
      <c r="H285" s="105" t="n">
        <v>19933</v>
      </c>
      <c r="I285" s="105" t="n">
        <v>18138</v>
      </c>
      <c r="J285" s="105" t="n">
        <v>16657</v>
      </c>
      <c r="K285" s="105" t="n">
        <v>15597</v>
      </c>
      <c r="L285" s="105" t="n">
        <v>14758</v>
      </c>
      <c r="M285" s="105" t="n">
        <v>14187</v>
      </c>
      <c r="N285" s="105" t="n">
        <v>14108</v>
      </c>
      <c r="O285" s="105" t="n">
        <v>14048</v>
      </c>
      <c r="P285" s="105" t="n">
        <v>14209</v>
      </c>
      <c r="Q285" s="106" t="n">
        <f aca="false">$P285*Q$21/$P$21</f>
        <v>14275.1323138298</v>
      </c>
      <c r="R285" s="106" t="n">
        <f aca="false">$P285*R$21/$P$21</f>
        <v>14231.0441046099</v>
      </c>
      <c r="S285" s="106" t="n">
        <f aca="false">$P285*S$21/$P$21</f>
        <v>14120.8235815603</v>
      </c>
      <c r="T285" s="106" t="n">
        <f aca="false">$P285*T$21/$P$21</f>
        <v>13919.2774822695</v>
      </c>
      <c r="U285" s="106" t="n">
        <f aca="false">$P285*U$21/$P$21</f>
        <v>13843.6976950355</v>
      </c>
      <c r="V285" s="106" t="n">
        <f aca="false">$P285*V$21/$P$21</f>
        <v>13843.6976950355</v>
      </c>
      <c r="W285" s="106" t="n">
        <f aca="false">$P285*W$21/$P$21</f>
        <v>13998.006427305</v>
      </c>
      <c r="X285" s="106" t="n">
        <f aca="false">$P285*X$21/$P$21</f>
        <v>14136.5693705674</v>
      </c>
      <c r="Y285" s="106" t="n">
        <f aca="false">$P285*Y$21/$P$21</f>
        <v>14309.7730496454</v>
      </c>
      <c r="Z285" s="106" t="n">
        <f aca="false">$P285*Z$21/$P$21</f>
        <v>14281.4306294326</v>
      </c>
      <c r="AA285" s="106" t="n">
        <f aca="false">$P285*AA$21/$P$21</f>
        <v>14190.1050531915</v>
      </c>
      <c r="AB285" s="106" t="n">
        <f aca="false">$P285*AB$21/$P$21</f>
        <v>14029.4980053191</v>
      </c>
      <c r="AC285" s="106" t="n">
        <f aca="false">$P285*AC$21/$P$21</f>
        <v>13862.592641844</v>
      </c>
      <c r="AD285" s="106" t="n">
        <f aca="false">$P285*AD$21/$P$21</f>
        <v>13607.5108599291</v>
      </c>
      <c r="AE285" s="106" t="n">
        <f aca="false">$P285*AE$21/$P$21</f>
        <v>13582.3175975177</v>
      </c>
      <c r="AF285" s="106" t="n">
        <f aca="false">$P285*AF$21/$P$21</f>
        <v>13661.0465425532</v>
      </c>
      <c r="AG285" s="106" t="n">
        <f aca="false">$P285*AG$21/$P$21</f>
        <v>13673.6431737589</v>
      </c>
      <c r="AH285" s="106" t="n">
        <f aca="false">$P285*AH$21/$P$21</f>
        <v>13720.8805407801</v>
      </c>
      <c r="AI285" s="106" t="n">
        <f aca="false">$P285*AI$21/$P$21</f>
        <v>13793.3111702128</v>
      </c>
      <c r="AJ285" s="106" t="n">
        <f aca="false">$P285*AJ$21/$P$21</f>
        <v>13667.344858156</v>
      </c>
      <c r="AK285" s="106" t="n">
        <f aca="false">$P285*AK$21/$P$21</f>
        <v>13380.771498227</v>
      </c>
      <c r="AL285" s="106" t="n">
        <f aca="false">$P285*AL$21/$P$21</f>
        <v>13091.0489804965</v>
      </c>
      <c r="AM285" s="106" t="n">
        <f aca="false">$P285*AM$21/$P$21</f>
        <v>12858.0113031915</v>
      </c>
      <c r="AN285" s="106" t="n">
        <f aca="false">$P285*AN$21/$P$21</f>
        <v>12514.7531028369</v>
      </c>
      <c r="AO285" s="106" t="n">
        <f aca="false">$P285*AO$21/$P$21</f>
        <v>12237.6272163121</v>
      </c>
      <c r="AP285" s="106" t="n">
        <f aca="false">$P285*AP$21/$P$21</f>
        <v>12007.7386968085</v>
      </c>
      <c r="AQ285" s="106" t="n">
        <f aca="false">$P285*AQ$21/$P$21</f>
        <v>11821.9383865248</v>
      </c>
      <c r="AR285" s="106" t="n">
        <f aca="false">$P285*AR$21/$P$21</f>
        <v>11610.9448138298</v>
      </c>
      <c r="AS285" s="106" t="n">
        <f aca="false">$P285*AS$21/$P$21</f>
        <v>11491.2768173759</v>
      </c>
    </row>
    <row r="286" customFormat="false" ht="12.75" hidden="false" customHeight="false" outlineLevel="0" collapsed="false">
      <c r="A286" s="91" t="n">
        <v>45</v>
      </c>
      <c r="B286" s="97" t="n">
        <v>50</v>
      </c>
      <c r="C286" s="105" t="n">
        <v>20193</v>
      </c>
      <c r="D286" s="105" t="n">
        <v>21378</v>
      </c>
      <c r="E286" s="105" t="n">
        <v>22199</v>
      </c>
      <c r="F286" s="105" t="n">
        <v>22917</v>
      </c>
      <c r="G286" s="105" t="n">
        <v>23523</v>
      </c>
      <c r="H286" s="105" t="n">
        <v>24137</v>
      </c>
      <c r="I286" s="105" t="n">
        <v>24123</v>
      </c>
      <c r="J286" s="105" t="n">
        <v>23794</v>
      </c>
      <c r="K286" s="105" t="n">
        <v>22878</v>
      </c>
      <c r="L286" s="105" t="n">
        <v>21650</v>
      </c>
      <c r="M286" s="105" t="n">
        <v>20140</v>
      </c>
      <c r="N286" s="105" t="n">
        <v>18368</v>
      </c>
      <c r="O286" s="105" t="n">
        <v>16906</v>
      </c>
      <c r="P286" s="105" t="n">
        <v>15855</v>
      </c>
      <c r="Q286" s="106" t="n">
        <f aca="false">$P286*Q$22/$P$22</f>
        <v>15407.6476377953</v>
      </c>
      <c r="R286" s="106" t="n">
        <f aca="false">$P286*R$22/$P$22</f>
        <v>15300.1443569554</v>
      </c>
      <c r="S286" s="106" t="n">
        <f aca="false">$P286*S$22/$P$22</f>
        <v>15286.2729658793</v>
      </c>
      <c r="T286" s="106" t="n">
        <f aca="false">$P286*T$22/$P$22</f>
        <v>15470.0688976378</v>
      </c>
      <c r="U286" s="106" t="n">
        <f aca="false">$P286*U$22/$P$22</f>
        <v>15546.3615485564</v>
      </c>
      <c r="V286" s="106" t="n">
        <f aca="false">$P286*V$22/$P$22</f>
        <v>15626.1220472441</v>
      </c>
      <c r="W286" s="106" t="n">
        <f aca="false">$P286*W$22/$P$22</f>
        <v>15584.5078740157</v>
      </c>
      <c r="X286" s="106" t="n">
        <f aca="false">$P286*X$22/$P$22</f>
        <v>15459.6653543307</v>
      </c>
      <c r="Y286" s="106" t="n">
        <f aca="false">$P286*Y$22/$P$22</f>
        <v>15244.6587926509</v>
      </c>
      <c r="Z286" s="106" t="n">
        <f aca="false">$P286*Z$22/$P$22</f>
        <v>15161.4304461942</v>
      </c>
      <c r="AA286" s="106" t="n">
        <f aca="false">$P286*AA$22/$P$22</f>
        <v>15164.8982939633</v>
      </c>
      <c r="AB286" s="106" t="n">
        <f aca="false">$P286*AB$22/$P$22</f>
        <v>15345.2263779528</v>
      </c>
      <c r="AC286" s="106" t="n">
        <f aca="false">$P286*AC$22/$P$22</f>
        <v>15490.875984252</v>
      </c>
      <c r="AD286" s="106" t="n">
        <f aca="false">$P286*AD$22/$P$22</f>
        <v>15688.5433070866</v>
      </c>
      <c r="AE286" s="106" t="n">
        <f aca="false">$P286*AE$22/$P$22</f>
        <v>15653.8648293963</v>
      </c>
      <c r="AF286" s="106" t="n">
        <f aca="false">$P286*AF$22/$P$22</f>
        <v>15549.8293963255</v>
      </c>
      <c r="AG286" s="106" t="n">
        <f aca="false">$P286*AG$22/$P$22</f>
        <v>15379.904855643</v>
      </c>
      <c r="AH286" s="106" t="n">
        <f aca="false">$P286*AH$22/$P$22</f>
        <v>15199.5767716535</v>
      </c>
      <c r="AI286" s="106" t="n">
        <f aca="false">$P286*AI$22/$P$22</f>
        <v>14925.6167979003</v>
      </c>
      <c r="AJ286" s="106" t="n">
        <f aca="false">$P286*AJ$22/$P$22</f>
        <v>14890.93832021</v>
      </c>
      <c r="AK286" s="106" t="n">
        <f aca="false">$P286*AK$22/$P$22</f>
        <v>14984.5702099738</v>
      </c>
      <c r="AL286" s="106" t="n">
        <f aca="false">$P286*AL$22/$P$22</f>
        <v>14998.4416010499</v>
      </c>
      <c r="AM286" s="106" t="n">
        <f aca="false">$P286*AM$22/$P$22</f>
        <v>15050.4593175853</v>
      </c>
      <c r="AN286" s="106" t="n">
        <f aca="false">$P286*AN$22/$P$22</f>
        <v>15126.7519685039</v>
      </c>
      <c r="AO286" s="106" t="n">
        <f aca="false">$P286*AO$22/$P$22</f>
        <v>14994.9737532808</v>
      </c>
      <c r="AP286" s="106" t="n">
        <f aca="false">$P286*AP$22/$P$22</f>
        <v>14682.8674540682</v>
      </c>
      <c r="AQ286" s="106" t="n">
        <f aca="false">$P286*AQ$22/$P$22</f>
        <v>14370.7611548556</v>
      </c>
      <c r="AR286" s="106" t="n">
        <f aca="false">$P286*AR$22/$P$22</f>
        <v>14110.6725721785</v>
      </c>
      <c r="AS286" s="106" t="n">
        <f aca="false">$P286*AS$22/$P$22</f>
        <v>13736.1450131234</v>
      </c>
    </row>
    <row r="287" customFormat="false" ht="12.75" hidden="false" customHeight="false" outlineLevel="0" collapsed="false">
      <c r="A287" s="91" t="n">
        <v>50</v>
      </c>
      <c r="B287" s="97" t="n">
        <v>55</v>
      </c>
      <c r="C287" s="105" t="n">
        <v>16293</v>
      </c>
      <c r="D287" s="105" t="n">
        <v>16853</v>
      </c>
      <c r="E287" s="105" t="n">
        <v>17561</v>
      </c>
      <c r="F287" s="105" t="n">
        <v>18431</v>
      </c>
      <c r="G287" s="105" t="n">
        <v>19309</v>
      </c>
      <c r="H287" s="105" t="n">
        <v>20031</v>
      </c>
      <c r="I287" s="105" t="n">
        <v>21191</v>
      </c>
      <c r="J287" s="105" t="n">
        <v>21989</v>
      </c>
      <c r="K287" s="105" t="n">
        <v>22691</v>
      </c>
      <c r="L287" s="105" t="n">
        <v>23290</v>
      </c>
      <c r="M287" s="105" t="n">
        <v>23892</v>
      </c>
      <c r="N287" s="105" t="n">
        <v>23878</v>
      </c>
      <c r="O287" s="105" t="n">
        <v>23554</v>
      </c>
      <c r="P287" s="105" t="n">
        <v>22651</v>
      </c>
      <c r="Q287" s="106" t="n">
        <f aca="false">$P287*Q$23/$P$23</f>
        <v>21322.6780290792</v>
      </c>
      <c r="R287" s="106" t="n">
        <f aca="false">$P287*R$23/$P$23</f>
        <v>19793.0951534733</v>
      </c>
      <c r="S287" s="106" t="n">
        <f aca="false">$P287*S$23/$P$23</f>
        <v>18413.5431340872</v>
      </c>
      <c r="T287" s="106" t="n">
        <f aca="false">$P287*T$23/$P$23</f>
        <v>17304.7785137318</v>
      </c>
      <c r="U287" s="106" t="n">
        <f aca="false">$P287*U$23/$P$23</f>
        <v>16529.0092084006</v>
      </c>
      <c r="V287" s="106" t="n">
        <f aca="false">$P287*V$23/$P$23</f>
        <v>16071.5980613893</v>
      </c>
      <c r="W287" s="106" t="n">
        <f aca="false">$P287*W$23/$P$23</f>
        <v>15961.8193861066</v>
      </c>
      <c r="X287" s="106" t="n">
        <f aca="false">$P287*X$23/$P$23</f>
        <v>15950.8415185784</v>
      </c>
      <c r="Y287" s="106" t="n">
        <f aca="false">$P287*Y$23/$P$23</f>
        <v>16152.1024232633</v>
      </c>
      <c r="Z287" s="106" t="n">
        <f aca="false">$P287*Z$23/$P$23</f>
        <v>16239.9253634895</v>
      </c>
      <c r="AA287" s="106" t="n">
        <f aca="false">$P287*AA$23/$P$23</f>
        <v>16324.0890145396</v>
      </c>
      <c r="AB287" s="106" t="n">
        <f aca="false">$P287*AB$23/$P$23</f>
        <v>16276.5182552504</v>
      </c>
      <c r="AC287" s="106" t="n">
        <f aca="false">$P287*AC$23/$P$23</f>
        <v>16148.4431340872</v>
      </c>
      <c r="AD287" s="106" t="n">
        <f aca="false">$P287*AD$23/$P$23</f>
        <v>15932.5450726979</v>
      </c>
      <c r="AE287" s="106" t="n">
        <f aca="false">$P287*AE$23/$P$23</f>
        <v>15844.7221324717</v>
      </c>
      <c r="AF287" s="106" t="n">
        <f aca="false">$P287*AF$23/$P$23</f>
        <v>15852.0407108239</v>
      </c>
      <c r="AG287" s="106" t="n">
        <f aca="false">$P287*AG$23/$P$23</f>
        <v>16042.3237479806</v>
      </c>
      <c r="AH287" s="106" t="n">
        <f aca="false">$P287*AH$23/$P$23</f>
        <v>16196.0138933764</v>
      </c>
      <c r="AI287" s="106" t="n">
        <f aca="false">$P287*AI$23/$P$23</f>
        <v>16404.5933764136</v>
      </c>
      <c r="AJ287" s="106" t="n">
        <f aca="false">$P287*AJ$23/$P$23</f>
        <v>16368.0004846527</v>
      </c>
      <c r="AK287" s="106" t="n">
        <f aca="false">$P287*AK$23/$P$23</f>
        <v>16269.1996768982</v>
      </c>
      <c r="AL287" s="106" t="n">
        <f aca="false">$P287*AL$23/$P$23</f>
        <v>16089.8945072698</v>
      </c>
      <c r="AM287" s="106" t="n">
        <f aca="false">$P287*AM$23/$P$23</f>
        <v>15903.2707592892</v>
      </c>
      <c r="AN287" s="106" t="n">
        <f aca="false">$P287*AN$23/$P$23</f>
        <v>15621.5054927302</v>
      </c>
      <c r="AO287" s="106" t="n">
        <f aca="false">$P287*AO$23/$P$23</f>
        <v>15592.2311793215</v>
      </c>
      <c r="AP287" s="106" t="n">
        <f aca="false">$P287*AP$23/$P$23</f>
        <v>15694.691276252</v>
      </c>
      <c r="AQ287" s="106" t="n">
        <f aca="false">$P287*AQ$23/$P$23</f>
        <v>15705.6691437803</v>
      </c>
      <c r="AR287" s="106" t="n">
        <f aca="false">$P287*AR$23/$P$23</f>
        <v>15764.2177705977</v>
      </c>
      <c r="AS287" s="106" t="n">
        <f aca="false">$P287*AS$23/$P$23</f>
        <v>15852.0407108239</v>
      </c>
    </row>
    <row r="288" customFormat="false" ht="12.75" hidden="false" customHeight="false" outlineLevel="0" collapsed="false">
      <c r="A288" s="91" t="n">
        <v>55</v>
      </c>
      <c r="B288" s="97" t="n">
        <v>60</v>
      </c>
      <c r="C288" s="105" t="n">
        <v>15833</v>
      </c>
      <c r="D288" s="105" t="n">
        <v>15632</v>
      </c>
      <c r="E288" s="105" t="n">
        <v>15448</v>
      </c>
      <c r="F288" s="105" t="n">
        <v>15300</v>
      </c>
      <c r="G288" s="105" t="n">
        <v>15438</v>
      </c>
      <c r="H288" s="105" t="n">
        <v>15933</v>
      </c>
      <c r="I288" s="105" t="n">
        <v>16475</v>
      </c>
      <c r="J288" s="105" t="n">
        <v>17159</v>
      </c>
      <c r="K288" s="105" t="n">
        <v>18006</v>
      </c>
      <c r="L288" s="105" t="n">
        <v>18858</v>
      </c>
      <c r="M288" s="105" t="n">
        <v>19558</v>
      </c>
      <c r="N288" s="105" t="n">
        <v>20684</v>
      </c>
      <c r="O288" s="105" t="n">
        <v>21463</v>
      </c>
      <c r="P288" s="105" t="n">
        <v>22145</v>
      </c>
      <c r="Q288" s="106" t="n">
        <f aca="false">$P288*Q$24/$P$24</f>
        <v>22214.0387470309</v>
      </c>
      <c r="R288" s="106" t="n">
        <f aca="false">$P288*R$24/$P$24</f>
        <v>22029.9354216152</v>
      </c>
      <c r="S288" s="106" t="n">
        <f aca="false">$P288*S$24/$P$24</f>
        <v>21618.9904988124</v>
      </c>
      <c r="T288" s="106" t="n">
        <f aca="false">$P288*T$24/$P$24</f>
        <v>20905.5901128266</v>
      </c>
      <c r="U288" s="106" t="n">
        <f aca="false">$P288*U$24/$P$24</f>
        <v>19952.197891924</v>
      </c>
      <c r="V288" s="106" t="n">
        <f aca="false">$P288*V$24/$P$24</f>
        <v>18785.1143111639</v>
      </c>
      <c r="W288" s="106" t="n">
        <f aca="false">$P288*W$24/$P$24</f>
        <v>17443.7900831354</v>
      </c>
      <c r="X288" s="106" t="n">
        <f aca="false">$P288*X$24/$P$24</f>
        <v>16233.9682304038</v>
      </c>
      <c r="Y288" s="106" t="n">
        <f aca="false">$P288*Y$24/$P$24</f>
        <v>15267.4257719715</v>
      </c>
      <c r="Z288" s="106" t="n">
        <f aca="false">$P288*Z$24/$P$24</f>
        <v>14590.1885391924</v>
      </c>
      <c r="AA288" s="106" t="n">
        <f aca="false">$P288*AA$24/$P$24</f>
        <v>14189.1062945368</v>
      </c>
      <c r="AB288" s="106" t="n">
        <f aca="false">$P288*AB$24/$P$24</f>
        <v>14097.054631829</v>
      </c>
      <c r="AC288" s="106" t="n">
        <f aca="false">$P288*AC$24/$P$24</f>
        <v>14093.7670724466</v>
      </c>
      <c r="AD288" s="106" t="n">
        <f aca="false">$P288*AD$24/$P$24</f>
        <v>14271.2952790974</v>
      </c>
      <c r="AE288" s="106" t="n">
        <f aca="false">$P288*AE$24/$P$24</f>
        <v>14350.1967042755</v>
      </c>
      <c r="AF288" s="106" t="n">
        <f aca="false">$P288*AF$24/$P$24</f>
        <v>14425.8105700713</v>
      </c>
      <c r="AG288" s="106" t="n">
        <f aca="false">$P288*AG$24/$P$24</f>
        <v>14389.6474168646</v>
      </c>
      <c r="AH288" s="106" t="n">
        <f aca="false">$P288*AH$24/$P$24</f>
        <v>14284.4455166271</v>
      </c>
      <c r="AI288" s="106" t="n">
        <f aca="false">$P288*AI$24/$P$24</f>
        <v>14090.4795130641</v>
      </c>
      <c r="AJ288" s="106" t="n">
        <f aca="false">$P288*AJ$24/$P$24</f>
        <v>14024.7283254157</v>
      </c>
      <c r="AK288" s="106" t="n">
        <f aca="false">$P288*AK$24/$P$24</f>
        <v>14028.0158847981</v>
      </c>
      <c r="AL288" s="106" t="n">
        <f aca="false">$P288*AL$24/$P$24</f>
        <v>14202.2565320665</v>
      </c>
      <c r="AM288" s="106" t="n">
        <f aca="false">$P288*AM$24/$P$24</f>
        <v>14340.3340261283</v>
      </c>
      <c r="AN288" s="106" t="n">
        <f aca="false">$P288*AN$24/$P$24</f>
        <v>14527.7249109264</v>
      </c>
      <c r="AO288" s="106" t="n">
        <f aca="false">$P288*AO$24/$P$24</f>
        <v>14501.424435867</v>
      </c>
      <c r="AP288" s="106" t="n">
        <f aca="false">$P288*AP$24/$P$24</f>
        <v>14415.947891924</v>
      </c>
      <c r="AQ288" s="106" t="n">
        <f aca="false">$P288*AQ$24/$P$24</f>
        <v>14258.1450415677</v>
      </c>
      <c r="AR288" s="106" t="n">
        <f aca="false">$P288*AR$24/$P$24</f>
        <v>14097.054631829</v>
      </c>
      <c r="AS288" s="106" t="n">
        <f aca="false">$P288*AS$24/$P$24</f>
        <v>13847.2001187648</v>
      </c>
    </row>
    <row r="289" customFormat="false" ht="12.75" hidden="false" customHeight="false" outlineLevel="0" collapsed="false">
      <c r="A289" s="91" t="n">
        <v>60</v>
      </c>
      <c r="B289" s="97" t="n">
        <v>65</v>
      </c>
      <c r="C289" s="105" t="n">
        <v>14520</v>
      </c>
      <c r="D289" s="105" t="n">
        <v>14271</v>
      </c>
      <c r="E289" s="105" t="n">
        <v>14325</v>
      </c>
      <c r="F289" s="105" t="n">
        <v>15101</v>
      </c>
      <c r="G289" s="105" t="n">
        <v>15342</v>
      </c>
      <c r="H289" s="105" t="n">
        <v>15211</v>
      </c>
      <c r="I289" s="105" t="n">
        <v>15015</v>
      </c>
      <c r="J289" s="105" t="n">
        <v>14843</v>
      </c>
      <c r="K289" s="105" t="n">
        <v>14701</v>
      </c>
      <c r="L289" s="105" t="n">
        <v>14830</v>
      </c>
      <c r="M289" s="105" t="n">
        <v>15305</v>
      </c>
      <c r="N289" s="105" t="n">
        <v>15824</v>
      </c>
      <c r="O289" s="105" t="n">
        <v>16476</v>
      </c>
      <c r="P289" s="105" t="n">
        <v>17283</v>
      </c>
      <c r="Q289" s="106" t="n">
        <f aca="false">$P289*Q$25/$P$25</f>
        <v>17767.0765574605</v>
      </c>
      <c r="R289" s="106" t="n">
        <f aca="false">$P289*R$25/$P$25</f>
        <v>18318.6304532337</v>
      </c>
      <c r="S289" s="106" t="n">
        <f aca="false">$P289*S$25/$P$25</f>
        <v>18720.5606857919</v>
      </c>
      <c r="T289" s="106" t="n">
        <f aca="false">$P289*T$25/$P$25</f>
        <v>18987.5362417247</v>
      </c>
      <c r="U289" s="106" t="n">
        <f aca="false">$P289*U$25/$P$25</f>
        <v>19175.299270073</v>
      </c>
      <c r="V289" s="106" t="n">
        <f aca="false">$P289*V$25/$P$25</f>
        <v>19245.7104057036</v>
      </c>
      <c r="W289" s="106" t="n">
        <f aca="false">$P289*W$25/$P$25</f>
        <v>19090.2191478527</v>
      </c>
      <c r="X289" s="106" t="n">
        <f aca="false">$P289*X$25/$P$25</f>
        <v>18741.0972670175</v>
      </c>
      <c r="Y289" s="106" t="n">
        <f aca="false">$P289*Y$25/$P$25</f>
        <v>18133.8012222034</v>
      </c>
      <c r="Z289" s="106" t="n">
        <f aca="false">$P289*Z$25/$P$25</f>
        <v>17309.4041758615</v>
      </c>
      <c r="AA289" s="106" t="n">
        <f aca="false">$P289*AA$25/$P$25</f>
        <v>16306.0454931251</v>
      </c>
      <c r="AB289" s="106" t="n">
        <f aca="false">$P289*AB$25/$P$25</f>
        <v>15150.1293498557</v>
      </c>
      <c r="AC289" s="106" t="n">
        <f aca="false">$P289*AC$25/$P$25</f>
        <v>14102.7637073502</v>
      </c>
      <c r="AD289" s="106" t="n">
        <f aca="false">$P289*AD$25/$P$25</f>
        <v>13269.5652690545</v>
      </c>
      <c r="AE289" s="106" t="n">
        <f aca="false">$P289*AE$25/$P$25</f>
        <v>12691.6071974198</v>
      </c>
      <c r="AF289" s="106" t="n">
        <f aca="false">$P289*AF$25/$P$25</f>
        <v>12342.4853165846</v>
      </c>
      <c r="AG289" s="106" t="n">
        <f aca="false">$P289*AG$25/$P$25</f>
        <v>12272.074180954</v>
      </c>
      <c r="AH289" s="106" t="n">
        <f aca="false">$P289*AH$25/$P$25</f>
        <v>12272.074180954</v>
      </c>
      <c r="AI289" s="106" t="n">
        <f aca="false">$P289*AI$25/$P$25</f>
        <v>12427.565438805</v>
      </c>
      <c r="AJ289" s="106" t="n">
        <f aca="false">$P289*AJ$25/$P$25</f>
        <v>12503.8441690715</v>
      </c>
      <c r="AK289" s="106" t="n">
        <f aca="false">$P289*AK$25/$P$25</f>
        <v>12577.18910202</v>
      </c>
      <c r="AL289" s="106" t="n">
        <f aca="false">$P289*AL$25/$P$25</f>
        <v>12550.7849261585</v>
      </c>
      <c r="AM289" s="106" t="n">
        <f aca="false">$P289*AM$25/$P$25</f>
        <v>12459.8372093023</v>
      </c>
      <c r="AN289" s="106" t="n">
        <f aca="false">$P289*AN$25/$P$25</f>
        <v>12295.5445594975</v>
      </c>
      <c r="AO289" s="106" t="n">
        <f aca="false">$P289*AO$25/$P$25</f>
        <v>12239.8024104566</v>
      </c>
      <c r="AP289" s="106" t="n">
        <f aca="false">$P289*AP$25/$P$25</f>
        <v>12248.6038024105</v>
      </c>
      <c r="AQ289" s="106" t="n">
        <f aca="false">$P289*AQ$25/$P$25</f>
        <v>12398.2274656255</v>
      </c>
      <c r="AR289" s="106" t="n">
        <f aca="false">$P289*AR$25/$P$25</f>
        <v>12530.2483449329</v>
      </c>
      <c r="AS289" s="106" t="n">
        <f aca="false">$P289*AS$25/$P$25</f>
        <v>12697.4747920557</v>
      </c>
    </row>
    <row r="290" customFormat="false" ht="12.75" hidden="false" customHeight="false" outlineLevel="0" collapsed="false">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row>
    <row r="291" customFormat="false" ht="12.75" hidden="false" customHeight="false" outlineLevel="0" collapsed="false">
      <c r="A291" s="91" t="n">
        <f aca="false">A279+1</f>
        <v>25</v>
      </c>
      <c r="B291" s="104" t="str">
        <f aca="false">LOOKUP(A291,Dropdown!$I$3:$I$50,Dropdown!$K$3:$K$50)</f>
        <v>Landkreis Helmstedt</v>
      </c>
      <c r="C291" s="99"/>
      <c r="D291" s="100"/>
      <c r="E291" s="100"/>
      <c r="F291" s="100"/>
      <c r="G291" s="100"/>
      <c r="H291" s="100"/>
      <c r="I291" s="100"/>
      <c r="J291" s="100"/>
      <c r="K291" s="100"/>
      <c r="L291" s="100"/>
      <c r="M291" s="100"/>
      <c r="N291" s="100"/>
      <c r="O291" s="100"/>
      <c r="P291" s="100"/>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row>
    <row r="292" customFormat="false" ht="12.75" hidden="false" customHeight="false" outlineLevel="0" collapsed="false">
      <c r="A292" s="91" t="n">
        <v>15</v>
      </c>
      <c r="B292" s="97" t="n">
        <v>20</v>
      </c>
      <c r="C292" s="105" t="n">
        <v>5950</v>
      </c>
      <c r="D292" s="105" t="n">
        <v>5856</v>
      </c>
      <c r="E292" s="105" t="n">
        <v>5701</v>
      </c>
      <c r="F292" s="105" t="n">
        <v>5467</v>
      </c>
      <c r="G292" s="105" t="n">
        <v>5254</v>
      </c>
      <c r="H292" s="105" t="n">
        <v>5230</v>
      </c>
      <c r="I292" s="105" t="n">
        <v>5126</v>
      </c>
      <c r="J292" s="105" t="n">
        <v>4953</v>
      </c>
      <c r="K292" s="105" t="n">
        <v>4873</v>
      </c>
      <c r="L292" s="105" t="n">
        <v>4707</v>
      </c>
      <c r="M292" s="105" t="n">
        <v>4478</v>
      </c>
      <c r="N292" s="105" t="n">
        <v>4260</v>
      </c>
      <c r="O292" s="105" t="n">
        <v>4144</v>
      </c>
      <c r="P292" s="105" t="n">
        <v>3962</v>
      </c>
      <c r="Q292" s="106" t="n">
        <f aca="false">$P292*Q$16/$P$16</f>
        <v>3879.07188102451</v>
      </c>
      <c r="R292" s="106" t="n">
        <f aca="false">$P292*R$16/$P$16</f>
        <v>3812.51115395208</v>
      </c>
      <c r="S292" s="106" t="n">
        <f aca="false">$P292*S$16/$P$16</f>
        <v>3739.40347011842</v>
      </c>
      <c r="T292" s="106" t="n">
        <f aca="false">$P292*T$16/$P$16</f>
        <v>3693.57477278987</v>
      </c>
      <c r="U292" s="106" t="n">
        <f aca="false">$P292*U$16/$P$16</f>
        <v>3652.11071330212</v>
      </c>
      <c r="V292" s="106" t="n">
        <f aca="false">$P292*V$16/$P$16</f>
        <v>3617.1936105756</v>
      </c>
      <c r="W292" s="106" t="n">
        <f aca="false">$P292*W$16/$P$16</f>
        <v>3588.8234646103</v>
      </c>
      <c r="X292" s="106" t="n">
        <f aca="false">$P292*X$16/$P$16</f>
        <v>3565.90911594602</v>
      </c>
      <c r="Y292" s="106" t="n">
        <f aca="false">$P292*Y$16/$P$16</f>
        <v>3546.26824566235</v>
      </c>
      <c r="Z292" s="106" t="n">
        <f aca="false">$P292*Z$16/$P$16</f>
        <v>3528.80969429909</v>
      </c>
      <c r="AA292" s="106" t="n">
        <f aca="false">$P292*AA$16/$P$16</f>
        <v>3511.35114293583</v>
      </c>
      <c r="AB292" s="106" t="n">
        <f aca="false">$P292*AB$16/$P$16</f>
        <v>3493.89259157257</v>
      </c>
      <c r="AC292" s="106" t="n">
        <f aca="false">$P292*AC$16/$P$16</f>
        <v>3473.1605618287</v>
      </c>
      <c r="AD292" s="106" t="n">
        <f aca="false">$P292*AD$16/$P$16</f>
        <v>3451.33737262462</v>
      </c>
      <c r="AE292" s="106" t="n">
        <f aca="false">$P292*AE$16/$P$16</f>
        <v>3428.42302396034</v>
      </c>
      <c r="AF292" s="106" t="n">
        <f aca="false">$P292*AF$16/$P$16</f>
        <v>3404.41751583586</v>
      </c>
      <c r="AG292" s="106" t="n">
        <f aca="false">$P292*AG$16/$P$16</f>
        <v>3381.50316717158</v>
      </c>
      <c r="AH292" s="106" t="n">
        <f aca="false">$P292*AH$16/$P$16</f>
        <v>3360.77113742771</v>
      </c>
      <c r="AI292" s="106" t="n">
        <f aca="false">$P292*AI$16/$P$16</f>
        <v>3341.13026714404</v>
      </c>
      <c r="AJ292" s="106" t="n">
        <f aca="false">$P292*AJ$16/$P$16</f>
        <v>3321.48939686037</v>
      </c>
      <c r="AK292" s="106" t="n">
        <f aca="false">$P292*AK$16/$P$16</f>
        <v>3301.8485265767</v>
      </c>
      <c r="AL292" s="106" t="n">
        <f aca="false">$P292*AL$16/$P$16</f>
        <v>3282.20765629303</v>
      </c>
      <c r="AM292" s="106" t="n">
        <f aca="false">$P292*AM$16/$P$16</f>
        <v>3259.29330762875</v>
      </c>
      <c r="AN292" s="106" t="n">
        <f aca="false">$P292*AN$16/$P$16</f>
        <v>3234.19664004407</v>
      </c>
      <c r="AO292" s="106" t="n">
        <f aca="false">$P292*AO$16/$P$16</f>
        <v>3209.09997245938</v>
      </c>
      <c r="AP292" s="106" t="n">
        <f aca="false">$P292*AP$16/$P$16</f>
        <v>3178.54750757367</v>
      </c>
      <c r="AQ292" s="106" t="n">
        <f aca="false">$P292*AQ$16/$P$16</f>
        <v>3147.99504268796</v>
      </c>
      <c r="AR292" s="106" t="n">
        <f aca="false">$P292*AR$16/$P$16</f>
        <v>3113.07793996144</v>
      </c>
      <c r="AS292" s="106" t="n">
        <f aca="false">$P292*AS$16/$P$16</f>
        <v>3074.88735885431</v>
      </c>
    </row>
    <row r="293" customFormat="false" ht="12.75" hidden="false" customHeight="false" outlineLevel="0" collapsed="false">
      <c r="A293" s="91" t="n">
        <v>20</v>
      </c>
      <c r="B293" s="97" t="n">
        <v>25</v>
      </c>
      <c r="C293" s="105" t="n">
        <v>5186</v>
      </c>
      <c r="D293" s="105" t="n">
        <v>5332</v>
      </c>
      <c r="E293" s="105" t="n">
        <v>5507</v>
      </c>
      <c r="F293" s="105" t="n">
        <v>5748</v>
      </c>
      <c r="G293" s="105" t="n">
        <v>5795</v>
      </c>
      <c r="H293" s="105" t="n">
        <v>5690</v>
      </c>
      <c r="I293" s="105" t="n">
        <v>5599</v>
      </c>
      <c r="J293" s="105" t="n">
        <v>5449</v>
      </c>
      <c r="K293" s="105" t="n">
        <v>5225</v>
      </c>
      <c r="L293" s="105" t="n">
        <v>5019</v>
      </c>
      <c r="M293" s="105" t="n">
        <v>4999</v>
      </c>
      <c r="N293" s="105" t="n">
        <v>4894</v>
      </c>
      <c r="O293" s="105" t="n">
        <v>4720</v>
      </c>
      <c r="P293" s="105" t="n">
        <v>4646</v>
      </c>
      <c r="Q293" s="106" t="n">
        <f aca="false">$P293*Q$17/$P$17</f>
        <v>4543.07527393997</v>
      </c>
      <c r="R293" s="106" t="n">
        <f aca="false">$P293*R$17/$P$17</f>
        <v>4441.25726536446</v>
      </c>
      <c r="S293" s="106" t="n">
        <f aca="false">$P293*S$17/$P$17</f>
        <v>4356.04001905669</v>
      </c>
      <c r="T293" s="106" t="n">
        <f aca="false">$P293*T$17/$P$17</f>
        <v>4233.19437827537</v>
      </c>
      <c r="U293" s="106" t="n">
        <f aca="false">$P293*U$17/$P$17</f>
        <v>4136.90995712244</v>
      </c>
      <c r="V293" s="106" t="n">
        <f aca="false">$P293*V$17/$P$17</f>
        <v>4053.90614578371</v>
      </c>
      <c r="W293" s="106" t="n">
        <f aca="false">$P293*W$17/$P$17</f>
        <v>3987.50309671272</v>
      </c>
      <c r="X293" s="106" t="n">
        <f aca="false">$P293*X$17/$P$17</f>
        <v>3912.2463077656</v>
      </c>
      <c r="Y293" s="106" t="n">
        <f aca="false">$P293*Y$17/$P$17</f>
        <v>3867.97760838494</v>
      </c>
      <c r="Z293" s="106" t="n">
        <f aca="false">$P293*Z$17/$P$17</f>
        <v>3823.70890900429</v>
      </c>
      <c r="AA293" s="106" t="n">
        <f aca="false">$P293*AA$17/$P$17</f>
        <v>3788.29394949976</v>
      </c>
      <c r="AB293" s="106" t="n">
        <f aca="false">$P293*AB$17/$P$17</f>
        <v>3760.62601238685</v>
      </c>
      <c r="AC293" s="106" t="n">
        <f aca="false">$P293*AC$17/$P$17</f>
        <v>3738.49166269652</v>
      </c>
      <c r="AD293" s="106" t="n">
        <f aca="false">$P293*AD$17/$P$17</f>
        <v>3719.67746545974</v>
      </c>
      <c r="AE293" s="106" t="n">
        <f aca="false">$P293*AE$17/$P$17</f>
        <v>3700.86326822296</v>
      </c>
      <c r="AF293" s="106" t="n">
        <f aca="false">$P293*AF$17/$P$17</f>
        <v>3680.94235350167</v>
      </c>
      <c r="AG293" s="106" t="n">
        <f aca="false">$P293*AG$17/$P$17</f>
        <v>3663.2348737494</v>
      </c>
      <c r="AH293" s="106" t="n">
        <f aca="false">$P293*AH$17/$P$17</f>
        <v>3643.31395902811</v>
      </c>
      <c r="AI293" s="106" t="n">
        <f aca="false">$P293*AI$17/$P$17</f>
        <v>3622.2863268223</v>
      </c>
      <c r="AJ293" s="106" t="n">
        <f aca="false">$P293*AJ$17/$P$17</f>
        <v>3599.04525964745</v>
      </c>
      <c r="AK293" s="106" t="n">
        <f aca="false">$P293*AK$17/$P$17</f>
        <v>3575.80419247261</v>
      </c>
      <c r="AL293" s="106" t="n">
        <f aca="false">$P293*AL$17/$P$17</f>
        <v>3553.66984278228</v>
      </c>
      <c r="AM293" s="106" t="n">
        <f aca="false">$P293*AM$17/$P$17</f>
        <v>3529.32205812292</v>
      </c>
      <c r="AN293" s="106" t="n">
        <f aca="false">$P293*AN$17/$P$17</f>
        <v>3510.50786088614</v>
      </c>
      <c r="AO293" s="106" t="n">
        <f aca="false">$P293*AO$17/$P$17</f>
        <v>3490.58694616484</v>
      </c>
      <c r="AP293" s="106" t="n">
        <f aca="false">$P293*AP$17/$P$17</f>
        <v>3471.77274892806</v>
      </c>
      <c r="AQ293" s="106" t="n">
        <f aca="false">$P293*AQ$17/$P$17</f>
        <v>3451.85183420676</v>
      </c>
      <c r="AR293" s="106" t="n">
        <f aca="false">$P293*AR$17/$P$17</f>
        <v>3428.61076703192</v>
      </c>
      <c r="AS293" s="106" t="n">
        <f aca="false">$P293*AS$17/$P$17</f>
        <v>3405.36969985707</v>
      </c>
    </row>
    <row r="294" customFormat="false" ht="12.75" hidden="false" customHeight="false" outlineLevel="0" collapsed="false">
      <c r="A294" s="91" t="n">
        <v>25</v>
      </c>
      <c r="B294" s="97" t="n">
        <v>30</v>
      </c>
      <c r="C294" s="105" t="n">
        <v>4848</v>
      </c>
      <c r="D294" s="105" t="n">
        <v>4882</v>
      </c>
      <c r="E294" s="105" t="n">
        <v>4893</v>
      </c>
      <c r="F294" s="105" t="n">
        <v>4792</v>
      </c>
      <c r="G294" s="105" t="n">
        <v>4837</v>
      </c>
      <c r="H294" s="105" t="n">
        <v>4976</v>
      </c>
      <c r="I294" s="105" t="n">
        <v>5125</v>
      </c>
      <c r="J294" s="105" t="n">
        <v>5303</v>
      </c>
      <c r="K294" s="105" t="n">
        <v>5547</v>
      </c>
      <c r="L294" s="105" t="n">
        <v>5597</v>
      </c>
      <c r="M294" s="105" t="n">
        <v>5497</v>
      </c>
      <c r="N294" s="105" t="n">
        <v>5410</v>
      </c>
      <c r="O294" s="105" t="n">
        <v>5266</v>
      </c>
      <c r="P294" s="105" t="n">
        <v>5044</v>
      </c>
      <c r="Q294" s="106" t="n">
        <f aca="false">$P294*Q$18/$P$18</f>
        <v>5075.88667759307</v>
      </c>
      <c r="R294" s="106" t="n">
        <f aca="false">$P294*R$18/$P$18</f>
        <v>5079.42964177008</v>
      </c>
      <c r="S294" s="106" t="n">
        <f aca="false">$P294*S$18/$P$18</f>
        <v>5094.78248653711</v>
      </c>
      <c r="T294" s="106" t="n">
        <f aca="false">$P294*T$18/$P$18</f>
        <v>5121.94521189417</v>
      </c>
      <c r="U294" s="106" t="n">
        <f aca="false">$P294*U$18/$P$18</f>
        <v>5074.70568953407</v>
      </c>
      <c r="V294" s="106" t="n">
        <f aca="false">$P294*V$18/$P$18</f>
        <v>4966.05478810583</v>
      </c>
      <c r="W294" s="106" t="n">
        <f aca="false">$P294*W$18/$P$18</f>
        <v>4856.22289861859</v>
      </c>
      <c r="X294" s="106" t="n">
        <f aca="false">$P294*X$18/$P$18</f>
        <v>4765.28681807539</v>
      </c>
      <c r="Y294" s="106" t="n">
        <f aca="false">$P294*Y$18/$P$18</f>
        <v>4635.37813158511</v>
      </c>
      <c r="Z294" s="106" t="n">
        <f aca="false">$P294*Z$18/$P$18</f>
        <v>4532.63217045188</v>
      </c>
      <c r="AA294" s="106" t="n">
        <f aca="false">$P294*AA$18/$P$18</f>
        <v>4445.23905408569</v>
      </c>
      <c r="AB294" s="106" t="n">
        <f aca="false">$P294*AB$18/$P$18</f>
        <v>4373.19878248654</v>
      </c>
      <c r="AC294" s="106" t="n">
        <f aca="false">$P294*AC$18/$P$18</f>
        <v>4294.07258253337</v>
      </c>
      <c r="AD294" s="106" t="n">
        <f aca="false">$P294*AD$18/$P$18</f>
        <v>4246.83306017326</v>
      </c>
      <c r="AE294" s="106" t="n">
        <f aca="false">$P294*AE$18/$P$18</f>
        <v>4198.41254975416</v>
      </c>
      <c r="AF294" s="106" t="n">
        <f aca="false">$P294*AF$18/$P$18</f>
        <v>4162.98290798408</v>
      </c>
      <c r="AG294" s="106" t="n">
        <f aca="false">$P294*AG$18/$P$18</f>
        <v>4132.27721845001</v>
      </c>
      <c r="AH294" s="106" t="n">
        <f aca="false">$P294*AH$18/$P$18</f>
        <v>4108.65745726996</v>
      </c>
      <c r="AI294" s="106" t="n">
        <f aca="false">$P294*AI$18/$P$18</f>
        <v>4087.39967220791</v>
      </c>
      <c r="AJ294" s="106" t="n">
        <f aca="false">$P294*AJ$18/$P$18</f>
        <v>4068.50386326387</v>
      </c>
      <c r="AK294" s="106" t="n">
        <f aca="false">$P294*AK$18/$P$18</f>
        <v>4050.78904237883</v>
      </c>
      <c r="AL294" s="106" t="n">
        <f aca="false">$P294*AL$18/$P$18</f>
        <v>4031.89323343479</v>
      </c>
      <c r="AM294" s="106" t="n">
        <f aca="false">$P294*AM$18/$P$18</f>
        <v>4009.45446031374</v>
      </c>
      <c r="AN294" s="106" t="n">
        <f aca="false">$P294*AN$18/$P$18</f>
        <v>3985.83469913369</v>
      </c>
      <c r="AO294" s="106" t="n">
        <f aca="false">$P294*AO$18/$P$18</f>
        <v>3959.85296183564</v>
      </c>
      <c r="AP294" s="106" t="n">
        <f aca="false">$P294*AP$18/$P$18</f>
        <v>3933.87122453758</v>
      </c>
      <c r="AQ294" s="106" t="n">
        <f aca="false">$P294*AQ$18/$P$18</f>
        <v>3910.25146335753</v>
      </c>
      <c r="AR294" s="106" t="n">
        <f aca="false">$P294*AR$18/$P$18</f>
        <v>3887.81269023648</v>
      </c>
      <c r="AS294" s="106" t="n">
        <f aca="false">$P294*AS$18/$P$18</f>
        <v>3866.55490517443</v>
      </c>
    </row>
    <row r="295" customFormat="false" ht="12.75" hidden="false" customHeight="false" outlineLevel="0" collapsed="false">
      <c r="A295" s="91" t="n">
        <v>30</v>
      </c>
      <c r="B295" s="97" t="n">
        <v>35</v>
      </c>
      <c r="C295" s="105" t="n">
        <v>4801</v>
      </c>
      <c r="D295" s="105" t="n">
        <v>4738</v>
      </c>
      <c r="E295" s="105" t="n">
        <v>4738</v>
      </c>
      <c r="F295" s="105" t="n">
        <v>4851</v>
      </c>
      <c r="G295" s="105" t="n">
        <v>4961</v>
      </c>
      <c r="H295" s="105" t="n">
        <v>4987</v>
      </c>
      <c r="I295" s="105" t="n">
        <v>5019</v>
      </c>
      <c r="J295" s="105" t="n">
        <v>5029</v>
      </c>
      <c r="K295" s="105" t="n">
        <v>4927</v>
      </c>
      <c r="L295" s="105" t="n">
        <v>4971</v>
      </c>
      <c r="M295" s="105" t="n">
        <v>5109</v>
      </c>
      <c r="N295" s="105" t="n">
        <v>5259</v>
      </c>
      <c r="O295" s="105" t="n">
        <v>5437</v>
      </c>
      <c r="P295" s="105" t="n">
        <v>5675</v>
      </c>
      <c r="Q295" s="106" t="n">
        <f aca="false">$P295*Q$19/$P$19</f>
        <v>5638.72603041657</v>
      </c>
      <c r="R295" s="106" t="n">
        <f aca="false">$P295*R$19/$P$19</f>
        <v>5574.93387701124</v>
      </c>
      <c r="S295" s="106" t="n">
        <f aca="false">$P295*S$19/$P$19</f>
        <v>5504.88759091911</v>
      </c>
      <c r="T295" s="106" t="n">
        <f aca="false">$P295*T$19/$P$19</f>
        <v>5404.82146793035</v>
      </c>
      <c r="U295" s="106" t="n">
        <f aca="false">$P295*U$19/$P$19</f>
        <v>5392.31320255676</v>
      </c>
      <c r="V295" s="106" t="n">
        <f aca="false">$P295*V$19/$P$19</f>
        <v>5426.08551906546</v>
      </c>
      <c r="W295" s="106" t="n">
        <f aca="false">$P295*W$19/$P$19</f>
        <v>5428.58717214018</v>
      </c>
      <c r="X295" s="106" t="n">
        <f aca="false">$P295*X$19/$P$19</f>
        <v>5444.84791712586</v>
      </c>
      <c r="Y295" s="106" t="n">
        <f aca="false">$P295*Y$19/$P$19</f>
        <v>5474.86775402248</v>
      </c>
      <c r="Z295" s="106" t="n">
        <f aca="false">$P295*Z$19/$P$19</f>
        <v>5424.8346925281</v>
      </c>
      <c r="AA295" s="106" t="n">
        <f aca="false">$P295*AA$19/$P$19</f>
        <v>5309.75865109103</v>
      </c>
      <c r="AB295" s="106" t="n">
        <f aca="false">$P295*AB$19/$P$19</f>
        <v>5193.4317831166</v>
      </c>
      <c r="AC295" s="106" t="n">
        <f aca="false">$P295*AC$19/$P$19</f>
        <v>5098.36896627728</v>
      </c>
      <c r="AD295" s="106" t="n">
        <f aca="false">$P295*AD$19/$P$19</f>
        <v>4959.52722063037</v>
      </c>
      <c r="AE295" s="106" t="n">
        <f aca="false">$P295*AE$19/$P$19</f>
        <v>4851.95613841746</v>
      </c>
      <c r="AF295" s="106" t="n">
        <f aca="false">$P295*AF$19/$P$19</f>
        <v>4759.39497465285</v>
      </c>
      <c r="AG295" s="106" t="n">
        <f aca="false">$P295*AG$19/$P$19</f>
        <v>4683.09455587393</v>
      </c>
      <c r="AH295" s="106" t="n">
        <f aca="false">$P295*AH$19/$P$19</f>
        <v>4600.5400044082</v>
      </c>
      <c r="AI295" s="106" t="n">
        <f aca="false">$P295*AI$19/$P$19</f>
        <v>4549.25611637646</v>
      </c>
      <c r="AJ295" s="106" t="n">
        <f aca="false">$P295*AJ$19/$P$19</f>
        <v>4500.47388141944</v>
      </c>
      <c r="AK295" s="106" t="n">
        <f aca="false">$P295*AK$19/$P$19</f>
        <v>4461.6982587613</v>
      </c>
      <c r="AL295" s="106" t="n">
        <f aca="false">$P295*AL$19/$P$19</f>
        <v>4431.67842186467</v>
      </c>
      <c r="AM295" s="106" t="n">
        <f aca="false">$P295*AM$19/$P$19</f>
        <v>4406.66189111748</v>
      </c>
      <c r="AN295" s="106" t="n">
        <f aca="false">$P295*AN$19/$P$19</f>
        <v>4385.39783998237</v>
      </c>
      <c r="AO295" s="106" t="n">
        <f aca="false">$P295*AO$19/$P$19</f>
        <v>4362.8829623099</v>
      </c>
      <c r="AP295" s="106" t="n">
        <f aca="false">$P295*AP$19/$P$19</f>
        <v>4341.61891117478</v>
      </c>
      <c r="AQ295" s="106" t="n">
        <f aca="false">$P295*AQ$19/$P$19</f>
        <v>4320.35486003967</v>
      </c>
      <c r="AR295" s="106" t="n">
        <f aca="false">$P295*AR$19/$P$19</f>
        <v>4299.09080890456</v>
      </c>
      <c r="AS295" s="106" t="n">
        <f aca="false">$P295*AS$19/$P$19</f>
        <v>4275.32510469473</v>
      </c>
    </row>
    <row r="296" customFormat="false" ht="12.75" hidden="false" customHeight="false" outlineLevel="0" collapsed="false">
      <c r="A296" s="91" t="n">
        <v>35</v>
      </c>
      <c r="B296" s="97" t="n">
        <v>40</v>
      </c>
      <c r="C296" s="105" t="n">
        <v>6788</v>
      </c>
      <c r="D296" s="105" t="n">
        <v>6305</v>
      </c>
      <c r="E296" s="105" t="n">
        <v>5838</v>
      </c>
      <c r="F296" s="105" t="n">
        <v>5420</v>
      </c>
      <c r="G296" s="105" t="n">
        <v>5144</v>
      </c>
      <c r="H296" s="105" t="n">
        <v>5013</v>
      </c>
      <c r="I296" s="105" t="n">
        <v>4944</v>
      </c>
      <c r="J296" s="105" t="n">
        <v>4940</v>
      </c>
      <c r="K296" s="105" t="n">
        <v>5050</v>
      </c>
      <c r="L296" s="105" t="n">
        <v>5156</v>
      </c>
      <c r="M296" s="105" t="n">
        <v>5181</v>
      </c>
      <c r="N296" s="105" t="n">
        <v>5212</v>
      </c>
      <c r="O296" s="105" t="n">
        <v>5219</v>
      </c>
      <c r="P296" s="105" t="n">
        <v>5118</v>
      </c>
      <c r="Q296" s="106" t="n">
        <f aca="false">$P296*Q$20/$P$20</f>
        <v>5118</v>
      </c>
      <c r="R296" s="106" t="n">
        <f aca="false">$P296*R$20/$P$20</f>
        <v>5177.26839237057</v>
      </c>
      <c r="S296" s="106" t="n">
        <f aca="false">$P296*S$20/$P$20</f>
        <v>5227.23978201635</v>
      </c>
      <c r="T296" s="106" t="n">
        <f aca="false">$P296*T$20/$P$20</f>
        <v>5292.31880108992</v>
      </c>
      <c r="U296" s="106" t="n">
        <f aca="false">$P296*U$20/$P$20</f>
        <v>5278.37329700272</v>
      </c>
      <c r="V296" s="106" t="n">
        <f aca="false">$P296*V$20/$P$20</f>
        <v>5245.83378746594</v>
      </c>
      <c r="W296" s="106" t="n">
        <f aca="false">$P296*W$20/$P$20</f>
        <v>5185.40326975477</v>
      </c>
      <c r="X296" s="106" t="n">
        <f aca="false">$P296*X$20/$P$20</f>
        <v>5123.810626703</v>
      </c>
      <c r="Y296" s="106" t="n">
        <f aca="false">$P296*Y$20/$P$20</f>
        <v>5029.67847411444</v>
      </c>
      <c r="Z296" s="106" t="n">
        <f aca="false">$P296*Z$20/$P$20</f>
        <v>5016.89509536785</v>
      </c>
      <c r="AA296" s="106" t="n">
        <f aca="false">$P296*AA$20/$P$20</f>
        <v>5048.27247956403</v>
      </c>
      <c r="AB296" s="106" t="n">
        <f aca="false">$P296*AB$20/$P$20</f>
        <v>5052.92098092643</v>
      </c>
      <c r="AC296" s="106" t="n">
        <f aca="false">$P296*AC$20/$P$20</f>
        <v>5069.19073569482</v>
      </c>
      <c r="AD296" s="106" t="n">
        <f aca="false">$P296*AD$20/$P$20</f>
        <v>5095.91961852861</v>
      </c>
      <c r="AE296" s="106" t="n">
        <f aca="false">$P296*AE$20/$P$20</f>
        <v>5048.27247956403</v>
      </c>
      <c r="AF296" s="106" t="n">
        <f aca="false">$P296*AF$20/$P$20</f>
        <v>4940.19482288828</v>
      </c>
      <c r="AG296" s="106" t="n">
        <f aca="false">$P296*AG$20/$P$20</f>
        <v>4834.44141689373</v>
      </c>
      <c r="AH296" s="106" t="n">
        <f aca="false">$P296*AH$20/$P$20</f>
        <v>4747.28201634877</v>
      </c>
      <c r="AI296" s="106" t="n">
        <f aca="false">$P296*AI$20/$P$20</f>
        <v>4619.44822888283</v>
      </c>
      <c r="AJ296" s="106" t="n">
        <f aca="false">$P296*AJ$20/$P$20</f>
        <v>4519.50544959128</v>
      </c>
      <c r="AK296" s="106" t="n">
        <f aca="false">$P296*AK$20/$P$20</f>
        <v>4433.50817438692</v>
      </c>
      <c r="AL296" s="106" t="n">
        <f aca="false">$P296*AL$20/$P$20</f>
        <v>4362.61852861036</v>
      </c>
      <c r="AM296" s="106" t="n">
        <f aca="false">$P296*AM$20/$P$20</f>
        <v>4284.75613079019</v>
      </c>
      <c r="AN296" s="106" t="n">
        <f aca="false">$P296*AN$20/$P$20</f>
        <v>4239.43324250681</v>
      </c>
      <c r="AO296" s="106" t="n">
        <f aca="false">$P296*AO$20/$P$20</f>
        <v>4194.11035422343</v>
      </c>
      <c r="AP296" s="106" t="n">
        <f aca="false">$P296*AP$20/$P$20</f>
        <v>4158.08446866485</v>
      </c>
      <c r="AQ296" s="106" t="n">
        <f aca="false">$P296*AQ$20/$P$20</f>
        <v>4130.19346049046</v>
      </c>
      <c r="AR296" s="106" t="n">
        <f aca="false">$P296*AR$20/$P$20</f>
        <v>4105.78882833787</v>
      </c>
      <c r="AS296" s="106" t="n">
        <f aca="false">$P296*AS$20/$P$20</f>
        <v>4084.87057220708</v>
      </c>
    </row>
    <row r="297" customFormat="false" ht="12.75" hidden="false" customHeight="false" outlineLevel="0" collapsed="false">
      <c r="A297" s="91" t="n">
        <v>40</v>
      </c>
      <c r="B297" s="97" t="n">
        <v>45</v>
      </c>
      <c r="C297" s="105" t="n">
        <v>8126</v>
      </c>
      <c r="D297" s="105" t="n">
        <v>7979</v>
      </c>
      <c r="E297" s="105" t="n">
        <v>7811</v>
      </c>
      <c r="F297" s="105" t="n">
        <v>7632</v>
      </c>
      <c r="G297" s="105" t="n">
        <v>7225</v>
      </c>
      <c r="H297" s="105" t="n">
        <v>6741</v>
      </c>
      <c r="I297" s="105" t="n">
        <v>6263</v>
      </c>
      <c r="J297" s="105" t="n">
        <v>5796</v>
      </c>
      <c r="K297" s="105" t="n">
        <v>5382</v>
      </c>
      <c r="L297" s="105" t="n">
        <v>5110</v>
      </c>
      <c r="M297" s="105" t="n">
        <v>4980</v>
      </c>
      <c r="N297" s="105" t="n">
        <v>4911</v>
      </c>
      <c r="O297" s="105" t="n">
        <v>4908</v>
      </c>
      <c r="P297" s="105" t="n">
        <v>5017</v>
      </c>
      <c r="Q297" s="106" t="n">
        <f aca="false">$P297*Q$21/$P$21</f>
        <v>5040.35039893617</v>
      </c>
      <c r="R297" s="106" t="n">
        <f aca="false">$P297*R$21/$P$21</f>
        <v>5024.78346631206</v>
      </c>
      <c r="S297" s="106" t="n">
        <f aca="false">$P297*S$21/$P$21</f>
        <v>4985.86613475177</v>
      </c>
      <c r="T297" s="106" t="n">
        <f aca="false">$P297*T$21/$P$21</f>
        <v>4914.7030141844</v>
      </c>
      <c r="U297" s="106" t="n">
        <f aca="false">$P297*U$21/$P$21</f>
        <v>4888.01684397163</v>
      </c>
      <c r="V297" s="106" t="n">
        <f aca="false">$P297*V$21/$P$21</f>
        <v>4888.01684397163</v>
      </c>
      <c r="W297" s="106" t="n">
        <f aca="false">$P297*W$21/$P$21</f>
        <v>4942.50110815603</v>
      </c>
      <c r="X297" s="106" t="n">
        <f aca="false">$P297*X$21/$P$21</f>
        <v>4991.4257535461</v>
      </c>
      <c r="Y297" s="106" t="n">
        <f aca="false">$P297*Y$21/$P$21</f>
        <v>5052.58156028369</v>
      </c>
      <c r="Z297" s="106" t="n">
        <f aca="false">$P297*Z$21/$P$21</f>
        <v>5042.5742464539</v>
      </c>
      <c r="AA297" s="106" t="n">
        <f aca="false">$P297*AA$21/$P$21</f>
        <v>5010.32845744681</v>
      </c>
      <c r="AB297" s="106" t="n">
        <f aca="false">$P297*AB$21/$P$21</f>
        <v>4953.62034574468</v>
      </c>
      <c r="AC297" s="106" t="n">
        <f aca="false">$P297*AC$21/$P$21</f>
        <v>4894.68838652482</v>
      </c>
      <c r="AD297" s="106" t="n">
        <f aca="false">$P297*AD$21/$P$21</f>
        <v>4804.62256205674</v>
      </c>
      <c r="AE297" s="106" t="n">
        <f aca="false">$P297*AE$21/$P$21</f>
        <v>4795.72717198582</v>
      </c>
      <c r="AF297" s="106" t="n">
        <f aca="false">$P297*AF$21/$P$21</f>
        <v>4823.52526595745</v>
      </c>
      <c r="AG297" s="106" t="n">
        <f aca="false">$P297*AG$21/$P$21</f>
        <v>4827.97296099291</v>
      </c>
      <c r="AH297" s="106" t="n">
        <f aca="false">$P297*AH$21/$P$21</f>
        <v>4844.65181737589</v>
      </c>
      <c r="AI297" s="106" t="n">
        <f aca="false">$P297*AI$21/$P$21</f>
        <v>4870.22606382979</v>
      </c>
      <c r="AJ297" s="106" t="n">
        <f aca="false">$P297*AJ$21/$P$21</f>
        <v>4825.74911347518</v>
      </c>
      <c r="AK297" s="106" t="n">
        <f aca="false">$P297*AK$21/$P$21</f>
        <v>4724.56405141844</v>
      </c>
      <c r="AL297" s="106" t="n">
        <f aca="false">$P297*AL$21/$P$21</f>
        <v>4622.26706560284</v>
      </c>
      <c r="AM297" s="106" t="n">
        <f aca="false">$P297*AM$21/$P$21</f>
        <v>4539.98470744681</v>
      </c>
      <c r="AN297" s="106" t="n">
        <f aca="false">$P297*AN$21/$P$21</f>
        <v>4418.7850177305</v>
      </c>
      <c r="AO297" s="106" t="n">
        <f aca="false">$P297*AO$21/$P$21</f>
        <v>4320.93572695035</v>
      </c>
      <c r="AP297" s="106" t="n">
        <f aca="false">$P297*AP$21/$P$21</f>
        <v>4239.76529255319</v>
      </c>
      <c r="AQ297" s="106" t="n">
        <f aca="false">$P297*AQ$21/$P$21</f>
        <v>4174.16179078014</v>
      </c>
      <c r="AR297" s="106" t="n">
        <f aca="false">$P297*AR$21/$P$21</f>
        <v>4099.66289893617</v>
      </c>
      <c r="AS297" s="106" t="n">
        <f aca="false">$P297*AS$21/$P$21</f>
        <v>4057.40979609929</v>
      </c>
    </row>
    <row r="298" customFormat="false" ht="12.75" hidden="false" customHeight="false" outlineLevel="0" collapsed="false">
      <c r="A298" s="91" t="n">
        <v>45</v>
      </c>
      <c r="B298" s="97" t="n">
        <v>50</v>
      </c>
      <c r="C298" s="105" t="n">
        <v>8176</v>
      </c>
      <c r="D298" s="105" t="n">
        <v>8261</v>
      </c>
      <c r="E298" s="105" t="n">
        <v>8262</v>
      </c>
      <c r="F298" s="105" t="n">
        <v>8257</v>
      </c>
      <c r="G298" s="105" t="n">
        <v>8189</v>
      </c>
      <c r="H298" s="105" t="n">
        <v>8044</v>
      </c>
      <c r="I298" s="105" t="n">
        <v>7899</v>
      </c>
      <c r="J298" s="105" t="n">
        <v>7732</v>
      </c>
      <c r="K298" s="105" t="n">
        <v>7555</v>
      </c>
      <c r="L298" s="105" t="n">
        <v>7153</v>
      </c>
      <c r="M298" s="105" t="n">
        <v>6675</v>
      </c>
      <c r="N298" s="105" t="n">
        <v>6206</v>
      </c>
      <c r="O298" s="105" t="n">
        <v>5748</v>
      </c>
      <c r="P298" s="105" t="n">
        <v>5337</v>
      </c>
      <c r="Q298" s="106" t="n">
        <f aca="false">$P298*Q$22/$P$22</f>
        <v>5186.41535433071</v>
      </c>
      <c r="R298" s="106" t="n">
        <f aca="false">$P298*R$22/$P$22</f>
        <v>5150.22834645669</v>
      </c>
      <c r="S298" s="106" t="n">
        <f aca="false">$P298*S$22/$P$22</f>
        <v>5145.55905511811</v>
      </c>
      <c r="T298" s="106" t="n">
        <f aca="false">$P298*T$22/$P$22</f>
        <v>5207.42716535433</v>
      </c>
      <c r="U298" s="106" t="n">
        <f aca="false">$P298*U$22/$P$22</f>
        <v>5233.10826771654</v>
      </c>
      <c r="V298" s="106" t="n">
        <f aca="false">$P298*V$22/$P$22</f>
        <v>5259.95669291338</v>
      </c>
      <c r="W298" s="106" t="n">
        <f aca="false">$P298*W$22/$P$22</f>
        <v>5245.94881889764</v>
      </c>
      <c r="X298" s="106" t="n">
        <f aca="false">$P298*X$22/$P$22</f>
        <v>5203.92519685039</v>
      </c>
      <c r="Y298" s="106" t="n">
        <f aca="false">$P298*Y$22/$P$22</f>
        <v>5131.55118110236</v>
      </c>
      <c r="Z298" s="106" t="n">
        <f aca="false">$P298*Z$22/$P$22</f>
        <v>5103.53543307087</v>
      </c>
      <c r="AA298" s="106" t="n">
        <f aca="false">$P298*AA$22/$P$22</f>
        <v>5104.70275590551</v>
      </c>
      <c r="AB298" s="106" t="n">
        <f aca="false">$P298*AB$22/$P$22</f>
        <v>5165.40354330709</v>
      </c>
      <c r="AC298" s="106" t="n">
        <f aca="false">$P298*AC$22/$P$22</f>
        <v>5214.4311023622</v>
      </c>
      <c r="AD298" s="106" t="n">
        <f aca="false">$P298*AD$22/$P$22</f>
        <v>5280.96850393701</v>
      </c>
      <c r="AE298" s="106" t="n">
        <f aca="false">$P298*AE$22/$P$22</f>
        <v>5269.29527559055</v>
      </c>
      <c r="AF298" s="106" t="n">
        <f aca="false">$P298*AF$22/$P$22</f>
        <v>5234.27559055118</v>
      </c>
      <c r="AG298" s="106" t="n">
        <f aca="false">$P298*AG$22/$P$22</f>
        <v>5177.07677165354</v>
      </c>
      <c r="AH298" s="106" t="n">
        <f aca="false">$P298*AH$22/$P$22</f>
        <v>5116.37598425197</v>
      </c>
      <c r="AI298" s="106" t="n">
        <f aca="false">$P298*AI$22/$P$22</f>
        <v>5024.15748031496</v>
      </c>
      <c r="AJ298" s="106" t="n">
        <f aca="false">$P298*AJ$22/$P$22</f>
        <v>5012.4842519685</v>
      </c>
      <c r="AK298" s="106" t="n">
        <f aca="false">$P298*AK$22/$P$22</f>
        <v>5044.00196850394</v>
      </c>
      <c r="AL298" s="106" t="n">
        <f aca="false">$P298*AL$22/$P$22</f>
        <v>5048.67125984252</v>
      </c>
      <c r="AM298" s="106" t="n">
        <f aca="false">$P298*AM$22/$P$22</f>
        <v>5066.1811023622</v>
      </c>
      <c r="AN298" s="106" t="n">
        <f aca="false">$P298*AN$22/$P$22</f>
        <v>5091.86220472441</v>
      </c>
      <c r="AO298" s="106" t="n">
        <f aca="false">$P298*AO$22/$P$22</f>
        <v>5047.50393700788</v>
      </c>
      <c r="AP298" s="106" t="n">
        <f aca="false">$P298*AP$22/$P$22</f>
        <v>4942.44488188976</v>
      </c>
      <c r="AQ298" s="106" t="n">
        <f aca="false">$P298*AQ$22/$P$22</f>
        <v>4837.38582677165</v>
      </c>
      <c r="AR298" s="106" t="n">
        <f aca="false">$P298*AR$22/$P$22</f>
        <v>4749.83661417323</v>
      </c>
      <c r="AS298" s="106" t="n">
        <f aca="false">$P298*AS$22/$P$22</f>
        <v>4623.7657480315</v>
      </c>
    </row>
    <row r="299" customFormat="false" ht="12.75" hidden="false" customHeight="false" outlineLevel="0" collapsed="false">
      <c r="A299" s="91" t="n">
        <v>50</v>
      </c>
      <c r="B299" s="97" t="n">
        <v>55</v>
      </c>
      <c r="C299" s="105" t="n">
        <v>7083</v>
      </c>
      <c r="D299" s="105" t="n">
        <v>7302</v>
      </c>
      <c r="E299" s="105" t="n">
        <v>7428</v>
      </c>
      <c r="F299" s="105" t="n">
        <v>7525</v>
      </c>
      <c r="G299" s="105" t="n">
        <v>7783</v>
      </c>
      <c r="H299" s="105" t="n">
        <v>8043</v>
      </c>
      <c r="I299" s="105" t="n">
        <v>8125</v>
      </c>
      <c r="J299" s="105" t="n">
        <v>8124</v>
      </c>
      <c r="K299" s="105" t="n">
        <v>8117</v>
      </c>
      <c r="L299" s="105" t="n">
        <v>8051</v>
      </c>
      <c r="M299" s="105" t="n">
        <v>7910</v>
      </c>
      <c r="N299" s="105" t="n">
        <v>7767</v>
      </c>
      <c r="O299" s="105" t="n">
        <v>7603</v>
      </c>
      <c r="P299" s="105" t="n">
        <v>7428</v>
      </c>
      <c r="Q299" s="106" t="n">
        <f aca="false">$P299*Q$23/$P$23</f>
        <v>6992.4</v>
      </c>
      <c r="R299" s="106" t="n">
        <f aca="false">$P299*R$23/$P$23</f>
        <v>6490.8</v>
      </c>
      <c r="S299" s="106" t="n">
        <f aca="false">$P299*S$23/$P$23</f>
        <v>6038.4</v>
      </c>
      <c r="T299" s="106" t="n">
        <f aca="false">$P299*T$23/$P$23</f>
        <v>5674.8</v>
      </c>
      <c r="U299" s="106" t="n">
        <f aca="false">$P299*U$23/$P$23</f>
        <v>5420.4</v>
      </c>
      <c r="V299" s="106" t="n">
        <f aca="false">$P299*V$23/$P$23</f>
        <v>5270.4</v>
      </c>
      <c r="W299" s="106" t="n">
        <f aca="false">$P299*W$23/$P$23</f>
        <v>5234.4</v>
      </c>
      <c r="X299" s="106" t="n">
        <f aca="false">$P299*X$23/$P$23</f>
        <v>5230.8</v>
      </c>
      <c r="Y299" s="106" t="n">
        <f aca="false">$P299*Y$23/$P$23</f>
        <v>5296.8</v>
      </c>
      <c r="Z299" s="106" t="n">
        <f aca="false">$P299*Z$23/$P$23</f>
        <v>5325.6</v>
      </c>
      <c r="AA299" s="106" t="n">
        <f aca="false">$P299*AA$23/$P$23</f>
        <v>5353.2</v>
      </c>
      <c r="AB299" s="106" t="n">
        <f aca="false">$P299*AB$23/$P$23</f>
        <v>5337.6</v>
      </c>
      <c r="AC299" s="106" t="n">
        <f aca="false">$P299*AC$23/$P$23</f>
        <v>5295.6</v>
      </c>
      <c r="AD299" s="106" t="n">
        <f aca="false">$P299*AD$23/$P$23</f>
        <v>5224.8</v>
      </c>
      <c r="AE299" s="106" t="n">
        <f aca="false">$P299*AE$23/$P$23</f>
        <v>5196</v>
      </c>
      <c r="AF299" s="106" t="n">
        <f aca="false">$P299*AF$23/$P$23</f>
        <v>5198.4</v>
      </c>
      <c r="AG299" s="106" t="n">
        <f aca="false">$P299*AG$23/$P$23</f>
        <v>5260.8</v>
      </c>
      <c r="AH299" s="106" t="n">
        <f aca="false">$P299*AH$23/$P$23</f>
        <v>5311.2</v>
      </c>
      <c r="AI299" s="106" t="n">
        <f aca="false">$P299*AI$23/$P$23</f>
        <v>5379.6</v>
      </c>
      <c r="AJ299" s="106" t="n">
        <f aca="false">$P299*AJ$23/$P$23</f>
        <v>5367.6</v>
      </c>
      <c r="AK299" s="106" t="n">
        <f aca="false">$P299*AK$23/$P$23</f>
        <v>5335.2</v>
      </c>
      <c r="AL299" s="106" t="n">
        <f aca="false">$P299*AL$23/$P$23</f>
        <v>5276.4</v>
      </c>
      <c r="AM299" s="106" t="n">
        <f aca="false">$P299*AM$23/$P$23</f>
        <v>5215.2</v>
      </c>
      <c r="AN299" s="106" t="n">
        <f aca="false">$P299*AN$23/$P$23</f>
        <v>5122.8</v>
      </c>
      <c r="AO299" s="106" t="n">
        <f aca="false">$P299*AO$23/$P$23</f>
        <v>5113.2</v>
      </c>
      <c r="AP299" s="106" t="n">
        <f aca="false">$P299*AP$23/$P$23</f>
        <v>5146.8</v>
      </c>
      <c r="AQ299" s="106" t="n">
        <f aca="false">$P299*AQ$23/$P$23</f>
        <v>5150.4</v>
      </c>
      <c r="AR299" s="106" t="n">
        <f aca="false">$P299*AR$23/$P$23</f>
        <v>5169.6</v>
      </c>
      <c r="AS299" s="106" t="n">
        <f aca="false">$P299*AS$23/$P$23</f>
        <v>5198.4</v>
      </c>
    </row>
    <row r="300" customFormat="false" ht="12.75" hidden="false" customHeight="false" outlineLevel="0" collapsed="false">
      <c r="A300" s="91" t="n">
        <v>55</v>
      </c>
      <c r="B300" s="97" t="n">
        <v>60</v>
      </c>
      <c r="C300" s="105" t="n">
        <v>6483</v>
      </c>
      <c r="D300" s="105" t="n">
        <v>6528</v>
      </c>
      <c r="E300" s="105" t="n">
        <v>6672</v>
      </c>
      <c r="F300" s="105" t="n">
        <v>6725</v>
      </c>
      <c r="G300" s="105" t="n">
        <v>6802</v>
      </c>
      <c r="H300" s="105" t="n">
        <v>6897</v>
      </c>
      <c r="I300" s="105" t="n">
        <v>7106</v>
      </c>
      <c r="J300" s="105" t="n">
        <v>7224</v>
      </c>
      <c r="K300" s="105" t="n">
        <v>7319</v>
      </c>
      <c r="L300" s="105" t="n">
        <v>7571</v>
      </c>
      <c r="M300" s="105" t="n">
        <v>7825</v>
      </c>
      <c r="N300" s="105" t="n">
        <v>7904</v>
      </c>
      <c r="O300" s="105" t="n">
        <v>7903</v>
      </c>
      <c r="P300" s="105" t="n">
        <v>7894</v>
      </c>
      <c r="Q300" s="106" t="n">
        <f aca="false">$P300*Q$24/$P$24</f>
        <v>7918.6101543943</v>
      </c>
      <c r="R300" s="106" t="n">
        <f aca="false">$P300*R$24/$P$24</f>
        <v>7852.9830760095</v>
      </c>
      <c r="S300" s="106" t="n">
        <f aca="false">$P300*S$24/$P$24</f>
        <v>7706.49406175772</v>
      </c>
      <c r="T300" s="106" t="n">
        <f aca="false">$P300*T$24/$P$24</f>
        <v>7452.18913301663</v>
      </c>
      <c r="U300" s="106" t="n">
        <f aca="false">$P300*U$24/$P$24</f>
        <v>7112.3346199525</v>
      </c>
      <c r="V300" s="106" t="n">
        <f aca="false">$P300*V$24/$P$24</f>
        <v>6696.30581947744</v>
      </c>
      <c r="W300" s="106" t="n">
        <f aca="false">$P300*W$24/$P$24</f>
        <v>6218.16567695962</v>
      </c>
      <c r="X300" s="106" t="n">
        <f aca="false">$P300*X$24/$P$24</f>
        <v>5786.90201900238</v>
      </c>
      <c r="Y300" s="106" t="n">
        <f aca="false">$P300*Y$24/$P$24</f>
        <v>5442.35985748219</v>
      </c>
      <c r="Z300" s="106" t="n">
        <f aca="false">$P300*Z$24/$P$24</f>
        <v>5200.94596199525</v>
      </c>
      <c r="AA300" s="106" t="n">
        <f aca="false">$P300*AA$24/$P$24</f>
        <v>5057.97268408551</v>
      </c>
      <c r="AB300" s="106" t="n">
        <f aca="false">$P300*AB$24/$P$24</f>
        <v>5025.15914489311</v>
      </c>
      <c r="AC300" s="106" t="n">
        <f aca="false">$P300*AC$24/$P$24</f>
        <v>5023.9872327791</v>
      </c>
      <c r="AD300" s="106" t="n">
        <f aca="false">$P300*AD$24/$P$24</f>
        <v>5087.27048693587</v>
      </c>
      <c r="AE300" s="106" t="n">
        <f aca="false">$P300*AE$24/$P$24</f>
        <v>5115.39637767221</v>
      </c>
      <c r="AF300" s="106" t="n">
        <f aca="false">$P300*AF$24/$P$24</f>
        <v>5142.35035629454</v>
      </c>
      <c r="AG300" s="106" t="n">
        <f aca="false">$P300*AG$24/$P$24</f>
        <v>5129.45932304038</v>
      </c>
      <c r="AH300" s="106" t="n">
        <f aca="false">$P300*AH$24/$P$24</f>
        <v>5091.95813539192</v>
      </c>
      <c r="AI300" s="106" t="n">
        <f aca="false">$P300*AI$24/$P$24</f>
        <v>5022.81532066508</v>
      </c>
      <c r="AJ300" s="106" t="n">
        <f aca="false">$P300*AJ$24/$P$24</f>
        <v>4999.3770783848</v>
      </c>
      <c r="AK300" s="106" t="n">
        <f aca="false">$P300*AK$24/$P$24</f>
        <v>5000.54899049881</v>
      </c>
      <c r="AL300" s="106" t="n">
        <f aca="false">$P300*AL$24/$P$24</f>
        <v>5062.66033254157</v>
      </c>
      <c r="AM300" s="106" t="n">
        <f aca="false">$P300*AM$24/$P$24</f>
        <v>5111.88064133017</v>
      </c>
      <c r="AN300" s="106" t="n">
        <f aca="false">$P300*AN$24/$P$24</f>
        <v>5178.67963182898</v>
      </c>
      <c r="AO300" s="106" t="n">
        <f aca="false">$P300*AO$24/$P$24</f>
        <v>5169.30433491687</v>
      </c>
      <c r="AP300" s="106" t="n">
        <f aca="false">$P300*AP$24/$P$24</f>
        <v>5138.83461995249</v>
      </c>
      <c r="AQ300" s="106" t="n">
        <f aca="false">$P300*AQ$24/$P$24</f>
        <v>5082.58283847981</v>
      </c>
      <c r="AR300" s="106" t="n">
        <f aca="false">$P300*AR$24/$P$24</f>
        <v>5025.15914489311</v>
      </c>
      <c r="AS300" s="106" t="n">
        <f aca="false">$P300*AS$24/$P$24</f>
        <v>4936.09382422803</v>
      </c>
    </row>
    <row r="301" customFormat="false" ht="12.75" hidden="false" customHeight="false" outlineLevel="0" collapsed="false">
      <c r="A301" s="91" t="n">
        <v>60</v>
      </c>
      <c r="B301" s="97" t="n">
        <v>65</v>
      </c>
      <c r="C301" s="105" t="n">
        <v>5187</v>
      </c>
      <c r="D301" s="105" t="n">
        <v>5243</v>
      </c>
      <c r="E301" s="105" t="n">
        <v>5389</v>
      </c>
      <c r="F301" s="105" t="n">
        <v>5800</v>
      </c>
      <c r="G301" s="105" t="n">
        <v>6045</v>
      </c>
      <c r="H301" s="105" t="n">
        <v>6200</v>
      </c>
      <c r="I301" s="105" t="n">
        <v>6239</v>
      </c>
      <c r="J301" s="105" t="n">
        <v>6379</v>
      </c>
      <c r="K301" s="105" t="n">
        <v>6431</v>
      </c>
      <c r="L301" s="105" t="n">
        <v>6504</v>
      </c>
      <c r="M301" s="105" t="n">
        <v>6594</v>
      </c>
      <c r="N301" s="105" t="n">
        <v>6792</v>
      </c>
      <c r="O301" s="105" t="n">
        <v>6905</v>
      </c>
      <c r="P301" s="105" t="n">
        <v>6998</v>
      </c>
      <c r="Q301" s="106" t="n">
        <f aca="false">$P301*Q$25/$P$25</f>
        <v>7194.00577151587</v>
      </c>
      <c r="R301" s="106" t="n">
        <f aca="false">$P301*R$25/$P$25</f>
        <v>7417.33355966729</v>
      </c>
      <c r="S301" s="106" t="n">
        <f aca="false">$P301*S$25/$P$25</f>
        <v>7580.0777457138</v>
      </c>
      <c r="T301" s="106" t="n">
        <f aca="false">$P301*T$25/$P$25</f>
        <v>7688.17789848922</v>
      </c>
      <c r="U301" s="106" t="n">
        <f aca="false">$P301*U$25/$P$25</f>
        <v>7764.20437956204</v>
      </c>
      <c r="V301" s="106" t="n">
        <f aca="false">$P301*V$25/$P$25</f>
        <v>7792.71430996435</v>
      </c>
      <c r="W301" s="106" t="n">
        <f aca="false">$P301*W$25/$P$25</f>
        <v>7729.75488032592</v>
      </c>
      <c r="X301" s="106" t="n">
        <f aca="false">$P301*X$25/$P$25</f>
        <v>7588.39314208114</v>
      </c>
      <c r="Y301" s="106" t="n">
        <f aca="false">$P301*Y$25/$P$25</f>
        <v>7342.49499236123</v>
      </c>
      <c r="Z301" s="106" t="n">
        <f aca="false">$P301*Z$25/$P$25</f>
        <v>7008.69122390087</v>
      </c>
      <c r="AA301" s="106" t="n">
        <f aca="false">$P301*AA$25/$P$25</f>
        <v>6602.42471566797</v>
      </c>
      <c r="AB301" s="106" t="n">
        <f aca="false">$P301*AB$25/$P$25</f>
        <v>6134.3866915634</v>
      </c>
      <c r="AC301" s="106" t="n">
        <f aca="false">$P301*AC$25/$P$25</f>
        <v>5710.30147682906</v>
      </c>
      <c r="AD301" s="106" t="n">
        <f aca="false">$P301*AD$25/$P$25</f>
        <v>5372.93396706841</v>
      </c>
      <c r="AE301" s="106" t="n">
        <f aca="false">$P301*AE$25/$P$25</f>
        <v>5138.91495501613</v>
      </c>
      <c r="AF301" s="106" t="n">
        <f aca="false">$P301*AF$25/$P$25</f>
        <v>4997.55321677135</v>
      </c>
      <c r="AG301" s="106" t="n">
        <f aca="false">$P301*AG$25/$P$25</f>
        <v>4969.04328636904</v>
      </c>
      <c r="AH301" s="106" t="n">
        <f aca="false">$P301*AH$25/$P$25</f>
        <v>4969.04328636904</v>
      </c>
      <c r="AI301" s="106" t="n">
        <f aca="false">$P301*AI$25/$P$25</f>
        <v>5032.00271600747</v>
      </c>
      <c r="AJ301" s="106" t="n">
        <f aca="false">$P301*AJ$25/$P$25</f>
        <v>5062.8884739433</v>
      </c>
      <c r="AK301" s="106" t="n">
        <f aca="false">$P301*AK$25/$P$25</f>
        <v>5092.58631811237</v>
      </c>
      <c r="AL301" s="106" t="n">
        <f aca="false">$P301*AL$25/$P$25</f>
        <v>5081.89509421151</v>
      </c>
      <c r="AM301" s="106" t="n">
        <f aca="false">$P301*AM$25/$P$25</f>
        <v>5045.06976744186</v>
      </c>
      <c r="AN301" s="106" t="n">
        <f aca="false">$P301*AN$25/$P$25</f>
        <v>4978.54659650314</v>
      </c>
      <c r="AO301" s="106" t="n">
        <f aca="false">$P301*AO$25/$P$25</f>
        <v>4955.97623493465</v>
      </c>
      <c r="AP301" s="106" t="n">
        <f aca="false">$P301*AP$25/$P$25</f>
        <v>4959.53997623493</v>
      </c>
      <c r="AQ301" s="106" t="n">
        <f aca="false">$P301*AQ$25/$P$25</f>
        <v>5020.12357833984</v>
      </c>
      <c r="AR301" s="106" t="n">
        <f aca="false">$P301*AR$25/$P$25</f>
        <v>5073.57969784417</v>
      </c>
      <c r="AS301" s="106" t="n">
        <f aca="false">$P301*AS$25/$P$25</f>
        <v>5141.29078254965</v>
      </c>
    </row>
    <row r="302" customFormat="false" ht="12.75" hidden="false" customHeight="false" outlineLevel="0" collapsed="false">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row>
    <row r="303" customFormat="false" ht="12.75" hidden="false" customHeight="false" outlineLevel="0" collapsed="false">
      <c r="A303" s="91" t="n">
        <f aca="false">A291+1</f>
        <v>26</v>
      </c>
      <c r="B303" s="104" t="str">
        <f aca="false">LOOKUP(A303,Dropdown!$I$3:$I$50,Dropdown!$K$3:$K$50)</f>
        <v>Landkreis Hildesheim</v>
      </c>
      <c r="C303" s="99"/>
      <c r="D303" s="100"/>
      <c r="E303" s="100"/>
      <c r="F303" s="100"/>
      <c r="G303" s="100"/>
      <c r="H303" s="100"/>
      <c r="I303" s="100"/>
      <c r="J303" s="100"/>
      <c r="K303" s="100"/>
      <c r="L303" s="100"/>
      <c r="M303" s="100"/>
      <c r="N303" s="100"/>
      <c r="O303" s="100"/>
      <c r="P303" s="100"/>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row>
    <row r="304" customFormat="false" ht="12.75" hidden="false" customHeight="false" outlineLevel="0" collapsed="false">
      <c r="A304" s="91" t="n">
        <v>15</v>
      </c>
      <c r="B304" s="97" t="n">
        <v>20</v>
      </c>
      <c r="C304" s="105" t="n">
        <v>16962</v>
      </c>
      <c r="D304" s="105" t="n">
        <v>16872</v>
      </c>
      <c r="E304" s="105" t="n">
        <v>16798</v>
      </c>
      <c r="F304" s="105" t="n">
        <v>16502</v>
      </c>
      <c r="G304" s="105" t="n">
        <v>16277</v>
      </c>
      <c r="H304" s="105" t="n">
        <v>16165</v>
      </c>
      <c r="I304" s="105" t="n">
        <v>16001</v>
      </c>
      <c r="J304" s="105" t="n">
        <v>15710</v>
      </c>
      <c r="K304" s="105" t="n">
        <v>15630</v>
      </c>
      <c r="L304" s="105" t="n">
        <v>15186</v>
      </c>
      <c r="M304" s="105" t="n">
        <v>14566</v>
      </c>
      <c r="N304" s="105" t="n">
        <v>14104</v>
      </c>
      <c r="O304" s="105" t="n">
        <v>13818</v>
      </c>
      <c r="P304" s="105" t="n">
        <v>13355</v>
      </c>
      <c r="Q304" s="106" t="n">
        <f aca="false">$P304*Q$16/$P$16</f>
        <v>13075.4681905811</v>
      </c>
      <c r="R304" s="106" t="n">
        <f aca="false">$P304*R$16/$P$16</f>
        <v>12851.1071330212</v>
      </c>
      <c r="S304" s="106" t="n">
        <f aca="false">$P304*S$16/$P$16</f>
        <v>12604.6777747177</v>
      </c>
      <c r="T304" s="106" t="n">
        <f aca="false">$P304*T$16/$P$16</f>
        <v>12450.1996695125</v>
      </c>
      <c r="U304" s="106" t="n">
        <f aca="false">$P304*U$16/$P$16</f>
        <v>12310.4337648031</v>
      </c>
      <c r="V304" s="106" t="n">
        <f aca="false">$P304*V$16/$P$16</f>
        <v>12192.7361608372</v>
      </c>
      <c r="W304" s="106" t="n">
        <f aca="false">$P304*W$16/$P$16</f>
        <v>12097.106857615</v>
      </c>
      <c r="X304" s="106" t="n">
        <f aca="false">$P304*X$16/$P$16</f>
        <v>12019.8678050124</v>
      </c>
      <c r="Y304" s="106" t="n">
        <f aca="false">$P304*Y$16/$P$16</f>
        <v>11953.6629027816</v>
      </c>
      <c r="Z304" s="106" t="n">
        <f aca="false">$P304*Z$16/$P$16</f>
        <v>11894.8141007987</v>
      </c>
      <c r="AA304" s="106" t="n">
        <f aca="false">$P304*AA$16/$P$16</f>
        <v>11835.9652988158</v>
      </c>
      <c r="AB304" s="106" t="n">
        <f aca="false">$P304*AB$16/$P$16</f>
        <v>11777.1164968328</v>
      </c>
      <c r="AC304" s="106" t="n">
        <f aca="false">$P304*AC$16/$P$16</f>
        <v>11707.2335444781</v>
      </c>
      <c r="AD304" s="106" t="n">
        <f aca="false">$P304*AD$16/$P$16</f>
        <v>11633.6725419994</v>
      </c>
      <c r="AE304" s="106" t="n">
        <f aca="false">$P304*AE$16/$P$16</f>
        <v>11556.4334893969</v>
      </c>
      <c r="AF304" s="106" t="n">
        <f aca="false">$P304*AF$16/$P$16</f>
        <v>11475.5163866703</v>
      </c>
      <c r="AG304" s="106" t="n">
        <f aca="false">$P304*AG$16/$P$16</f>
        <v>11398.2773340678</v>
      </c>
      <c r="AH304" s="106" t="n">
        <f aca="false">$P304*AH$16/$P$16</f>
        <v>11328.394381713</v>
      </c>
      <c r="AI304" s="106" t="n">
        <f aca="false">$P304*AI$16/$P$16</f>
        <v>11262.1894794822</v>
      </c>
      <c r="AJ304" s="106" t="n">
        <f aca="false">$P304*AJ$16/$P$16</f>
        <v>11195.9845772514</v>
      </c>
      <c r="AK304" s="106" t="n">
        <f aca="false">$P304*AK$16/$P$16</f>
        <v>11129.7796750207</v>
      </c>
      <c r="AL304" s="106" t="n">
        <f aca="false">$P304*AL$16/$P$16</f>
        <v>11063.5747727899</v>
      </c>
      <c r="AM304" s="106" t="n">
        <f aca="false">$P304*AM$16/$P$16</f>
        <v>10986.3357201873</v>
      </c>
      <c r="AN304" s="106" t="n">
        <f aca="false">$P304*AN$16/$P$16</f>
        <v>10901.7405673368</v>
      </c>
      <c r="AO304" s="106" t="n">
        <f aca="false">$P304*AO$16/$P$16</f>
        <v>10817.1454144864</v>
      </c>
      <c r="AP304" s="106" t="n">
        <f aca="false">$P304*AP$16/$P$16</f>
        <v>10714.1600110162</v>
      </c>
      <c r="AQ304" s="106" t="n">
        <f aca="false">$P304*AQ$16/$P$16</f>
        <v>10611.1746075461</v>
      </c>
      <c r="AR304" s="106" t="n">
        <f aca="false">$P304*AR$16/$P$16</f>
        <v>10493.4770035803</v>
      </c>
      <c r="AS304" s="106" t="n">
        <f aca="false">$P304*AS$16/$P$16</f>
        <v>10364.7452492426</v>
      </c>
    </row>
    <row r="305" customFormat="false" ht="12.75" hidden="false" customHeight="false" outlineLevel="0" collapsed="false">
      <c r="A305" s="91" t="n">
        <v>20</v>
      </c>
      <c r="B305" s="97" t="n">
        <v>25</v>
      </c>
      <c r="C305" s="105" t="n">
        <v>15382</v>
      </c>
      <c r="D305" s="105" t="n">
        <v>15884</v>
      </c>
      <c r="E305" s="105" t="n">
        <v>16180</v>
      </c>
      <c r="F305" s="105" t="n">
        <v>16572</v>
      </c>
      <c r="G305" s="105" t="n">
        <v>16959</v>
      </c>
      <c r="H305" s="105" t="n">
        <v>17260</v>
      </c>
      <c r="I305" s="105" t="n">
        <v>17163</v>
      </c>
      <c r="J305" s="105" t="n">
        <v>17082</v>
      </c>
      <c r="K305" s="105" t="n">
        <v>16789</v>
      </c>
      <c r="L305" s="105" t="n">
        <v>16567</v>
      </c>
      <c r="M305" s="105" t="n">
        <v>16456</v>
      </c>
      <c r="N305" s="105" t="n">
        <v>16293</v>
      </c>
      <c r="O305" s="105" t="n">
        <v>16002</v>
      </c>
      <c r="P305" s="105" t="n">
        <v>15918</v>
      </c>
      <c r="Q305" s="106" t="n">
        <f aca="false">$P305*Q$17/$P$17</f>
        <v>15565.3620771796</v>
      </c>
      <c r="R305" s="106" t="n">
        <f aca="false">$P305*R$17/$P$17</f>
        <v>15216.5159599809</v>
      </c>
      <c r="S305" s="106" t="n">
        <f aca="false">$P305*S$17/$P$17</f>
        <v>14924.5469271081</v>
      </c>
      <c r="T305" s="106" t="n">
        <f aca="false">$P305*T$17/$P$17</f>
        <v>14503.6565030967</v>
      </c>
      <c r="U305" s="106" t="n">
        <f aca="false">$P305*U$17/$P$17</f>
        <v>14173.7694140067</v>
      </c>
      <c r="V305" s="106" t="n">
        <f aca="false">$P305*V$17/$P$17</f>
        <v>13889.3839923773</v>
      </c>
      <c r="W305" s="106" t="n">
        <f aca="false">$P305*W$17/$P$17</f>
        <v>13661.8756550738</v>
      </c>
      <c r="X305" s="106" t="n">
        <f aca="false">$P305*X$17/$P$17</f>
        <v>13404.0328727966</v>
      </c>
      <c r="Y305" s="106" t="n">
        <f aca="false">$P305*Y$17/$P$17</f>
        <v>13252.3606479276</v>
      </c>
      <c r="Z305" s="106" t="n">
        <f aca="false">$P305*Z$17/$P$17</f>
        <v>13100.6884230586</v>
      </c>
      <c r="AA305" s="106" t="n">
        <f aca="false">$P305*AA$17/$P$17</f>
        <v>12979.3506431634</v>
      </c>
      <c r="AB305" s="106" t="n">
        <f aca="false">$P305*AB$17/$P$17</f>
        <v>12884.5555026203</v>
      </c>
      <c r="AC305" s="106" t="n">
        <f aca="false">$P305*AC$17/$P$17</f>
        <v>12808.7193901858</v>
      </c>
      <c r="AD305" s="106" t="n">
        <f aca="false">$P305*AD$17/$P$17</f>
        <v>12744.2586946165</v>
      </c>
      <c r="AE305" s="106" t="n">
        <f aca="false">$P305*AE$17/$P$17</f>
        <v>12679.7979990472</v>
      </c>
      <c r="AF305" s="106" t="n">
        <f aca="false">$P305*AF$17/$P$17</f>
        <v>12611.5454978561</v>
      </c>
      <c r="AG305" s="106" t="n">
        <f aca="false">$P305*AG$17/$P$17</f>
        <v>12550.8766079085</v>
      </c>
      <c r="AH305" s="106" t="n">
        <f aca="false">$P305*AH$17/$P$17</f>
        <v>12482.6241067175</v>
      </c>
      <c r="AI305" s="106" t="n">
        <f aca="false">$P305*AI$17/$P$17</f>
        <v>12410.5797999047</v>
      </c>
      <c r="AJ305" s="106" t="n">
        <f aca="false">$P305*AJ$17/$P$17</f>
        <v>12330.9518818485</v>
      </c>
      <c r="AK305" s="106" t="n">
        <f aca="false">$P305*AK$17/$P$17</f>
        <v>12251.3239637923</v>
      </c>
      <c r="AL305" s="106" t="n">
        <f aca="false">$P305*AL$17/$P$17</f>
        <v>12175.4878513578</v>
      </c>
      <c r="AM305" s="106" t="n">
        <f aca="false">$P305*AM$17/$P$17</f>
        <v>12092.0681276798</v>
      </c>
      <c r="AN305" s="106" t="n">
        <f aca="false">$P305*AN$17/$P$17</f>
        <v>12027.6074321105</v>
      </c>
      <c r="AO305" s="106" t="n">
        <f aca="false">$P305*AO$17/$P$17</f>
        <v>11959.3549309195</v>
      </c>
      <c r="AP305" s="106" t="n">
        <f aca="false">$P305*AP$17/$P$17</f>
        <v>11894.8942353502</v>
      </c>
      <c r="AQ305" s="106" t="n">
        <f aca="false">$P305*AQ$17/$P$17</f>
        <v>11826.6417341591</v>
      </c>
      <c r="AR305" s="106" t="n">
        <f aca="false">$P305*AR$17/$P$17</f>
        <v>11747.0138161029</v>
      </c>
      <c r="AS305" s="106" t="n">
        <f aca="false">$P305*AS$17/$P$17</f>
        <v>11667.3858980467</v>
      </c>
    </row>
    <row r="306" customFormat="false" ht="12.75" hidden="false" customHeight="false" outlineLevel="0" collapsed="false">
      <c r="A306" s="91" t="n">
        <v>25</v>
      </c>
      <c r="B306" s="97" t="n">
        <v>30</v>
      </c>
      <c r="C306" s="105" t="n">
        <v>16023</v>
      </c>
      <c r="D306" s="105" t="n">
        <v>15956</v>
      </c>
      <c r="E306" s="105" t="n">
        <v>15970</v>
      </c>
      <c r="F306" s="105" t="n">
        <v>15845</v>
      </c>
      <c r="G306" s="105" t="n">
        <v>15781</v>
      </c>
      <c r="H306" s="105" t="n">
        <v>15798</v>
      </c>
      <c r="I306" s="105" t="n">
        <v>16290</v>
      </c>
      <c r="J306" s="105" t="n">
        <v>16576</v>
      </c>
      <c r="K306" s="105" t="n">
        <v>16961</v>
      </c>
      <c r="L306" s="105" t="n">
        <v>17343</v>
      </c>
      <c r="M306" s="105" t="n">
        <v>17642</v>
      </c>
      <c r="N306" s="105" t="n">
        <v>17542</v>
      </c>
      <c r="O306" s="105" t="n">
        <v>17461</v>
      </c>
      <c r="P306" s="105" t="n">
        <v>17167</v>
      </c>
      <c r="Q306" s="106" t="n">
        <f aca="false">$P306*Q$18/$P$18</f>
        <v>17275.5247014751</v>
      </c>
      <c r="R306" s="106" t="n">
        <f aca="false">$P306*R$18/$P$18</f>
        <v>17287.583001639</v>
      </c>
      <c r="S306" s="106" t="n">
        <f aca="false">$P306*S$18/$P$18</f>
        <v>17339.8356356825</v>
      </c>
      <c r="T306" s="106" t="n">
        <f aca="false">$P306*T$18/$P$18</f>
        <v>17432.2826036057</v>
      </c>
      <c r="U306" s="106" t="n">
        <f aca="false">$P306*U$18/$P$18</f>
        <v>17271.5052680871</v>
      </c>
      <c r="V306" s="106" t="n">
        <f aca="false">$P306*V$18/$P$18</f>
        <v>16901.7173963943</v>
      </c>
      <c r="W306" s="106" t="n">
        <f aca="false">$P306*W$18/$P$18</f>
        <v>16527.9100913135</v>
      </c>
      <c r="X306" s="106" t="n">
        <f aca="false">$P306*X$18/$P$18</f>
        <v>16218.4137204402</v>
      </c>
      <c r="Y306" s="106" t="n">
        <f aca="false">$P306*Y$18/$P$18</f>
        <v>15776.276047764</v>
      </c>
      <c r="Z306" s="106" t="n">
        <f aca="false">$P306*Z$18/$P$18</f>
        <v>15426.585343011</v>
      </c>
      <c r="AA306" s="106" t="n">
        <f aca="false">$P306*AA$18/$P$18</f>
        <v>15129.1472723016</v>
      </c>
      <c r="AB306" s="106" t="n">
        <f aca="false">$P306*AB$18/$P$18</f>
        <v>14883.9618356357</v>
      </c>
      <c r="AC306" s="106" t="n">
        <f aca="false">$P306*AC$18/$P$18</f>
        <v>14614.659798642</v>
      </c>
      <c r="AD306" s="106" t="n">
        <f aca="false">$P306*AD$18/$P$18</f>
        <v>14453.8824631234</v>
      </c>
      <c r="AE306" s="106" t="n">
        <f aca="false">$P306*AE$18/$P$18</f>
        <v>14289.0856942168</v>
      </c>
      <c r="AF306" s="106" t="n">
        <f aca="false">$P306*AF$18/$P$18</f>
        <v>14168.5026925779</v>
      </c>
      <c r="AG306" s="106" t="n">
        <f aca="false">$P306*AG$18/$P$18</f>
        <v>14063.9974244908</v>
      </c>
      <c r="AH306" s="106" t="n">
        <f aca="false">$P306*AH$18/$P$18</f>
        <v>13983.6087567314</v>
      </c>
      <c r="AI306" s="106" t="n">
        <f aca="false">$P306*AI$18/$P$18</f>
        <v>13911.2589557481</v>
      </c>
      <c r="AJ306" s="106" t="n">
        <f aca="false">$P306*AJ$18/$P$18</f>
        <v>13846.9480215406</v>
      </c>
      <c r="AK306" s="106" t="n">
        <f aca="false">$P306*AK$18/$P$18</f>
        <v>13786.6565207211</v>
      </c>
      <c r="AL306" s="106" t="n">
        <f aca="false">$P306*AL$18/$P$18</f>
        <v>13722.3455865137</v>
      </c>
      <c r="AM306" s="106" t="n">
        <f aca="false">$P306*AM$18/$P$18</f>
        <v>13645.9763521424</v>
      </c>
      <c r="AN306" s="106" t="n">
        <f aca="false">$P306*AN$18/$P$18</f>
        <v>13565.587684383</v>
      </c>
      <c r="AO306" s="106" t="n">
        <f aca="false">$P306*AO$18/$P$18</f>
        <v>13477.1601498478</v>
      </c>
      <c r="AP306" s="106" t="n">
        <f aca="false">$P306*AP$18/$P$18</f>
        <v>13388.7326153126</v>
      </c>
      <c r="AQ306" s="106" t="n">
        <f aca="false">$P306*AQ$18/$P$18</f>
        <v>13308.3439475533</v>
      </c>
      <c r="AR306" s="106" t="n">
        <f aca="false">$P306*AR$18/$P$18</f>
        <v>13231.9747131819</v>
      </c>
      <c r="AS306" s="106" t="n">
        <f aca="false">$P306*AS$18/$P$18</f>
        <v>13159.6249121986</v>
      </c>
    </row>
    <row r="307" customFormat="false" ht="12.75" hidden="false" customHeight="false" outlineLevel="0" collapsed="false">
      <c r="A307" s="91" t="n">
        <v>30</v>
      </c>
      <c r="B307" s="97" t="n">
        <v>35</v>
      </c>
      <c r="C307" s="105" t="n">
        <v>15199</v>
      </c>
      <c r="D307" s="105" t="n">
        <v>15084</v>
      </c>
      <c r="E307" s="105" t="n">
        <v>15108</v>
      </c>
      <c r="F307" s="105" t="n">
        <v>15331</v>
      </c>
      <c r="G307" s="105" t="n">
        <v>15586</v>
      </c>
      <c r="H307" s="105" t="n">
        <v>15781</v>
      </c>
      <c r="I307" s="105" t="n">
        <v>15720</v>
      </c>
      <c r="J307" s="105" t="n">
        <v>15737</v>
      </c>
      <c r="K307" s="105" t="n">
        <v>15610</v>
      </c>
      <c r="L307" s="105" t="n">
        <v>15547</v>
      </c>
      <c r="M307" s="105" t="n">
        <v>15562</v>
      </c>
      <c r="N307" s="105" t="n">
        <v>16053</v>
      </c>
      <c r="O307" s="105" t="n">
        <v>16339</v>
      </c>
      <c r="P307" s="105" t="n">
        <v>16726</v>
      </c>
      <c r="Q307" s="106" t="n">
        <f aca="false">$P307*Q$19/$P$19</f>
        <v>16619.0892660348</v>
      </c>
      <c r="R307" s="106" t="n">
        <f aca="false">$P307*R$19/$P$19</f>
        <v>16431.0738373374</v>
      </c>
      <c r="S307" s="106" t="n">
        <f aca="false">$P307*S$19/$P$19</f>
        <v>16224.6255234737</v>
      </c>
      <c r="T307" s="106" t="n">
        <f aca="false">$P307*T$19/$P$19</f>
        <v>15929.6993608111</v>
      </c>
      <c r="U307" s="106" t="n">
        <f aca="false">$P307*U$19/$P$19</f>
        <v>15892.8335904783</v>
      </c>
      <c r="V307" s="106" t="n">
        <f aca="false">$P307*V$19/$P$19</f>
        <v>15992.3711703769</v>
      </c>
      <c r="W307" s="106" t="n">
        <f aca="false">$P307*W$19/$P$19</f>
        <v>15999.7443244435</v>
      </c>
      <c r="X307" s="106" t="n">
        <f aca="false">$P307*X$19/$P$19</f>
        <v>16047.6698258761</v>
      </c>
      <c r="Y307" s="106" t="n">
        <f aca="false">$P307*Y$19/$P$19</f>
        <v>16136.1476746749</v>
      </c>
      <c r="Z307" s="106" t="n">
        <f aca="false">$P307*Z$19/$P$19</f>
        <v>15988.6845933436</v>
      </c>
      <c r="AA307" s="106" t="n">
        <f aca="false">$P307*AA$19/$P$19</f>
        <v>15649.5195062817</v>
      </c>
      <c r="AB307" s="106" t="n">
        <f aca="false">$P307*AB$19/$P$19</f>
        <v>15306.6678421865</v>
      </c>
      <c r="AC307" s="106" t="n">
        <f aca="false">$P307*AC$19/$P$19</f>
        <v>15026.487987657</v>
      </c>
      <c r="AD307" s="106" t="n">
        <f aca="false">$P307*AD$19/$P$19</f>
        <v>14617.2779369628</v>
      </c>
      <c r="AE307" s="106" t="n">
        <f aca="false">$P307*AE$19/$P$19</f>
        <v>14300.2323121005</v>
      </c>
      <c r="AF307" s="106" t="n">
        <f aca="false">$P307*AF$19/$P$19</f>
        <v>14027.4256116376</v>
      </c>
      <c r="AG307" s="106" t="n">
        <f aca="false">$P307*AG$19/$P$19</f>
        <v>13802.5444126074</v>
      </c>
      <c r="AH307" s="106" t="n">
        <f aca="false">$P307*AH$19/$P$19</f>
        <v>13559.2303284108</v>
      </c>
      <c r="AI307" s="106" t="n">
        <f aca="false">$P307*AI$19/$P$19</f>
        <v>13408.0806700463</v>
      </c>
      <c r="AJ307" s="106" t="n">
        <f aca="false">$P307*AJ$19/$P$19</f>
        <v>13264.3041657483</v>
      </c>
      <c r="AK307" s="106" t="n">
        <f aca="false">$P307*AK$19/$P$19</f>
        <v>13150.0202777166</v>
      </c>
      <c r="AL307" s="106" t="n">
        <f aca="false">$P307*AL$19/$P$19</f>
        <v>13061.5424289178</v>
      </c>
      <c r="AM307" s="106" t="n">
        <f aca="false">$P307*AM$19/$P$19</f>
        <v>12987.8108882521</v>
      </c>
      <c r="AN307" s="106" t="n">
        <f aca="false">$P307*AN$19/$P$19</f>
        <v>12925.1390786864</v>
      </c>
      <c r="AO307" s="106" t="n">
        <f aca="false">$P307*AO$19/$P$19</f>
        <v>12858.7806920873</v>
      </c>
      <c r="AP307" s="106" t="n">
        <f aca="false">$P307*AP$19/$P$19</f>
        <v>12796.1088825215</v>
      </c>
      <c r="AQ307" s="106" t="n">
        <f aca="false">$P307*AQ$19/$P$19</f>
        <v>12733.4370729557</v>
      </c>
      <c r="AR307" s="106" t="n">
        <f aca="false">$P307*AR$19/$P$19</f>
        <v>12670.7652633899</v>
      </c>
      <c r="AS307" s="106" t="n">
        <f aca="false">$P307*AS$19/$P$19</f>
        <v>12600.7202997576</v>
      </c>
    </row>
    <row r="308" customFormat="false" ht="12.75" hidden="false" customHeight="false" outlineLevel="0" collapsed="false">
      <c r="A308" s="91" t="n">
        <v>35</v>
      </c>
      <c r="B308" s="97" t="n">
        <v>40</v>
      </c>
      <c r="C308" s="105" t="n">
        <v>20604</v>
      </c>
      <c r="D308" s="105" t="n">
        <v>19092</v>
      </c>
      <c r="E308" s="105" t="n">
        <v>17577</v>
      </c>
      <c r="F308" s="105" t="n">
        <v>16413</v>
      </c>
      <c r="G308" s="105" t="n">
        <v>15604</v>
      </c>
      <c r="H308" s="105" t="n">
        <v>15176</v>
      </c>
      <c r="I308" s="105" t="n">
        <v>15061</v>
      </c>
      <c r="J308" s="105" t="n">
        <v>15085</v>
      </c>
      <c r="K308" s="105" t="n">
        <v>15307</v>
      </c>
      <c r="L308" s="105" t="n">
        <v>15559</v>
      </c>
      <c r="M308" s="105" t="n">
        <v>15751</v>
      </c>
      <c r="N308" s="105" t="n">
        <v>15688</v>
      </c>
      <c r="O308" s="105" t="n">
        <v>15702</v>
      </c>
      <c r="P308" s="105" t="n">
        <v>15574</v>
      </c>
      <c r="Q308" s="106" t="n">
        <f aca="false">$P308*Q$20/$P$20</f>
        <v>15574</v>
      </c>
      <c r="R308" s="106" t="n">
        <f aca="false">$P308*R$20/$P$20</f>
        <v>15754.3528610354</v>
      </c>
      <c r="S308" s="106" t="n">
        <f aca="false">$P308*S$20/$P$20</f>
        <v>15906.4150772025</v>
      </c>
      <c r="T308" s="106" t="n">
        <f aca="false">$P308*T$20/$P$20</f>
        <v>16104.4495912807</v>
      </c>
      <c r="U308" s="106" t="n">
        <f aca="false">$P308*U$20/$P$20</f>
        <v>16062.0136239782</v>
      </c>
      <c r="V308" s="106" t="n">
        <f aca="false">$P308*V$20/$P$20</f>
        <v>15962.9963669391</v>
      </c>
      <c r="W308" s="106" t="n">
        <f aca="false">$P308*W$20/$P$20</f>
        <v>15779.1071752952</v>
      </c>
      <c r="X308" s="106" t="n">
        <f aca="false">$P308*X$20/$P$20</f>
        <v>15591.6816530427</v>
      </c>
      <c r="Y308" s="106" t="n">
        <f aca="false">$P308*Y$20/$P$20</f>
        <v>15305.2388737511</v>
      </c>
      <c r="Z308" s="106" t="n">
        <f aca="false">$P308*Z$20/$P$20</f>
        <v>15266.3392370572</v>
      </c>
      <c r="AA308" s="106" t="n">
        <f aca="false">$P308*AA$20/$P$20</f>
        <v>15361.8201634877</v>
      </c>
      <c r="AB308" s="106" t="n">
        <f aca="false">$P308*AB$20/$P$20</f>
        <v>15375.9654859219</v>
      </c>
      <c r="AC308" s="106" t="n">
        <f aca="false">$P308*AC$20/$P$20</f>
        <v>15425.4741144414</v>
      </c>
      <c r="AD308" s="106" t="n">
        <f aca="false">$P308*AD$20/$P$20</f>
        <v>15506.8097184378</v>
      </c>
      <c r="AE308" s="106" t="n">
        <f aca="false">$P308*AE$20/$P$20</f>
        <v>15361.8201634877</v>
      </c>
      <c r="AF308" s="106" t="n">
        <f aca="false">$P308*AF$20/$P$20</f>
        <v>15032.9414168937</v>
      </c>
      <c r="AG308" s="106" t="n">
        <f aca="false">$P308*AG$20/$P$20</f>
        <v>14711.1353315168</v>
      </c>
      <c r="AH308" s="106" t="n">
        <f aca="false">$P308*AH$20/$P$20</f>
        <v>14445.9105358765</v>
      </c>
      <c r="AI308" s="106" t="n">
        <f aca="false">$P308*AI$20/$P$20</f>
        <v>14056.9141689373</v>
      </c>
      <c r="AJ308" s="106" t="n">
        <f aca="false">$P308*AJ$20/$P$20</f>
        <v>13752.7897366031</v>
      </c>
      <c r="AK308" s="106" t="n">
        <f aca="false">$P308*AK$20/$P$20</f>
        <v>13491.1012715713</v>
      </c>
      <c r="AL308" s="106" t="n">
        <f aca="false">$P308*AL$20/$P$20</f>
        <v>13275.3851044505</v>
      </c>
      <c r="AM308" s="106" t="n">
        <f aca="false">$P308*AM$20/$P$20</f>
        <v>13038.4509536785</v>
      </c>
      <c r="AN308" s="106" t="n">
        <f aca="false">$P308*AN$20/$P$20</f>
        <v>12900.5340599455</v>
      </c>
      <c r="AO308" s="106" t="n">
        <f aca="false">$P308*AO$20/$P$20</f>
        <v>12762.6171662125</v>
      </c>
      <c r="AP308" s="106" t="n">
        <f aca="false">$P308*AP$20/$P$20</f>
        <v>12652.9909173479</v>
      </c>
      <c r="AQ308" s="106" t="n">
        <f aca="false">$P308*AQ$20/$P$20</f>
        <v>12568.118982743</v>
      </c>
      <c r="AR308" s="106" t="n">
        <f aca="false">$P308*AR$20/$P$20</f>
        <v>12493.8560399637</v>
      </c>
      <c r="AS308" s="106" t="n">
        <f aca="false">$P308*AS$20/$P$20</f>
        <v>12430.20208901</v>
      </c>
    </row>
    <row r="309" customFormat="false" ht="12.75" hidden="false" customHeight="false" outlineLevel="0" collapsed="false">
      <c r="A309" s="91" t="n">
        <v>40</v>
      </c>
      <c r="B309" s="97" t="n">
        <v>45</v>
      </c>
      <c r="C309" s="105" t="n">
        <v>25177</v>
      </c>
      <c r="D309" s="105" t="n">
        <v>24890</v>
      </c>
      <c r="E309" s="105" t="n">
        <v>24475</v>
      </c>
      <c r="F309" s="105" t="n">
        <v>23502</v>
      </c>
      <c r="G309" s="105" t="n">
        <v>22033</v>
      </c>
      <c r="H309" s="105" t="n">
        <v>20659</v>
      </c>
      <c r="I309" s="105" t="n">
        <v>19157</v>
      </c>
      <c r="J309" s="105" t="n">
        <v>17649</v>
      </c>
      <c r="K309" s="105" t="n">
        <v>16494</v>
      </c>
      <c r="L309" s="105" t="n">
        <v>15692</v>
      </c>
      <c r="M309" s="105" t="n">
        <v>15270</v>
      </c>
      <c r="N309" s="105" t="n">
        <v>15155</v>
      </c>
      <c r="O309" s="105" t="n">
        <v>15179</v>
      </c>
      <c r="P309" s="105" t="n">
        <v>15394</v>
      </c>
      <c r="Q309" s="106" t="n">
        <f aca="false">$P309*Q$21/$P$21</f>
        <v>15465.647606383</v>
      </c>
      <c r="R309" s="106" t="n">
        <f aca="false">$P309*R$21/$P$21</f>
        <v>15417.882535461</v>
      </c>
      <c r="S309" s="106" t="n">
        <f aca="false">$P309*S$21/$P$21</f>
        <v>15298.469858156</v>
      </c>
      <c r="T309" s="106" t="n">
        <f aca="false">$P309*T$21/$P$21</f>
        <v>15080.1152482269</v>
      </c>
      <c r="U309" s="106" t="n">
        <f aca="false">$P309*U$21/$P$21</f>
        <v>14998.2322695035</v>
      </c>
      <c r="V309" s="106" t="n">
        <f aca="false">$P309*V$21/$P$21</f>
        <v>14998.2322695035</v>
      </c>
      <c r="W309" s="106" t="n">
        <f aca="false">$P309*W$21/$P$21</f>
        <v>15165.4100177305</v>
      </c>
      <c r="X309" s="106" t="n">
        <f aca="false">$P309*X$21/$P$21</f>
        <v>15315.5288120567</v>
      </c>
      <c r="Y309" s="106" t="n">
        <f aca="false">$P309*Y$21/$P$21</f>
        <v>15503.1773049645</v>
      </c>
      <c r="Z309" s="106" t="n">
        <f aca="false">$P309*Z$21/$P$21</f>
        <v>15472.4711879433</v>
      </c>
      <c r="AA309" s="106" t="n">
        <f aca="false">$P309*AA$21/$P$21</f>
        <v>15373.5292553191</v>
      </c>
      <c r="AB309" s="106" t="n">
        <f aca="false">$P309*AB$21/$P$21</f>
        <v>15199.5279255319</v>
      </c>
      <c r="AC309" s="106" t="n">
        <f aca="false">$P309*AC$21/$P$21</f>
        <v>15018.7030141844</v>
      </c>
      <c r="AD309" s="106" t="n">
        <f aca="false">$P309*AD$21/$P$21</f>
        <v>14742.3479609929</v>
      </c>
      <c r="AE309" s="106" t="n">
        <f aca="false">$P309*AE$21/$P$21</f>
        <v>14715.0536347518</v>
      </c>
      <c r="AF309" s="106" t="n">
        <f aca="false">$P309*AF$21/$P$21</f>
        <v>14800.3484042553</v>
      </c>
      <c r="AG309" s="106" t="n">
        <f aca="false">$P309*AG$21/$P$21</f>
        <v>14813.9955673759</v>
      </c>
      <c r="AH309" s="106" t="n">
        <f aca="false">$P309*AH$21/$P$21</f>
        <v>14865.172429078</v>
      </c>
      <c r="AI309" s="106" t="n">
        <f aca="false">$P309*AI$21/$P$21</f>
        <v>14943.6436170213</v>
      </c>
      <c r="AJ309" s="106" t="n">
        <f aca="false">$P309*AJ$21/$P$21</f>
        <v>14807.1719858156</v>
      </c>
      <c r="AK309" s="106" t="n">
        <f aca="false">$P309*AK$21/$P$21</f>
        <v>14496.6990248227</v>
      </c>
      <c r="AL309" s="106" t="n">
        <f aca="false">$P309*AL$21/$P$21</f>
        <v>14182.8142730496</v>
      </c>
      <c r="AM309" s="106" t="n">
        <f aca="false">$P309*AM$21/$P$21</f>
        <v>13930.3417553191</v>
      </c>
      <c r="AN309" s="106" t="n">
        <f aca="false">$P309*AN$21/$P$21</f>
        <v>13558.4565602837</v>
      </c>
      <c r="AO309" s="106" t="n">
        <f aca="false">$P309*AO$21/$P$21</f>
        <v>13258.2189716312</v>
      </c>
      <c r="AP309" s="106" t="n">
        <f aca="false">$P309*AP$21/$P$21</f>
        <v>13009.1582446809</v>
      </c>
      <c r="AQ309" s="106" t="n">
        <f aca="false">$P309*AQ$21/$P$21</f>
        <v>12807.8625886525</v>
      </c>
      <c r="AR309" s="106" t="n">
        <f aca="false">$P309*AR$21/$P$21</f>
        <v>12579.272606383</v>
      </c>
      <c r="AS309" s="106" t="n">
        <f aca="false">$P309*AS$21/$P$21</f>
        <v>12449.6245567376</v>
      </c>
    </row>
    <row r="310" customFormat="false" ht="12.75" hidden="false" customHeight="false" outlineLevel="0" collapsed="false">
      <c r="A310" s="91" t="n">
        <v>45</v>
      </c>
      <c r="B310" s="97" t="n">
        <v>50</v>
      </c>
      <c r="C310" s="105" t="n">
        <v>23427</v>
      </c>
      <c r="D310" s="105" t="n">
        <v>23975</v>
      </c>
      <c r="E310" s="105" t="n">
        <v>24418</v>
      </c>
      <c r="F310" s="105" t="n">
        <v>24884</v>
      </c>
      <c r="G310" s="105" t="n">
        <v>25245</v>
      </c>
      <c r="H310" s="105" t="n">
        <v>25160</v>
      </c>
      <c r="I310" s="105" t="n">
        <v>24871</v>
      </c>
      <c r="J310" s="105" t="n">
        <v>24454</v>
      </c>
      <c r="K310" s="105" t="n">
        <v>23492</v>
      </c>
      <c r="L310" s="105" t="n">
        <v>22039</v>
      </c>
      <c r="M310" s="105" t="n">
        <v>20678</v>
      </c>
      <c r="N310" s="105" t="n">
        <v>19193</v>
      </c>
      <c r="O310" s="105" t="n">
        <v>17703</v>
      </c>
      <c r="P310" s="105" t="n">
        <v>16558</v>
      </c>
      <c r="Q310" s="106" t="n">
        <f aca="false">$P310*Q$22/$P$22</f>
        <v>16090.812335958</v>
      </c>
      <c r="R310" s="106" t="n">
        <f aca="false">$P310*R$22/$P$22</f>
        <v>15978.542432196</v>
      </c>
      <c r="S310" s="106" t="n">
        <f aca="false">$P310*S$22/$P$22</f>
        <v>15964.0559930009</v>
      </c>
      <c r="T310" s="106" t="n">
        <f aca="false">$P310*T$22/$P$22</f>
        <v>16156.001312336</v>
      </c>
      <c r="U310" s="106" t="n">
        <f aca="false">$P310*U$22/$P$22</f>
        <v>16235.676727909</v>
      </c>
      <c r="V310" s="106" t="n">
        <f aca="false">$P310*V$22/$P$22</f>
        <v>16318.9737532808</v>
      </c>
      <c r="W310" s="106" t="n">
        <f aca="false">$P310*W$22/$P$22</f>
        <v>16275.5144356955</v>
      </c>
      <c r="X310" s="106" t="n">
        <f aca="false">$P310*X$22/$P$22</f>
        <v>16145.1364829396</v>
      </c>
      <c r="Y310" s="106" t="n">
        <f aca="false">$P310*Y$22/$P$22</f>
        <v>15920.5966754156</v>
      </c>
      <c r="Z310" s="106" t="n">
        <f aca="false">$P310*Z$22/$P$22</f>
        <v>15833.678040245</v>
      </c>
      <c r="AA310" s="106" t="n">
        <f aca="false">$P310*AA$22/$P$22</f>
        <v>15837.2996500437</v>
      </c>
      <c r="AB310" s="106" t="n">
        <f aca="false">$P310*AB$22/$P$22</f>
        <v>16025.6233595801</v>
      </c>
      <c r="AC310" s="106" t="n">
        <f aca="false">$P310*AC$22/$P$22</f>
        <v>16177.7309711286</v>
      </c>
      <c r="AD310" s="106" t="n">
        <f aca="false">$P310*AD$22/$P$22</f>
        <v>16384.1627296588</v>
      </c>
      <c r="AE310" s="106" t="n">
        <f aca="false">$P310*AE$22/$P$22</f>
        <v>16347.946631671</v>
      </c>
      <c r="AF310" s="106" t="n">
        <f aca="false">$P310*AF$22/$P$22</f>
        <v>16239.2983377078</v>
      </c>
      <c r="AG310" s="106" t="n">
        <f aca="false">$P310*AG$22/$P$22</f>
        <v>16061.8394575678</v>
      </c>
      <c r="AH310" s="106" t="n">
        <f aca="false">$P310*AH$22/$P$22</f>
        <v>15873.5157480315</v>
      </c>
      <c r="AI310" s="106" t="n">
        <f aca="false">$P310*AI$22/$P$22</f>
        <v>15587.4085739283</v>
      </c>
      <c r="AJ310" s="106" t="n">
        <f aca="false">$P310*AJ$22/$P$22</f>
        <v>15551.1924759405</v>
      </c>
      <c r="AK310" s="106" t="n">
        <f aca="false">$P310*AK$22/$P$22</f>
        <v>15648.9759405074</v>
      </c>
      <c r="AL310" s="106" t="n">
        <f aca="false">$P310*AL$22/$P$22</f>
        <v>15663.4623797025</v>
      </c>
      <c r="AM310" s="106" t="n">
        <f aca="false">$P310*AM$22/$P$22</f>
        <v>15717.7865266842</v>
      </c>
      <c r="AN310" s="106" t="n">
        <f aca="false">$P310*AN$22/$P$22</f>
        <v>15797.4619422572</v>
      </c>
      <c r="AO310" s="106" t="n">
        <f aca="false">$P310*AO$22/$P$22</f>
        <v>15659.8407699038</v>
      </c>
      <c r="AP310" s="106" t="n">
        <f aca="false">$P310*AP$22/$P$22</f>
        <v>15333.895888014</v>
      </c>
      <c r="AQ310" s="106" t="n">
        <f aca="false">$P310*AQ$22/$P$22</f>
        <v>15007.9510061242</v>
      </c>
      <c r="AR310" s="106" t="n">
        <f aca="false">$P310*AR$22/$P$22</f>
        <v>14736.3302712161</v>
      </c>
      <c r="AS310" s="106" t="n">
        <f aca="false">$P310*AS$22/$P$22</f>
        <v>14345.1964129484</v>
      </c>
    </row>
    <row r="311" customFormat="false" ht="12.75" hidden="false" customHeight="false" outlineLevel="0" collapsed="false">
      <c r="A311" s="91" t="n">
        <v>50</v>
      </c>
      <c r="B311" s="97" t="n">
        <v>55</v>
      </c>
      <c r="C311" s="105" t="n">
        <v>19716</v>
      </c>
      <c r="D311" s="105" t="n">
        <v>20395</v>
      </c>
      <c r="E311" s="105" t="n">
        <v>21004</v>
      </c>
      <c r="F311" s="105" t="n">
        <v>21688</v>
      </c>
      <c r="G311" s="105" t="n">
        <v>22485</v>
      </c>
      <c r="H311" s="105" t="n">
        <v>23113</v>
      </c>
      <c r="I311" s="105" t="n">
        <v>23652</v>
      </c>
      <c r="J311" s="105" t="n">
        <v>24083</v>
      </c>
      <c r="K311" s="105" t="n">
        <v>24539</v>
      </c>
      <c r="L311" s="105" t="n">
        <v>24893</v>
      </c>
      <c r="M311" s="105" t="n">
        <v>24808</v>
      </c>
      <c r="N311" s="105" t="n">
        <v>24519</v>
      </c>
      <c r="O311" s="105" t="n">
        <v>24108</v>
      </c>
      <c r="P311" s="105" t="n">
        <v>23164</v>
      </c>
      <c r="Q311" s="106" t="n">
        <f aca="false">$P311*Q$23/$P$23</f>
        <v>21805.594184168</v>
      </c>
      <c r="R311" s="106" t="n">
        <f aca="false">$P311*R$23/$P$23</f>
        <v>20241.3693053312</v>
      </c>
      <c r="S311" s="106" t="n">
        <f aca="false">$P311*S$23/$P$23</f>
        <v>18830.5731825525</v>
      </c>
      <c r="T311" s="106" t="n">
        <f aca="false">$P311*T$23/$P$23</f>
        <v>17696.6972536349</v>
      </c>
      <c r="U311" s="106" t="n">
        <f aca="false">$P311*U$23/$P$23</f>
        <v>16903.3583198708</v>
      </c>
      <c r="V311" s="106" t="n">
        <f aca="false">$P311*V$23/$P$23</f>
        <v>16435.5877221325</v>
      </c>
      <c r="W311" s="106" t="n">
        <f aca="false">$P311*W$23/$P$23</f>
        <v>16323.3227786753</v>
      </c>
      <c r="X311" s="106" t="n">
        <f aca="false">$P311*X$23/$P$23</f>
        <v>16312.0962843296</v>
      </c>
      <c r="Y311" s="106" t="n">
        <f aca="false">$P311*Y$23/$P$23</f>
        <v>16517.9153473344</v>
      </c>
      <c r="Z311" s="106" t="n">
        <f aca="false">$P311*Z$23/$P$23</f>
        <v>16607.7273021002</v>
      </c>
      <c r="AA311" s="106" t="n">
        <f aca="false">$P311*AA$23/$P$23</f>
        <v>16693.797092084</v>
      </c>
      <c r="AB311" s="106" t="n">
        <f aca="false">$P311*AB$23/$P$23</f>
        <v>16645.1489499192</v>
      </c>
      <c r="AC311" s="106" t="n">
        <f aca="false">$P311*AC$23/$P$23</f>
        <v>16514.1731825525</v>
      </c>
      <c r="AD311" s="106" t="n">
        <f aca="false">$P311*AD$23/$P$23</f>
        <v>16293.38546042</v>
      </c>
      <c r="AE311" s="106" t="n">
        <f aca="false">$P311*AE$23/$P$23</f>
        <v>16203.5735056543</v>
      </c>
      <c r="AF311" s="106" t="n">
        <f aca="false">$P311*AF$23/$P$23</f>
        <v>16211.0578352181</v>
      </c>
      <c r="AG311" s="106" t="n">
        <f aca="false">$P311*AG$23/$P$23</f>
        <v>16405.6504038772</v>
      </c>
      <c r="AH311" s="106" t="n">
        <f aca="false">$P311*AH$23/$P$23</f>
        <v>16562.8213247173</v>
      </c>
      <c r="AI311" s="106" t="n">
        <f aca="false">$P311*AI$23/$P$23</f>
        <v>16776.1247172859</v>
      </c>
      <c r="AJ311" s="106" t="n">
        <f aca="false">$P311*AJ$23/$P$23</f>
        <v>16738.7030694669</v>
      </c>
      <c r="AK311" s="106" t="n">
        <f aca="false">$P311*AK$23/$P$23</f>
        <v>16637.6646203554</v>
      </c>
      <c r="AL311" s="106" t="n">
        <f aca="false">$P311*AL$23/$P$23</f>
        <v>16454.298546042</v>
      </c>
      <c r="AM311" s="106" t="n">
        <f aca="false">$P311*AM$23/$P$23</f>
        <v>16263.4481421648</v>
      </c>
      <c r="AN311" s="106" t="n">
        <f aca="false">$P311*AN$23/$P$23</f>
        <v>15975.301453958</v>
      </c>
      <c r="AO311" s="106" t="n">
        <f aca="false">$P311*AO$23/$P$23</f>
        <v>15945.3641357027</v>
      </c>
      <c r="AP311" s="106" t="n">
        <f aca="false">$P311*AP$23/$P$23</f>
        <v>16050.1447495961</v>
      </c>
      <c r="AQ311" s="106" t="n">
        <f aca="false">$P311*AQ$23/$P$23</f>
        <v>16061.3712439418</v>
      </c>
      <c r="AR311" s="106" t="n">
        <f aca="false">$P311*AR$23/$P$23</f>
        <v>16121.2458804523</v>
      </c>
      <c r="AS311" s="106" t="n">
        <f aca="false">$P311*AS$23/$P$23</f>
        <v>16211.0578352181</v>
      </c>
    </row>
    <row r="312" customFormat="false" ht="12.75" hidden="false" customHeight="false" outlineLevel="0" collapsed="false">
      <c r="A312" s="91" t="n">
        <v>55</v>
      </c>
      <c r="B312" s="97" t="n">
        <v>60</v>
      </c>
      <c r="C312" s="105" t="n">
        <v>18892</v>
      </c>
      <c r="D312" s="105" t="n">
        <v>18879</v>
      </c>
      <c r="E312" s="105" t="n">
        <v>18786</v>
      </c>
      <c r="F312" s="105" t="n">
        <v>18682</v>
      </c>
      <c r="G312" s="105" t="n">
        <v>18931</v>
      </c>
      <c r="H312" s="105" t="n">
        <v>19217</v>
      </c>
      <c r="I312" s="105" t="n">
        <v>19873</v>
      </c>
      <c r="J312" s="105" t="n">
        <v>20462</v>
      </c>
      <c r="K312" s="105" t="n">
        <v>21126</v>
      </c>
      <c r="L312" s="105" t="n">
        <v>21902</v>
      </c>
      <c r="M312" s="105" t="n">
        <v>22515</v>
      </c>
      <c r="N312" s="105" t="n">
        <v>23044</v>
      </c>
      <c r="O312" s="105" t="n">
        <v>23465</v>
      </c>
      <c r="P312" s="105" t="n">
        <v>23904</v>
      </c>
      <c r="Q312" s="106" t="n">
        <f aca="false">$P312*Q$24/$P$24</f>
        <v>23978.5225653207</v>
      </c>
      <c r="R312" s="106" t="n">
        <f aca="false">$P312*R$24/$P$24</f>
        <v>23779.7957244656</v>
      </c>
      <c r="S312" s="106" t="n">
        <f aca="false">$P312*S$24/$P$24</f>
        <v>23336.2090261283</v>
      </c>
      <c r="T312" s="106" t="n">
        <f aca="false">$P312*T$24/$P$24</f>
        <v>22566.1425178147</v>
      </c>
      <c r="U312" s="106" t="n">
        <f aca="false">$P312*U$24/$P$24</f>
        <v>21537.0213776722</v>
      </c>
      <c r="V312" s="106" t="n">
        <f aca="false">$P312*V$24/$P$24</f>
        <v>20277.2351543943</v>
      </c>
      <c r="W312" s="106" t="n">
        <f aca="false">$P312*W$24/$P$24</f>
        <v>18829.3681710214</v>
      </c>
      <c r="X312" s="106" t="n">
        <f aca="false">$P312*X$24/$P$24</f>
        <v>17523.4489311164</v>
      </c>
      <c r="Y312" s="106" t="n">
        <f aca="false">$P312*Y$24/$P$24</f>
        <v>16480.1330166271</v>
      </c>
      <c r="Z312" s="106" t="n">
        <f aca="false">$P312*Z$24/$P$24</f>
        <v>15749.1021377672</v>
      </c>
      <c r="AA312" s="106" t="n">
        <f aca="false">$P312*AA$24/$P$24</f>
        <v>15316.16152019</v>
      </c>
      <c r="AB312" s="106" t="n">
        <f aca="false">$P312*AB$24/$P$24</f>
        <v>15216.7980997625</v>
      </c>
      <c r="AC312" s="106" t="n">
        <f aca="false">$P312*AC$24/$P$24</f>
        <v>15213.2494061758</v>
      </c>
      <c r="AD312" s="106" t="n">
        <f aca="false">$P312*AD$24/$P$24</f>
        <v>15404.8788598575</v>
      </c>
      <c r="AE312" s="106" t="n">
        <f aca="false">$P312*AE$24/$P$24</f>
        <v>15490.0475059382</v>
      </c>
      <c r="AF312" s="106" t="n">
        <f aca="false">$P312*AF$24/$P$24</f>
        <v>15571.6674584323</v>
      </c>
      <c r="AG312" s="106" t="n">
        <f aca="false">$P312*AG$24/$P$24</f>
        <v>15532.6318289786</v>
      </c>
      <c r="AH312" s="106" t="n">
        <f aca="false">$P312*AH$24/$P$24</f>
        <v>15419.0736342043</v>
      </c>
      <c r="AI312" s="106" t="n">
        <f aca="false">$P312*AI$24/$P$24</f>
        <v>15209.7007125891</v>
      </c>
      <c r="AJ312" s="106" t="n">
        <f aca="false">$P312*AJ$24/$P$24</f>
        <v>15138.7268408551</v>
      </c>
      <c r="AK312" s="106" t="n">
        <f aca="false">$P312*AK$24/$P$24</f>
        <v>15142.2755344418</v>
      </c>
      <c r="AL312" s="106" t="n">
        <f aca="false">$P312*AL$24/$P$24</f>
        <v>15330.3562945368</v>
      </c>
      <c r="AM312" s="106" t="n">
        <f aca="false">$P312*AM$24/$P$24</f>
        <v>15479.4014251781</v>
      </c>
      <c r="AN312" s="106" t="n">
        <f aca="false">$P312*AN$24/$P$24</f>
        <v>15681.67695962</v>
      </c>
      <c r="AO312" s="106" t="n">
        <f aca="false">$P312*AO$24/$P$24</f>
        <v>15653.2874109264</v>
      </c>
      <c r="AP312" s="106" t="n">
        <f aca="false">$P312*AP$24/$P$24</f>
        <v>15561.0213776722</v>
      </c>
      <c r="AQ312" s="106" t="n">
        <f aca="false">$P312*AQ$24/$P$24</f>
        <v>15390.6840855107</v>
      </c>
      <c r="AR312" s="106" t="n">
        <f aca="false">$P312*AR$24/$P$24</f>
        <v>15216.7980997625</v>
      </c>
      <c r="AS312" s="106" t="n">
        <f aca="false">$P312*AS$24/$P$24</f>
        <v>14947.0973871734</v>
      </c>
    </row>
    <row r="313" customFormat="false" ht="12.75" hidden="false" customHeight="false" outlineLevel="0" collapsed="false">
      <c r="A313" s="91" t="n">
        <v>60</v>
      </c>
      <c r="B313" s="97" t="n">
        <v>65</v>
      </c>
      <c r="C313" s="105" t="n">
        <v>14973</v>
      </c>
      <c r="D313" s="105" t="n">
        <v>15081</v>
      </c>
      <c r="E313" s="105" t="n">
        <v>15515</v>
      </c>
      <c r="F313" s="105" t="n">
        <v>16854</v>
      </c>
      <c r="G313" s="105" t="n">
        <v>17463</v>
      </c>
      <c r="H313" s="105" t="n">
        <v>18025</v>
      </c>
      <c r="I313" s="105" t="n">
        <v>18012</v>
      </c>
      <c r="J313" s="105" t="n">
        <v>17926</v>
      </c>
      <c r="K313" s="105" t="n">
        <v>17828</v>
      </c>
      <c r="L313" s="105" t="n">
        <v>18066</v>
      </c>
      <c r="M313" s="105" t="n">
        <v>18340</v>
      </c>
      <c r="N313" s="105" t="n">
        <v>18970</v>
      </c>
      <c r="O313" s="105" t="n">
        <v>19531</v>
      </c>
      <c r="P313" s="105" t="n">
        <v>20170</v>
      </c>
      <c r="Q313" s="106" t="n">
        <f aca="false">$P313*Q$25/$P$25</f>
        <v>20734.9380410796</v>
      </c>
      <c r="R313" s="106" t="n">
        <f aca="false">$P313*R$25/$P$25</f>
        <v>21378.6250212188</v>
      </c>
      <c r="S313" s="106" t="n">
        <f aca="false">$P313*S$25/$P$25</f>
        <v>21847.6947886607</v>
      </c>
      <c r="T313" s="106" t="n">
        <f aca="false">$P313*T$25/$P$25</f>
        <v>22159.2666779834</v>
      </c>
      <c r="U313" s="106" t="n">
        <f aca="false">$P313*U$25/$P$25</f>
        <v>22378.3941605839</v>
      </c>
      <c r="V313" s="106" t="n">
        <f aca="false">$P313*V$25/$P$25</f>
        <v>22460.5669665592</v>
      </c>
      <c r="W313" s="106" t="n">
        <f aca="false">$P313*W$25/$P$25</f>
        <v>22279.1020200306</v>
      </c>
      <c r="X313" s="106" t="n">
        <f aca="false">$P313*X$25/$P$25</f>
        <v>21871.6618570701</v>
      </c>
      <c r="Y313" s="106" t="n">
        <f aca="false">$P313*Y$25/$P$25</f>
        <v>21162.9214055339</v>
      </c>
      <c r="Z313" s="106" t="n">
        <f aca="false">$P313*Z$25/$P$25</f>
        <v>20200.8148022407</v>
      </c>
      <c r="AA313" s="106" t="n">
        <f aca="false">$P313*AA$25/$P$25</f>
        <v>19029.8523170939</v>
      </c>
      <c r="AB313" s="106" t="n">
        <f aca="false">$P313*AB$25/$P$25</f>
        <v>17680.8487523341</v>
      </c>
      <c r="AC313" s="106" t="n">
        <f aca="false">$P313*AC$25/$P$25</f>
        <v>16458.5282634527</v>
      </c>
      <c r="AD313" s="106" t="n">
        <f aca="false">$P313*AD$25/$P$25</f>
        <v>15486.1500594127</v>
      </c>
      <c r="AE313" s="106" t="n">
        <f aca="false">$P313*AE$25/$P$25</f>
        <v>14811.6482770328</v>
      </c>
      <c r="AF313" s="106" t="n">
        <f aca="false">$P313*AF$25/$P$25</f>
        <v>14404.2081140723</v>
      </c>
      <c r="AG313" s="106" t="n">
        <f aca="false">$P313*AG$25/$P$25</f>
        <v>14322.0353080971</v>
      </c>
      <c r="AH313" s="106" t="n">
        <f aca="false">$P313*AH$25/$P$25</f>
        <v>14322.0353080971</v>
      </c>
      <c r="AI313" s="106" t="n">
        <f aca="false">$P313*AI$25/$P$25</f>
        <v>14503.5002546257</v>
      </c>
      <c r="AJ313" s="106" t="n">
        <f aca="false">$P313*AJ$25/$P$25</f>
        <v>14592.5207944322</v>
      </c>
      <c r="AK313" s="106" t="n">
        <f aca="false">$P313*AK$25/$P$25</f>
        <v>14678.117467323</v>
      </c>
      <c r="AL313" s="106" t="n">
        <f aca="false">$P313*AL$25/$P$25</f>
        <v>14647.3026650823</v>
      </c>
      <c r="AM313" s="106" t="n">
        <f aca="false">$P313*AM$25/$P$25</f>
        <v>14541.1627906977</v>
      </c>
      <c r="AN313" s="106" t="n">
        <f aca="false">$P313*AN$25/$P$25</f>
        <v>14349.4262434222</v>
      </c>
      <c r="AO313" s="106" t="n">
        <f aca="false">$P313*AO$25/$P$25</f>
        <v>14284.3727720251</v>
      </c>
      <c r="AP313" s="106" t="n">
        <f aca="false">$P313*AP$25/$P$25</f>
        <v>14294.644372772</v>
      </c>
      <c r="AQ313" s="106" t="n">
        <f aca="false">$P313*AQ$25/$P$25</f>
        <v>14469.2615854694</v>
      </c>
      <c r="AR313" s="106" t="n">
        <f aca="false">$P313*AR$25/$P$25</f>
        <v>14623.3355966729</v>
      </c>
      <c r="AS313" s="106" t="n">
        <f aca="false">$P313*AS$25/$P$25</f>
        <v>14818.496010864</v>
      </c>
    </row>
    <row r="314" customFormat="false" ht="12.75" hidden="false" customHeight="false" outlineLevel="0" collapsed="false">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row>
    <row r="315" customFormat="false" ht="12.75" hidden="false" customHeight="false" outlineLevel="0" collapsed="false">
      <c r="A315" s="91" t="n">
        <f aca="false">A303+1</f>
        <v>27</v>
      </c>
      <c r="B315" s="104" t="str">
        <f aca="false">LOOKUP(A315,Dropdown!$I$3:$I$50,Dropdown!$K$3:$K$50)</f>
        <v>Landkreis Holzminden</v>
      </c>
      <c r="C315" s="99"/>
      <c r="D315" s="100"/>
      <c r="E315" s="100"/>
      <c r="F315" s="100"/>
      <c r="G315" s="100"/>
      <c r="H315" s="100"/>
      <c r="I315" s="100"/>
      <c r="J315" s="100"/>
      <c r="K315" s="100"/>
      <c r="L315" s="100"/>
      <c r="M315" s="100"/>
      <c r="N315" s="100"/>
      <c r="O315" s="100"/>
      <c r="P315" s="100"/>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row>
    <row r="316" customFormat="false" ht="12.75" hidden="false" customHeight="false" outlineLevel="0" collapsed="false">
      <c r="A316" s="91" t="n">
        <v>15</v>
      </c>
      <c r="B316" s="97" t="n">
        <v>20</v>
      </c>
      <c r="C316" s="105" t="n">
        <v>4596</v>
      </c>
      <c r="D316" s="105" t="n">
        <v>4521</v>
      </c>
      <c r="E316" s="105" t="n">
        <v>4439</v>
      </c>
      <c r="F316" s="105" t="n">
        <v>4299</v>
      </c>
      <c r="G316" s="105" t="n">
        <v>4240</v>
      </c>
      <c r="H316" s="105" t="n">
        <v>4225</v>
      </c>
      <c r="I316" s="105" t="n">
        <v>4185</v>
      </c>
      <c r="J316" s="105" t="n">
        <v>4124</v>
      </c>
      <c r="K316" s="105" t="n">
        <v>4104</v>
      </c>
      <c r="L316" s="105" t="n">
        <v>3946</v>
      </c>
      <c r="M316" s="105" t="n">
        <v>3757</v>
      </c>
      <c r="N316" s="105" t="n">
        <v>3591</v>
      </c>
      <c r="O316" s="105" t="n">
        <v>3484</v>
      </c>
      <c r="P316" s="105" t="n">
        <v>3323</v>
      </c>
      <c r="Q316" s="106" t="n">
        <f aca="false">$P316*Q$16/$P$16</f>
        <v>3253.44670889562</v>
      </c>
      <c r="R316" s="106" t="n">
        <f aca="false">$P316*R$16/$P$16</f>
        <v>3197.62104103553</v>
      </c>
      <c r="S316" s="106" t="n">
        <f aca="false">$P316*S$16/$P$16</f>
        <v>3136.30432387772</v>
      </c>
      <c r="T316" s="106" t="n">
        <f aca="false">$P316*T$16/$P$16</f>
        <v>3097.86697879372</v>
      </c>
      <c r="U316" s="106" t="n">
        <f aca="false">$P316*U$16/$P$16</f>
        <v>3063.09033324153</v>
      </c>
      <c r="V316" s="106" t="n">
        <f aca="false">$P316*V$16/$P$16</f>
        <v>3033.80473698706</v>
      </c>
      <c r="W316" s="106" t="n">
        <f aca="false">$P316*W$16/$P$16</f>
        <v>3010.0101900303</v>
      </c>
      <c r="X316" s="106" t="n">
        <f aca="false">$P316*X$16/$P$16</f>
        <v>2990.7915174883</v>
      </c>
      <c r="Y316" s="106" t="n">
        <f aca="false">$P316*Y$16/$P$16</f>
        <v>2974.31836959515</v>
      </c>
      <c r="Z316" s="106" t="n">
        <f aca="false">$P316*Z$16/$P$16</f>
        <v>2959.67557146792</v>
      </c>
      <c r="AA316" s="106" t="n">
        <f aca="false">$P316*AA$16/$P$16</f>
        <v>2945.03277334068</v>
      </c>
      <c r="AB316" s="106" t="n">
        <f aca="false">$P316*AB$16/$P$16</f>
        <v>2930.38997521344</v>
      </c>
      <c r="AC316" s="106" t="n">
        <f aca="false">$P316*AC$16/$P$16</f>
        <v>2913.00165243735</v>
      </c>
      <c r="AD316" s="106" t="n">
        <f aca="false">$P316*AD$16/$P$16</f>
        <v>2894.6981547783</v>
      </c>
      <c r="AE316" s="106" t="n">
        <f aca="false">$P316*AE$16/$P$16</f>
        <v>2875.4794822363</v>
      </c>
      <c r="AF316" s="106" t="n">
        <f aca="false">$P316*AF$16/$P$16</f>
        <v>2855.34563481135</v>
      </c>
      <c r="AG316" s="106" t="n">
        <f aca="false">$P316*AG$16/$P$16</f>
        <v>2836.12696226935</v>
      </c>
      <c r="AH316" s="106" t="n">
        <f aca="false">$P316*AH$16/$P$16</f>
        <v>2818.73863949325</v>
      </c>
      <c r="AI316" s="106" t="n">
        <f aca="false">$P316*AI$16/$P$16</f>
        <v>2802.26549160011</v>
      </c>
      <c r="AJ316" s="106" t="n">
        <f aca="false">$P316*AJ$16/$P$16</f>
        <v>2785.79234370697</v>
      </c>
      <c r="AK316" s="106" t="n">
        <f aca="false">$P316*AK$16/$P$16</f>
        <v>2769.31919581382</v>
      </c>
      <c r="AL316" s="106" t="n">
        <f aca="false">$P316*AL$16/$P$16</f>
        <v>2752.84604792068</v>
      </c>
      <c r="AM316" s="106" t="n">
        <f aca="false">$P316*AM$16/$P$16</f>
        <v>2733.62737537868</v>
      </c>
      <c r="AN316" s="106" t="n">
        <f aca="false">$P316*AN$16/$P$16</f>
        <v>2712.57835307078</v>
      </c>
      <c r="AO316" s="106" t="n">
        <f aca="false">$P316*AO$16/$P$16</f>
        <v>2691.52933076288</v>
      </c>
      <c r="AP316" s="106" t="n">
        <f aca="false">$P316*AP$16/$P$16</f>
        <v>2665.90443404021</v>
      </c>
      <c r="AQ316" s="106" t="n">
        <f aca="false">$P316*AQ$16/$P$16</f>
        <v>2640.27953731754</v>
      </c>
      <c r="AR316" s="106" t="n">
        <f aca="false">$P316*AR$16/$P$16</f>
        <v>2610.99394106307</v>
      </c>
      <c r="AS316" s="106" t="n">
        <f aca="false">$P316*AS$16/$P$16</f>
        <v>2578.96282015974</v>
      </c>
    </row>
    <row r="317" customFormat="false" ht="12.75" hidden="false" customHeight="false" outlineLevel="0" collapsed="false">
      <c r="A317" s="91" t="n">
        <v>20</v>
      </c>
      <c r="B317" s="97" t="n">
        <v>25</v>
      </c>
      <c r="C317" s="105" t="n">
        <v>4144</v>
      </c>
      <c r="D317" s="105" t="n">
        <v>4240</v>
      </c>
      <c r="E317" s="105" t="n">
        <v>4211</v>
      </c>
      <c r="F317" s="105" t="n">
        <v>4332</v>
      </c>
      <c r="G317" s="105" t="n">
        <v>4353</v>
      </c>
      <c r="H317" s="105" t="n">
        <v>4304</v>
      </c>
      <c r="I317" s="105" t="n">
        <v>4232</v>
      </c>
      <c r="J317" s="105" t="n">
        <v>4152</v>
      </c>
      <c r="K317" s="105" t="n">
        <v>4015</v>
      </c>
      <c r="L317" s="105" t="n">
        <v>3958</v>
      </c>
      <c r="M317" s="105" t="n">
        <v>3944</v>
      </c>
      <c r="N317" s="105" t="n">
        <v>3904</v>
      </c>
      <c r="O317" s="105" t="n">
        <v>3843</v>
      </c>
      <c r="P317" s="105" t="n">
        <v>3830</v>
      </c>
      <c r="Q317" s="106" t="n">
        <f aca="false">$P317*Q$17/$P$17</f>
        <v>3745.15245354931</v>
      </c>
      <c r="R317" s="106" t="n">
        <f aca="false">$P317*R$17/$P$17</f>
        <v>3661.21724630776</v>
      </c>
      <c r="S317" s="106" t="n">
        <f aca="false">$P317*S$17/$P$17</f>
        <v>3590.96712720343</v>
      </c>
      <c r="T317" s="106" t="n">
        <f aca="false">$P317*T$17/$P$17</f>
        <v>3489.69747498809</v>
      </c>
      <c r="U317" s="106" t="n">
        <f aca="false">$P317*U$17/$P$17</f>
        <v>3410.32396379228</v>
      </c>
      <c r="V317" s="106" t="n">
        <f aca="false">$P317*V$17/$P$17</f>
        <v>3341.89852310624</v>
      </c>
      <c r="W317" s="106" t="n">
        <f aca="false">$P317*W$17/$P$17</f>
        <v>3287.15817055741</v>
      </c>
      <c r="X317" s="106" t="n">
        <f aca="false">$P317*X$17/$P$17</f>
        <v>3225.1191043354</v>
      </c>
      <c r="Y317" s="106" t="n">
        <f aca="false">$P317*Y$17/$P$17</f>
        <v>3188.62553596951</v>
      </c>
      <c r="Z317" s="106" t="n">
        <f aca="false">$P317*Z$17/$P$17</f>
        <v>3152.13196760362</v>
      </c>
      <c r="AA317" s="106" t="n">
        <f aca="false">$P317*AA$17/$P$17</f>
        <v>3122.93711291091</v>
      </c>
      <c r="AB317" s="106" t="n">
        <f aca="false">$P317*AB$17/$P$17</f>
        <v>3100.12863268223</v>
      </c>
      <c r="AC317" s="106" t="n">
        <f aca="false">$P317*AC$17/$P$17</f>
        <v>3081.88184849929</v>
      </c>
      <c r="AD317" s="106" t="n">
        <f aca="false">$P317*AD$17/$P$17</f>
        <v>3066.37208194378</v>
      </c>
      <c r="AE317" s="106" t="n">
        <f aca="false">$P317*AE$17/$P$17</f>
        <v>3050.86231538828</v>
      </c>
      <c r="AF317" s="106" t="n">
        <f aca="false">$P317*AF$17/$P$17</f>
        <v>3034.44020962363</v>
      </c>
      <c r="AG317" s="106" t="n">
        <f aca="false">$P317*AG$17/$P$17</f>
        <v>3019.84278227727</v>
      </c>
      <c r="AH317" s="106" t="n">
        <f aca="false">$P317*AH$17/$P$17</f>
        <v>3003.42067651262</v>
      </c>
      <c r="AI317" s="106" t="n">
        <f aca="false">$P317*AI$17/$P$17</f>
        <v>2986.08623153883</v>
      </c>
      <c r="AJ317" s="106" t="n">
        <f aca="false">$P317*AJ$17/$P$17</f>
        <v>2966.92710814674</v>
      </c>
      <c r="AK317" s="106" t="n">
        <f aca="false">$P317*AK$17/$P$17</f>
        <v>2947.76798475464</v>
      </c>
      <c r="AL317" s="106" t="n">
        <f aca="false">$P317*AL$17/$P$17</f>
        <v>2929.5212005717</v>
      </c>
      <c r="AM317" s="106" t="n">
        <f aca="false">$P317*AM$17/$P$17</f>
        <v>2909.44973797046</v>
      </c>
      <c r="AN317" s="106" t="n">
        <f aca="false">$P317*AN$17/$P$17</f>
        <v>2893.93997141496</v>
      </c>
      <c r="AO317" s="106" t="n">
        <f aca="false">$P317*AO$17/$P$17</f>
        <v>2877.51786565031</v>
      </c>
      <c r="AP317" s="106" t="n">
        <f aca="false">$P317*AP$17/$P$17</f>
        <v>2862.00809909481</v>
      </c>
      <c r="AQ317" s="106" t="n">
        <f aca="false">$P317*AQ$17/$P$17</f>
        <v>2845.58599333016</v>
      </c>
      <c r="AR317" s="106" t="n">
        <f aca="false">$P317*AR$17/$P$17</f>
        <v>2826.42686993807</v>
      </c>
      <c r="AS317" s="106" t="n">
        <f aca="false">$P317*AS$17/$P$17</f>
        <v>2807.26774654597</v>
      </c>
    </row>
    <row r="318" customFormat="false" ht="12.75" hidden="false" customHeight="false" outlineLevel="0" collapsed="false">
      <c r="A318" s="91" t="n">
        <v>25</v>
      </c>
      <c r="B318" s="97" t="n">
        <v>30</v>
      </c>
      <c r="C318" s="105" t="n">
        <v>3731</v>
      </c>
      <c r="D318" s="105" t="n">
        <v>3706</v>
      </c>
      <c r="E318" s="105" t="n">
        <v>3806</v>
      </c>
      <c r="F318" s="105" t="n">
        <v>3761</v>
      </c>
      <c r="G318" s="105" t="n">
        <v>3736</v>
      </c>
      <c r="H318" s="105" t="n">
        <v>3835</v>
      </c>
      <c r="I318" s="105" t="n">
        <v>3936</v>
      </c>
      <c r="J318" s="105" t="n">
        <v>3912</v>
      </c>
      <c r="K318" s="105" t="n">
        <v>4033</v>
      </c>
      <c r="L318" s="105" t="n">
        <v>4057</v>
      </c>
      <c r="M318" s="105" t="n">
        <v>4011</v>
      </c>
      <c r="N318" s="105" t="n">
        <v>3942</v>
      </c>
      <c r="O318" s="105" t="n">
        <v>3865</v>
      </c>
      <c r="P318" s="105" t="n">
        <v>3732</v>
      </c>
      <c r="Q318" s="106" t="n">
        <f aca="false">$P318*Q$18/$P$18</f>
        <v>3755.59260126434</v>
      </c>
      <c r="R318" s="106" t="n">
        <f aca="false">$P318*R$18/$P$18</f>
        <v>3758.21400140482</v>
      </c>
      <c r="S318" s="106" t="n">
        <f aca="false">$P318*S$18/$P$18</f>
        <v>3769.57340201358</v>
      </c>
      <c r="T318" s="106" t="n">
        <f aca="false">$P318*T$18/$P$18</f>
        <v>3789.67080309061</v>
      </c>
      <c r="U318" s="106" t="n">
        <f aca="false">$P318*U$18/$P$18</f>
        <v>3754.71880121751</v>
      </c>
      <c r="V318" s="106" t="n">
        <f aca="false">$P318*V$18/$P$18</f>
        <v>3674.32919690939</v>
      </c>
      <c r="W318" s="106" t="n">
        <f aca="false">$P318*W$18/$P$18</f>
        <v>3593.06579255444</v>
      </c>
      <c r="X318" s="106" t="n">
        <f aca="false">$P318*X$18/$P$18</f>
        <v>3525.78318894872</v>
      </c>
      <c r="Y318" s="106" t="n">
        <f aca="false">$P318*Y$18/$P$18</f>
        <v>3429.66518379771</v>
      </c>
      <c r="Z318" s="106" t="n">
        <f aca="false">$P318*Z$18/$P$18</f>
        <v>3353.64457972372</v>
      </c>
      <c r="AA318" s="106" t="n">
        <f aca="false">$P318*AA$18/$P$18</f>
        <v>3288.98337625849</v>
      </c>
      <c r="AB318" s="106" t="n">
        <f aca="false">$P318*AB$18/$P$18</f>
        <v>3235.68157340201</v>
      </c>
      <c r="AC318" s="106" t="n">
        <f aca="false">$P318*AC$18/$P$18</f>
        <v>3177.13697026458</v>
      </c>
      <c r="AD318" s="106" t="n">
        <f aca="false">$P318*AD$18/$P$18</f>
        <v>3142.18496839148</v>
      </c>
      <c r="AE318" s="106" t="n">
        <f aca="false">$P318*AE$18/$P$18</f>
        <v>3106.35916647155</v>
      </c>
      <c r="AF318" s="106" t="n">
        <f aca="false">$P318*AF$18/$P$18</f>
        <v>3080.14516506673</v>
      </c>
      <c r="AG318" s="106" t="n">
        <f aca="false">$P318*AG$18/$P$18</f>
        <v>3057.42636384922</v>
      </c>
      <c r="AH318" s="106" t="n">
        <f aca="false">$P318*AH$18/$P$18</f>
        <v>3039.95036291267</v>
      </c>
      <c r="AI318" s="106" t="n">
        <f aca="false">$P318*AI$18/$P$18</f>
        <v>3024.22196206977</v>
      </c>
      <c r="AJ318" s="106" t="n">
        <f aca="false">$P318*AJ$18/$P$18</f>
        <v>3010.24116132053</v>
      </c>
      <c r="AK318" s="106" t="n">
        <f aca="false">$P318*AK$18/$P$18</f>
        <v>2997.13416061812</v>
      </c>
      <c r="AL318" s="106" t="n">
        <f aca="false">$P318*AL$18/$P$18</f>
        <v>2983.15335986888</v>
      </c>
      <c r="AM318" s="106" t="n">
        <f aca="false">$P318*AM$18/$P$18</f>
        <v>2966.55115897916</v>
      </c>
      <c r="AN318" s="106" t="n">
        <f aca="false">$P318*AN$18/$P$18</f>
        <v>2949.07515804261</v>
      </c>
      <c r="AO318" s="106" t="n">
        <f aca="false">$P318*AO$18/$P$18</f>
        <v>2929.85155701241</v>
      </c>
      <c r="AP318" s="106" t="n">
        <f aca="false">$P318*AP$18/$P$18</f>
        <v>2910.62795598221</v>
      </c>
      <c r="AQ318" s="106" t="n">
        <f aca="false">$P318*AQ$18/$P$18</f>
        <v>2893.15195504566</v>
      </c>
      <c r="AR318" s="106" t="n">
        <f aca="false">$P318*AR$18/$P$18</f>
        <v>2876.54975415594</v>
      </c>
      <c r="AS318" s="106" t="n">
        <f aca="false">$P318*AS$18/$P$18</f>
        <v>2860.82135331304</v>
      </c>
    </row>
    <row r="319" customFormat="false" ht="12.75" hidden="false" customHeight="false" outlineLevel="0" collapsed="false">
      <c r="A319" s="91" t="n">
        <v>30</v>
      </c>
      <c r="B319" s="97" t="n">
        <v>35</v>
      </c>
      <c r="C319" s="105" t="n">
        <v>3555</v>
      </c>
      <c r="D319" s="105" t="n">
        <v>3505</v>
      </c>
      <c r="E319" s="105" t="n">
        <v>3448</v>
      </c>
      <c r="F319" s="105" t="n">
        <v>3459</v>
      </c>
      <c r="G319" s="105" t="n">
        <v>3528</v>
      </c>
      <c r="H319" s="105" t="n">
        <v>3483</v>
      </c>
      <c r="I319" s="105" t="n">
        <v>3462</v>
      </c>
      <c r="J319" s="105" t="n">
        <v>3567</v>
      </c>
      <c r="K319" s="105" t="n">
        <v>3523</v>
      </c>
      <c r="L319" s="105" t="n">
        <v>3500</v>
      </c>
      <c r="M319" s="105" t="n">
        <v>3601</v>
      </c>
      <c r="N319" s="105" t="n">
        <v>3703</v>
      </c>
      <c r="O319" s="105" t="n">
        <v>3679</v>
      </c>
      <c r="P319" s="105" t="n">
        <v>3804</v>
      </c>
      <c r="Q319" s="106" t="n">
        <f aca="false">$P319*Q$19/$P$19</f>
        <v>3779.68525457351</v>
      </c>
      <c r="R319" s="106" t="n">
        <f aca="false">$P319*R$19/$P$19</f>
        <v>3736.92484020278</v>
      </c>
      <c r="S319" s="106" t="n">
        <f aca="false">$P319*S$19/$P$19</f>
        <v>3689.97222834472</v>
      </c>
      <c r="T319" s="106" t="n">
        <f aca="false">$P319*T$19/$P$19</f>
        <v>3622.8970685475</v>
      </c>
      <c r="U319" s="106" t="n">
        <f aca="false">$P319*U$19/$P$19</f>
        <v>3614.51267357285</v>
      </c>
      <c r="V319" s="106" t="n">
        <f aca="false">$P319*V$19/$P$19</f>
        <v>3637.15054000441</v>
      </c>
      <c r="W319" s="106" t="n">
        <f aca="false">$P319*W$19/$P$19</f>
        <v>3638.82741899934</v>
      </c>
      <c r="X319" s="106" t="n">
        <f aca="false">$P319*X$19/$P$19</f>
        <v>3649.72713246639</v>
      </c>
      <c r="Y319" s="106" t="n">
        <f aca="false">$P319*Y$19/$P$19</f>
        <v>3669.84968040555</v>
      </c>
      <c r="Z319" s="106" t="n">
        <f aca="false">$P319*Z$19/$P$19</f>
        <v>3636.31210050694</v>
      </c>
      <c r="AA319" s="106" t="n">
        <f aca="false">$P319*AA$19/$P$19</f>
        <v>3559.17566674014</v>
      </c>
      <c r="AB319" s="106" t="n">
        <f aca="false">$P319*AB$19/$P$19</f>
        <v>3481.20079347587</v>
      </c>
      <c r="AC319" s="106" t="n">
        <f aca="false">$P319*AC$19/$P$19</f>
        <v>3417.4793916685</v>
      </c>
      <c r="AD319" s="106" t="n">
        <f aca="false">$P319*AD$19/$P$19</f>
        <v>3324.41260744986</v>
      </c>
      <c r="AE319" s="106" t="n">
        <f aca="false">$P319*AE$19/$P$19</f>
        <v>3252.30681066784</v>
      </c>
      <c r="AF319" s="106" t="n">
        <f aca="false">$P319*AF$19/$P$19</f>
        <v>3190.26228785541</v>
      </c>
      <c r="AG319" s="106" t="n">
        <f aca="false">$P319*AG$19/$P$19</f>
        <v>3139.11747851003</v>
      </c>
      <c r="AH319" s="106" t="n">
        <f aca="false">$P319*AH$19/$P$19</f>
        <v>3083.78047167732</v>
      </c>
      <c r="AI319" s="106" t="n">
        <f aca="false">$P319*AI$19/$P$19</f>
        <v>3049.40445228124</v>
      </c>
      <c r="AJ319" s="106" t="n">
        <f aca="false">$P319*AJ$19/$P$19</f>
        <v>3016.7053118801</v>
      </c>
      <c r="AK319" s="106" t="n">
        <f aca="false">$P319*AK$19/$P$19</f>
        <v>2990.71368745867</v>
      </c>
      <c r="AL319" s="106" t="n">
        <f aca="false">$P319*AL$19/$P$19</f>
        <v>2970.59113951951</v>
      </c>
      <c r="AM319" s="106" t="n">
        <f aca="false">$P319*AM$19/$P$19</f>
        <v>2953.8223495702</v>
      </c>
      <c r="AN319" s="106" t="n">
        <f aca="false">$P319*AN$19/$P$19</f>
        <v>2939.56887811329</v>
      </c>
      <c r="AO319" s="106" t="n">
        <f aca="false">$P319*AO$19/$P$19</f>
        <v>2924.47696715892</v>
      </c>
      <c r="AP319" s="106" t="n">
        <f aca="false">$P319*AP$19/$P$19</f>
        <v>2910.22349570201</v>
      </c>
      <c r="AQ319" s="106" t="n">
        <f aca="false">$P319*AQ$19/$P$19</f>
        <v>2895.9700242451</v>
      </c>
      <c r="AR319" s="106" t="n">
        <f aca="false">$P319*AR$19/$P$19</f>
        <v>2881.71655278819</v>
      </c>
      <c r="AS319" s="106" t="n">
        <f aca="false">$P319*AS$19/$P$19</f>
        <v>2865.78620233635</v>
      </c>
    </row>
    <row r="320" customFormat="false" ht="12.75" hidden="false" customHeight="false" outlineLevel="0" collapsed="false">
      <c r="A320" s="91" t="n">
        <v>35</v>
      </c>
      <c r="B320" s="97" t="n">
        <v>40</v>
      </c>
      <c r="C320" s="105" t="n">
        <v>5067</v>
      </c>
      <c r="D320" s="105" t="n">
        <v>4651</v>
      </c>
      <c r="E320" s="105" t="n">
        <v>4236</v>
      </c>
      <c r="F320" s="105" t="n">
        <v>3912</v>
      </c>
      <c r="G320" s="105" t="n">
        <v>3601</v>
      </c>
      <c r="H320" s="105" t="n">
        <v>3487</v>
      </c>
      <c r="I320" s="105" t="n">
        <v>3441</v>
      </c>
      <c r="J320" s="105" t="n">
        <v>3386</v>
      </c>
      <c r="K320" s="105" t="n">
        <v>3398</v>
      </c>
      <c r="L320" s="105" t="n">
        <v>3467</v>
      </c>
      <c r="M320" s="105" t="n">
        <v>3422</v>
      </c>
      <c r="N320" s="105" t="n">
        <v>3399</v>
      </c>
      <c r="O320" s="105" t="n">
        <v>3504</v>
      </c>
      <c r="P320" s="105" t="n">
        <v>3461</v>
      </c>
      <c r="Q320" s="106" t="n">
        <f aca="false">$P320*Q$20/$P$20</f>
        <v>3461</v>
      </c>
      <c r="R320" s="106" t="n">
        <f aca="false">$P320*R$20/$P$20</f>
        <v>3501.07970027248</v>
      </c>
      <c r="S320" s="106" t="n">
        <f aca="false">$P320*S$20/$P$20</f>
        <v>3534.87238873751</v>
      </c>
      <c r="T320" s="106" t="n">
        <f aca="false">$P320*T$20/$P$20</f>
        <v>3578.88147138965</v>
      </c>
      <c r="U320" s="106" t="n">
        <f aca="false">$P320*U$20/$P$20</f>
        <v>3569.45095367847</v>
      </c>
      <c r="V320" s="106" t="n">
        <f aca="false">$P320*V$20/$P$20</f>
        <v>3547.44641235241</v>
      </c>
      <c r="W320" s="106" t="n">
        <f aca="false">$P320*W$20/$P$20</f>
        <v>3506.580835604</v>
      </c>
      <c r="X320" s="106" t="n">
        <f aca="false">$P320*X$20/$P$20</f>
        <v>3464.92938237966</v>
      </c>
      <c r="Y320" s="106" t="n">
        <f aca="false">$P320*Y$20/$P$20</f>
        <v>3401.27338782925</v>
      </c>
      <c r="Z320" s="106" t="n">
        <f aca="false">$P320*Z$20/$P$20</f>
        <v>3392.62874659401</v>
      </c>
      <c r="AA320" s="106" t="n">
        <f aca="false">$P320*AA$20/$P$20</f>
        <v>3413.84741144414</v>
      </c>
      <c r="AB320" s="106" t="n">
        <f aca="false">$P320*AB$20/$P$20</f>
        <v>3416.99091734787</v>
      </c>
      <c r="AC320" s="106" t="n">
        <f aca="false">$P320*AC$20/$P$20</f>
        <v>3427.9931880109</v>
      </c>
      <c r="AD320" s="106" t="n">
        <f aca="false">$P320*AD$20/$P$20</f>
        <v>3446.06834695731</v>
      </c>
      <c r="AE320" s="106" t="n">
        <f aca="false">$P320*AE$20/$P$20</f>
        <v>3413.84741144414</v>
      </c>
      <c r="AF320" s="106" t="n">
        <f aca="false">$P320*AF$20/$P$20</f>
        <v>3340.76089918256</v>
      </c>
      <c r="AG320" s="106" t="n">
        <f aca="false">$P320*AG$20/$P$20</f>
        <v>3269.24613987284</v>
      </c>
      <c r="AH320" s="106" t="n">
        <f aca="false">$P320*AH$20/$P$20</f>
        <v>3210.30540417802</v>
      </c>
      <c r="AI320" s="106" t="n">
        <f aca="false">$P320*AI$20/$P$20</f>
        <v>3123.85899182561</v>
      </c>
      <c r="AJ320" s="106" t="n">
        <f aca="false">$P320*AJ$20/$P$20</f>
        <v>3056.27361489555</v>
      </c>
      <c r="AK320" s="106" t="n">
        <f aca="false">$P320*AK$20/$P$20</f>
        <v>2998.11875567666</v>
      </c>
      <c r="AL320" s="106" t="n">
        <f aca="false">$P320*AL$20/$P$20</f>
        <v>2950.18029064487</v>
      </c>
      <c r="AM320" s="106" t="n">
        <f aca="false">$P320*AM$20/$P$20</f>
        <v>2897.52656675749</v>
      </c>
      <c r="AN320" s="106" t="n">
        <f aca="false">$P320*AN$20/$P$20</f>
        <v>2866.87738419618</v>
      </c>
      <c r="AO320" s="106" t="n">
        <f aca="false">$P320*AO$20/$P$20</f>
        <v>2836.22820163488</v>
      </c>
      <c r="AP320" s="106" t="n">
        <f aca="false">$P320*AP$20/$P$20</f>
        <v>2811.86603088102</v>
      </c>
      <c r="AQ320" s="106" t="n">
        <f aca="false">$P320*AQ$20/$P$20</f>
        <v>2793.00499545867</v>
      </c>
      <c r="AR320" s="106" t="n">
        <f aca="false">$P320*AR$20/$P$20</f>
        <v>2776.50158946412</v>
      </c>
      <c r="AS320" s="106" t="n">
        <f aca="false">$P320*AS$20/$P$20</f>
        <v>2762.35581289737</v>
      </c>
    </row>
    <row r="321" customFormat="false" ht="12.75" hidden="false" customHeight="false" outlineLevel="0" collapsed="false">
      <c r="A321" s="91" t="n">
        <v>40</v>
      </c>
      <c r="B321" s="97" t="n">
        <v>45</v>
      </c>
      <c r="C321" s="105" t="n">
        <v>6100</v>
      </c>
      <c r="D321" s="105" t="n">
        <v>5967</v>
      </c>
      <c r="E321" s="105" t="n">
        <v>5897</v>
      </c>
      <c r="F321" s="105" t="n">
        <v>5653</v>
      </c>
      <c r="G321" s="105" t="n">
        <v>5377</v>
      </c>
      <c r="H321" s="105" t="n">
        <v>5014</v>
      </c>
      <c r="I321" s="105" t="n">
        <v>4600</v>
      </c>
      <c r="J321" s="105" t="n">
        <v>4188</v>
      </c>
      <c r="K321" s="105" t="n">
        <v>3868</v>
      </c>
      <c r="L321" s="105" t="n">
        <v>3560</v>
      </c>
      <c r="M321" s="105" t="n">
        <v>3447</v>
      </c>
      <c r="N321" s="105" t="n">
        <v>3403</v>
      </c>
      <c r="O321" s="105" t="n">
        <v>3350</v>
      </c>
      <c r="P321" s="105" t="n">
        <v>3363</v>
      </c>
      <c r="Q321" s="106" t="n">
        <f aca="false">$P321*Q$21/$P$21</f>
        <v>3378.6522606383</v>
      </c>
      <c r="R321" s="106" t="n">
        <f aca="false">$P321*R$21/$P$21</f>
        <v>3368.21742021277</v>
      </c>
      <c r="S321" s="106" t="n">
        <f aca="false">$P321*S$21/$P$21</f>
        <v>3342.13031914894</v>
      </c>
      <c r="T321" s="106" t="n">
        <f aca="false">$P321*T$21/$P$21</f>
        <v>3294.42819148936</v>
      </c>
      <c r="U321" s="106" t="n">
        <f aca="false">$P321*U$21/$P$21</f>
        <v>3276.53989361702</v>
      </c>
      <c r="V321" s="106" t="n">
        <f aca="false">$P321*V$21/$P$21</f>
        <v>3276.53989361702</v>
      </c>
      <c r="W321" s="106" t="n">
        <f aca="false">$P321*W$21/$P$21</f>
        <v>3313.06183510638</v>
      </c>
      <c r="X321" s="106" t="n">
        <f aca="false">$P321*X$21/$P$21</f>
        <v>3345.85704787234</v>
      </c>
      <c r="Y321" s="106" t="n">
        <f aca="false">$P321*Y$21/$P$21</f>
        <v>3386.85106382979</v>
      </c>
      <c r="Z321" s="106" t="n">
        <f aca="false">$P321*Z$21/$P$21</f>
        <v>3380.14295212766</v>
      </c>
      <c r="AA321" s="106" t="n">
        <f aca="false">$P321*AA$21/$P$21</f>
        <v>3358.52792553191</v>
      </c>
      <c r="AB321" s="106" t="n">
        <f aca="false">$P321*AB$21/$P$21</f>
        <v>3320.51529255319</v>
      </c>
      <c r="AC321" s="106" t="n">
        <f aca="false">$P321*AC$21/$P$21</f>
        <v>3281.01196808511</v>
      </c>
      <c r="AD321" s="106" t="n">
        <f aca="false">$P321*AD$21/$P$21</f>
        <v>3220.63896276596</v>
      </c>
      <c r="AE321" s="106" t="n">
        <f aca="false">$P321*AE$21/$P$21</f>
        <v>3214.67619680851</v>
      </c>
      <c r="AF321" s="106" t="n">
        <f aca="false">$P321*AF$21/$P$21</f>
        <v>3233.30984042553</v>
      </c>
      <c r="AG321" s="106" t="n">
        <f aca="false">$P321*AG$21/$P$21</f>
        <v>3236.29122340426</v>
      </c>
      <c r="AH321" s="106" t="n">
        <f aca="false">$P321*AH$21/$P$21</f>
        <v>3247.47140957447</v>
      </c>
      <c r="AI321" s="106" t="n">
        <f aca="false">$P321*AI$21/$P$21</f>
        <v>3264.61436170213</v>
      </c>
      <c r="AJ321" s="106" t="n">
        <f aca="false">$P321*AJ$21/$P$21</f>
        <v>3234.80053191489</v>
      </c>
      <c r="AK321" s="106" t="n">
        <f aca="false">$P321*AK$21/$P$21</f>
        <v>3166.97406914894</v>
      </c>
      <c r="AL321" s="106" t="n">
        <f aca="false">$P321*AL$21/$P$21</f>
        <v>3098.4022606383</v>
      </c>
      <c r="AM321" s="106" t="n">
        <f aca="false">$P321*AM$21/$P$21</f>
        <v>3043.24667553191</v>
      </c>
      <c r="AN321" s="106" t="n">
        <f aca="false">$P321*AN$21/$P$21</f>
        <v>2962.0039893617</v>
      </c>
      <c r="AO321" s="106" t="n">
        <f aca="false">$P321*AO$21/$P$21</f>
        <v>2896.41356382979</v>
      </c>
      <c r="AP321" s="106" t="n">
        <f aca="false">$P321*AP$21/$P$21</f>
        <v>2842.00332446809</v>
      </c>
      <c r="AQ321" s="106" t="n">
        <f aca="false">$P321*AQ$21/$P$21</f>
        <v>2798.02792553191</v>
      </c>
      <c r="AR321" s="106" t="n">
        <f aca="false">$P321*AR$21/$P$21</f>
        <v>2748.0897606383</v>
      </c>
      <c r="AS321" s="106" t="n">
        <f aca="false">$P321*AS$21/$P$21</f>
        <v>2719.76662234043</v>
      </c>
    </row>
    <row r="322" customFormat="false" ht="12.75" hidden="false" customHeight="false" outlineLevel="0" collapsed="false">
      <c r="A322" s="91" t="n">
        <v>45</v>
      </c>
      <c r="B322" s="97" t="n">
        <v>50</v>
      </c>
      <c r="C322" s="105" t="n">
        <v>5703</v>
      </c>
      <c r="D322" s="105" t="n">
        <v>5905</v>
      </c>
      <c r="E322" s="105" t="n">
        <v>5932</v>
      </c>
      <c r="F322" s="105" t="n">
        <v>6023</v>
      </c>
      <c r="G322" s="105" t="n">
        <v>5979</v>
      </c>
      <c r="H322" s="105" t="n">
        <v>5951</v>
      </c>
      <c r="I322" s="105" t="n">
        <v>5824</v>
      </c>
      <c r="J322" s="105" t="n">
        <v>5757</v>
      </c>
      <c r="K322" s="105" t="n">
        <v>5517</v>
      </c>
      <c r="L322" s="105" t="n">
        <v>5248</v>
      </c>
      <c r="M322" s="105" t="n">
        <v>4889</v>
      </c>
      <c r="N322" s="105" t="n">
        <v>4479</v>
      </c>
      <c r="O322" s="105" t="n">
        <v>4069</v>
      </c>
      <c r="P322" s="105" t="n">
        <v>3752</v>
      </c>
      <c r="Q322" s="106" t="n">
        <f aca="false">$P322*Q$22/$P$22</f>
        <v>3646.13648293963</v>
      </c>
      <c r="R322" s="106" t="n">
        <f aca="false">$P322*R$22/$P$22</f>
        <v>3620.69641294838</v>
      </c>
      <c r="S322" s="106" t="n">
        <f aca="false">$P322*S$22/$P$22</f>
        <v>3617.41382327209</v>
      </c>
      <c r="T322" s="106" t="n">
        <f aca="false">$P322*T$22/$P$22</f>
        <v>3660.90813648294</v>
      </c>
      <c r="U322" s="106" t="n">
        <f aca="false">$P322*U$22/$P$22</f>
        <v>3678.96237970254</v>
      </c>
      <c r="V322" s="106" t="n">
        <f aca="false">$P322*V$22/$P$22</f>
        <v>3697.83727034121</v>
      </c>
      <c r="W322" s="106" t="n">
        <f aca="false">$P322*W$22/$P$22</f>
        <v>3687.98950131234</v>
      </c>
      <c r="X322" s="106" t="n">
        <f aca="false">$P322*X$22/$P$22</f>
        <v>3658.44619422572</v>
      </c>
      <c r="Y322" s="106" t="n">
        <f aca="false">$P322*Y$22/$P$22</f>
        <v>3607.56605424322</v>
      </c>
      <c r="Z322" s="106" t="n">
        <f aca="false">$P322*Z$22/$P$22</f>
        <v>3587.87051618548</v>
      </c>
      <c r="AA322" s="106" t="n">
        <f aca="false">$P322*AA$22/$P$22</f>
        <v>3588.69116360455</v>
      </c>
      <c r="AB322" s="106" t="n">
        <f aca="false">$P322*AB$22/$P$22</f>
        <v>3631.36482939633</v>
      </c>
      <c r="AC322" s="106" t="n">
        <f aca="false">$P322*AC$22/$P$22</f>
        <v>3665.83202099738</v>
      </c>
      <c r="AD322" s="106" t="n">
        <f aca="false">$P322*AD$22/$P$22</f>
        <v>3712.60892388451</v>
      </c>
      <c r="AE322" s="106" t="n">
        <f aca="false">$P322*AE$22/$P$22</f>
        <v>3704.40244969379</v>
      </c>
      <c r="AF322" s="106" t="n">
        <f aca="false">$P322*AF$22/$P$22</f>
        <v>3679.78302712161</v>
      </c>
      <c r="AG322" s="106" t="n">
        <f aca="false">$P322*AG$22/$P$22</f>
        <v>3639.57130358705</v>
      </c>
      <c r="AH322" s="106" t="n">
        <f aca="false">$P322*AH$22/$P$22</f>
        <v>3596.89763779528</v>
      </c>
      <c r="AI322" s="106" t="n">
        <f aca="false">$P322*AI$22/$P$22</f>
        <v>3532.06649168854</v>
      </c>
      <c r="AJ322" s="106" t="n">
        <f aca="false">$P322*AJ$22/$P$22</f>
        <v>3523.86001749781</v>
      </c>
      <c r="AK322" s="106" t="n">
        <f aca="false">$P322*AK$22/$P$22</f>
        <v>3546.01749781277</v>
      </c>
      <c r="AL322" s="106" t="n">
        <f aca="false">$P322*AL$22/$P$22</f>
        <v>3549.30008748906</v>
      </c>
      <c r="AM322" s="106" t="n">
        <f aca="false">$P322*AM$22/$P$22</f>
        <v>3561.60979877515</v>
      </c>
      <c r="AN322" s="106" t="n">
        <f aca="false">$P322*AN$22/$P$22</f>
        <v>3579.66404199475</v>
      </c>
      <c r="AO322" s="106" t="n">
        <f aca="false">$P322*AO$22/$P$22</f>
        <v>3548.47944006999</v>
      </c>
      <c r="AP322" s="106" t="n">
        <f aca="false">$P322*AP$22/$P$22</f>
        <v>3474.62117235346</v>
      </c>
      <c r="AQ322" s="106" t="n">
        <f aca="false">$P322*AQ$22/$P$22</f>
        <v>3400.76290463692</v>
      </c>
      <c r="AR322" s="106" t="n">
        <f aca="false">$P322*AR$22/$P$22</f>
        <v>3339.21434820647</v>
      </c>
      <c r="AS322" s="106" t="n">
        <f aca="false">$P322*AS$22/$P$22</f>
        <v>3250.58442694663</v>
      </c>
    </row>
    <row r="323" customFormat="false" ht="12.75" hidden="false" customHeight="false" outlineLevel="0" collapsed="false">
      <c r="A323" s="91" t="n">
        <v>50</v>
      </c>
      <c r="B323" s="97" t="n">
        <v>55</v>
      </c>
      <c r="C323" s="105" t="n">
        <v>5299</v>
      </c>
      <c r="D323" s="105" t="n">
        <v>5252</v>
      </c>
      <c r="E323" s="105" t="n">
        <v>5314</v>
      </c>
      <c r="F323" s="105" t="n">
        <v>5365</v>
      </c>
      <c r="G323" s="105" t="n">
        <v>5534</v>
      </c>
      <c r="H323" s="105" t="n">
        <v>5593</v>
      </c>
      <c r="I323" s="105" t="n">
        <v>5789</v>
      </c>
      <c r="J323" s="105" t="n">
        <v>5813</v>
      </c>
      <c r="K323" s="105" t="n">
        <v>5905</v>
      </c>
      <c r="L323" s="105" t="n">
        <v>5862</v>
      </c>
      <c r="M323" s="105" t="n">
        <v>5836</v>
      </c>
      <c r="N323" s="105" t="n">
        <v>5710</v>
      </c>
      <c r="O323" s="105" t="n">
        <v>5645</v>
      </c>
      <c r="P323" s="105" t="n">
        <v>5410</v>
      </c>
      <c r="Q323" s="106" t="n">
        <f aca="false">$P323*Q$23/$P$23</f>
        <v>5092.74151857835</v>
      </c>
      <c r="R323" s="106" t="n">
        <f aca="false">$P323*R$23/$P$23</f>
        <v>4727.41357027464</v>
      </c>
      <c r="S323" s="106" t="n">
        <f aca="false">$P323*S$23/$P$23</f>
        <v>4397.91922455574</v>
      </c>
      <c r="T323" s="106" t="n">
        <f aca="false">$P323*T$23/$P$23</f>
        <v>4133.10016155089</v>
      </c>
      <c r="U323" s="106" t="n">
        <f aca="false">$P323*U$23/$P$23</f>
        <v>3947.81421647819</v>
      </c>
      <c r="V323" s="106" t="n">
        <f aca="false">$P323*V$23/$P$23</f>
        <v>3838.56542810985</v>
      </c>
      <c r="W323" s="106" t="n">
        <f aca="false">$P323*W$23/$P$23</f>
        <v>3812.34571890145</v>
      </c>
      <c r="X323" s="106" t="n">
        <f aca="false">$P323*X$23/$P$23</f>
        <v>3809.72374798061</v>
      </c>
      <c r="Y323" s="106" t="n">
        <f aca="false">$P323*Y$23/$P$23</f>
        <v>3857.79321486268</v>
      </c>
      <c r="Z323" s="106" t="n">
        <f aca="false">$P323*Z$23/$P$23</f>
        <v>3878.7689822294</v>
      </c>
      <c r="AA323" s="106" t="n">
        <f aca="false">$P323*AA$23/$P$23</f>
        <v>3898.87075928918</v>
      </c>
      <c r="AB323" s="106" t="n">
        <f aca="false">$P323*AB$23/$P$23</f>
        <v>3887.50888529887</v>
      </c>
      <c r="AC323" s="106" t="n">
        <f aca="false">$P323*AC$23/$P$23</f>
        <v>3856.91922455573</v>
      </c>
      <c r="AD323" s="106" t="n">
        <f aca="false">$P323*AD$23/$P$23</f>
        <v>3805.35379644588</v>
      </c>
      <c r="AE323" s="106" t="n">
        <f aca="false">$P323*AE$23/$P$23</f>
        <v>3784.37802907916</v>
      </c>
      <c r="AF323" s="106" t="n">
        <f aca="false">$P323*AF$23/$P$23</f>
        <v>3786.12600969305</v>
      </c>
      <c r="AG323" s="106" t="n">
        <f aca="false">$P323*AG$23/$P$23</f>
        <v>3831.57350565428</v>
      </c>
      <c r="AH323" s="106" t="n">
        <f aca="false">$P323*AH$23/$P$23</f>
        <v>3868.28109854604</v>
      </c>
      <c r="AI323" s="106" t="n">
        <f aca="false">$P323*AI$23/$P$23</f>
        <v>3918.098546042</v>
      </c>
      <c r="AJ323" s="106" t="n">
        <f aca="false">$P323*AJ$23/$P$23</f>
        <v>3909.35864297254</v>
      </c>
      <c r="AK323" s="106" t="n">
        <f aca="false">$P323*AK$23/$P$23</f>
        <v>3885.76090468498</v>
      </c>
      <c r="AL323" s="106" t="n">
        <f aca="false">$P323*AL$23/$P$23</f>
        <v>3842.93537964459</v>
      </c>
      <c r="AM323" s="106" t="n">
        <f aca="false">$P323*AM$23/$P$23</f>
        <v>3798.36187399031</v>
      </c>
      <c r="AN323" s="106" t="n">
        <f aca="false">$P323*AN$23/$P$23</f>
        <v>3731.06462035541</v>
      </c>
      <c r="AO323" s="106" t="n">
        <f aca="false">$P323*AO$23/$P$23</f>
        <v>3724.07269789984</v>
      </c>
      <c r="AP323" s="106" t="n">
        <f aca="false">$P323*AP$23/$P$23</f>
        <v>3748.54442649435</v>
      </c>
      <c r="AQ323" s="106" t="n">
        <f aca="false">$P323*AQ$23/$P$23</f>
        <v>3751.16639741519</v>
      </c>
      <c r="AR323" s="106" t="n">
        <f aca="false">$P323*AR$23/$P$23</f>
        <v>3765.15024232633</v>
      </c>
      <c r="AS323" s="106" t="n">
        <f aca="false">$P323*AS$23/$P$23</f>
        <v>3786.12600969305</v>
      </c>
    </row>
    <row r="324" customFormat="false" ht="12.75" hidden="false" customHeight="false" outlineLevel="0" collapsed="false">
      <c r="A324" s="91" t="n">
        <v>55</v>
      </c>
      <c r="B324" s="97" t="n">
        <v>60</v>
      </c>
      <c r="C324" s="105" t="n">
        <v>5207</v>
      </c>
      <c r="D324" s="105" t="n">
        <v>5271</v>
      </c>
      <c r="E324" s="105" t="n">
        <v>5146</v>
      </c>
      <c r="F324" s="105" t="n">
        <v>5143</v>
      </c>
      <c r="G324" s="105" t="n">
        <v>5153</v>
      </c>
      <c r="H324" s="105" t="n">
        <v>5159</v>
      </c>
      <c r="I324" s="105" t="n">
        <v>5113</v>
      </c>
      <c r="J324" s="105" t="n">
        <v>5174</v>
      </c>
      <c r="K324" s="105" t="n">
        <v>5224</v>
      </c>
      <c r="L324" s="105" t="n">
        <v>5389</v>
      </c>
      <c r="M324" s="105" t="n">
        <v>5445</v>
      </c>
      <c r="N324" s="105" t="n">
        <v>5637</v>
      </c>
      <c r="O324" s="105" t="n">
        <v>5661</v>
      </c>
      <c r="P324" s="105" t="n">
        <v>5749</v>
      </c>
      <c r="Q324" s="106" t="n">
        <f aca="false">$P324*Q$24/$P$24</f>
        <v>5766.92295130641</v>
      </c>
      <c r="R324" s="106" t="n">
        <f aca="false">$P324*R$24/$P$24</f>
        <v>5719.12841448931</v>
      </c>
      <c r="S324" s="106" t="n">
        <f aca="false">$P324*S$24/$P$24</f>
        <v>5612.44418052257</v>
      </c>
      <c r="T324" s="106" t="n">
        <f aca="false">$P324*T$24/$P$24</f>
        <v>5427.2403503563</v>
      </c>
      <c r="U324" s="106" t="n">
        <f aca="false">$P324*U$24/$P$24</f>
        <v>5179.73292755345</v>
      </c>
      <c r="V324" s="106" t="n">
        <f aca="false">$P324*V$24/$P$24</f>
        <v>4876.74970308789</v>
      </c>
      <c r="W324" s="106" t="n">
        <f aca="false">$P324*W$24/$P$24</f>
        <v>4528.53236342043</v>
      </c>
      <c r="X324" s="106" t="n">
        <f aca="false">$P324*X$24/$P$24</f>
        <v>4214.45397862233</v>
      </c>
      <c r="Y324" s="106" t="n">
        <f aca="false">$P324*Y$24/$P$24</f>
        <v>3963.53266033254</v>
      </c>
      <c r="Z324" s="106" t="n">
        <f aca="false">$P324*Z$24/$P$24</f>
        <v>3787.71704275534</v>
      </c>
      <c r="AA324" s="106" t="n">
        <f aca="false">$P324*AA$24/$P$24</f>
        <v>3683.5932304038</v>
      </c>
      <c r="AB324" s="106" t="n">
        <f aca="false">$P324*AB$24/$P$24</f>
        <v>3659.69596199525</v>
      </c>
      <c r="AC324" s="106" t="n">
        <f aca="false">$P324*AC$24/$P$24</f>
        <v>3658.84248812351</v>
      </c>
      <c r="AD324" s="106" t="n">
        <f aca="false">$P324*AD$24/$P$24</f>
        <v>3704.93007719715</v>
      </c>
      <c r="AE324" s="106" t="n">
        <f aca="false">$P324*AE$24/$P$24</f>
        <v>3725.41345011876</v>
      </c>
      <c r="AF324" s="106" t="n">
        <f aca="false">$P324*AF$24/$P$24</f>
        <v>3745.04334916865</v>
      </c>
      <c r="AG324" s="106" t="n">
        <f aca="false">$P324*AG$24/$P$24</f>
        <v>3735.65513657957</v>
      </c>
      <c r="AH324" s="106" t="n">
        <f aca="false">$P324*AH$24/$P$24</f>
        <v>3708.34397268409</v>
      </c>
      <c r="AI324" s="106" t="n">
        <f aca="false">$P324*AI$24/$P$24</f>
        <v>3657.98901425178</v>
      </c>
      <c r="AJ324" s="106" t="n">
        <f aca="false">$P324*AJ$24/$P$24</f>
        <v>3640.9195368171</v>
      </c>
      <c r="AK324" s="106" t="n">
        <f aca="false">$P324*AK$24/$P$24</f>
        <v>3641.77301068884</v>
      </c>
      <c r="AL324" s="106" t="n">
        <f aca="false">$P324*AL$24/$P$24</f>
        <v>3687.00712589074</v>
      </c>
      <c r="AM324" s="106" t="n">
        <f aca="false">$P324*AM$24/$P$24</f>
        <v>3722.85302850356</v>
      </c>
      <c r="AN324" s="106" t="n">
        <f aca="false">$P324*AN$24/$P$24</f>
        <v>3771.5010391924</v>
      </c>
      <c r="AO324" s="106" t="n">
        <f aca="false">$P324*AO$24/$P$24</f>
        <v>3764.67324821853</v>
      </c>
      <c r="AP324" s="106" t="n">
        <f aca="false">$P324*AP$24/$P$24</f>
        <v>3742.48292755344</v>
      </c>
      <c r="AQ324" s="106" t="n">
        <f aca="false">$P324*AQ$24/$P$24</f>
        <v>3701.51618171021</v>
      </c>
      <c r="AR324" s="106" t="n">
        <f aca="false">$P324*AR$24/$P$24</f>
        <v>3659.69596199525</v>
      </c>
      <c r="AS324" s="106" t="n">
        <f aca="false">$P324*AS$24/$P$24</f>
        <v>3594.83194774347</v>
      </c>
    </row>
    <row r="325" customFormat="false" ht="12.75" hidden="false" customHeight="false" outlineLevel="0" collapsed="false">
      <c r="A325" s="91" t="n">
        <v>60</v>
      </c>
      <c r="B325" s="97" t="n">
        <v>65</v>
      </c>
      <c r="C325" s="105" t="n">
        <v>4241</v>
      </c>
      <c r="D325" s="105" t="n">
        <v>4227</v>
      </c>
      <c r="E325" s="105" t="n">
        <v>4418</v>
      </c>
      <c r="F325" s="105" t="n">
        <v>4713</v>
      </c>
      <c r="G325" s="105" t="n">
        <v>4853</v>
      </c>
      <c r="H325" s="105" t="n">
        <v>5008</v>
      </c>
      <c r="I325" s="105" t="n">
        <v>5069</v>
      </c>
      <c r="J325" s="105" t="n">
        <v>4949</v>
      </c>
      <c r="K325" s="105" t="n">
        <v>4948</v>
      </c>
      <c r="L325" s="105" t="n">
        <v>4958</v>
      </c>
      <c r="M325" s="105" t="n">
        <v>4964</v>
      </c>
      <c r="N325" s="105" t="n">
        <v>4921</v>
      </c>
      <c r="O325" s="105" t="n">
        <v>4978</v>
      </c>
      <c r="P325" s="105" t="n">
        <v>5025</v>
      </c>
      <c r="Q325" s="106" t="n">
        <f aca="false">$P325*Q$25/$P$25</f>
        <v>5165.74435579698</v>
      </c>
      <c r="R325" s="106" t="n">
        <f aca="false">$P325*R$25/$P$25</f>
        <v>5326.10762179596</v>
      </c>
      <c r="S325" s="106" t="n">
        <f aca="false">$P325*S$25/$P$25</f>
        <v>5442.96808691224</v>
      </c>
      <c r="T325" s="106" t="n">
        <f aca="false">$P325*T$25/$P$25</f>
        <v>5520.59073162451</v>
      </c>
      <c r="U325" s="106" t="n">
        <f aca="false">$P325*U$25/$P$25</f>
        <v>5575.18248175182</v>
      </c>
      <c r="V325" s="106" t="n">
        <f aca="false">$P325*V$25/$P$25</f>
        <v>5595.65438804957</v>
      </c>
      <c r="W325" s="106" t="n">
        <f aca="false">$P325*W$25/$P$25</f>
        <v>5550.44559497539</v>
      </c>
      <c r="X325" s="106" t="n">
        <f aca="false">$P325*X$25/$P$25</f>
        <v>5448.93905958241</v>
      </c>
      <c r="Y325" s="106" t="n">
        <f aca="false">$P325*Y$25/$P$25</f>
        <v>5272.36886776439</v>
      </c>
      <c r="Z325" s="106" t="n">
        <f aca="false">$P325*Z$25/$P$25</f>
        <v>5032.67696486165</v>
      </c>
      <c r="AA325" s="106" t="n">
        <f aca="false">$P325*AA$25/$P$25</f>
        <v>4740.95230011883</v>
      </c>
      <c r="AB325" s="106" t="n">
        <f aca="false">$P325*AB$25/$P$25</f>
        <v>4404.87183839756</v>
      </c>
      <c r="AC325" s="106" t="n">
        <f aca="false">$P325*AC$25/$P$25</f>
        <v>4100.35223221864</v>
      </c>
      <c r="AD325" s="106" t="n">
        <f aca="false">$P325*AD$25/$P$25</f>
        <v>3858.10134102869</v>
      </c>
      <c r="AE325" s="106" t="n">
        <f aca="false">$P325*AE$25/$P$25</f>
        <v>3690.06111016805</v>
      </c>
      <c r="AF325" s="106" t="n">
        <f aca="false">$P325*AF$25/$P$25</f>
        <v>3588.55457477508</v>
      </c>
      <c r="AG325" s="106" t="n">
        <f aca="false">$P325*AG$25/$P$25</f>
        <v>3568.08266847734</v>
      </c>
      <c r="AH325" s="106" t="n">
        <f aca="false">$P325*AH$25/$P$25</f>
        <v>3568.08266847734</v>
      </c>
      <c r="AI325" s="106" t="n">
        <f aca="false">$P325*AI$25/$P$25</f>
        <v>3613.29146155152</v>
      </c>
      <c r="AJ325" s="106" t="n">
        <f aca="false">$P325*AJ$25/$P$25</f>
        <v>3635.46936004074</v>
      </c>
      <c r="AK325" s="106" t="n">
        <f aca="false">$P325*AK$25/$P$25</f>
        <v>3656.79426243422</v>
      </c>
      <c r="AL325" s="106" t="n">
        <f aca="false">$P325*AL$25/$P$25</f>
        <v>3649.11729757257</v>
      </c>
      <c r="AM325" s="106" t="n">
        <f aca="false">$P325*AM$25/$P$25</f>
        <v>3622.67441860465</v>
      </c>
      <c r="AN325" s="106" t="n">
        <f aca="false">$P325*AN$25/$P$25</f>
        <v>3574.90663724325</v>
      </c>
      <c r="AO325" s="106" t="n">
        <f aca="false">$P325*AO$25/$P$25</f>
        <v>3558.69971142421</v>
      </c>
      <c r="AP325" s="106" t="n">
        <f aca="false">$P325*AP$25/$P$25</f>
        <v>3561.25869971142</v>
      </c>
      <c r="AQ325" s="106" t="n">
        <f aca="false">$P325*AQ$25/$P$25</f>
        <v>3604.76150059413</v>
      </c>
      <c r="AR325" s="106" t="n">
        <f aca="false">$P325*AR$25/$P$25</f>
        <v>3643.14632490239</v>
      </c>
      <c r="AS325" s="106" t="n">
        <f aca="false">$P325*AS$25/$P$25</f>
        <v>3691.76710235953</v>
      </c>
    </row>
    <row r="326" customFormat="false" ht="12.75" hidden="false" customHeight="false" outlineLevel="0" collapsed="false">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row>
    <row r="327" customFormat="false" ht="12.75" hidden="false" customHeight="false" outlineLevel="0" collapsed="false">
      <c r="A327" s="91" t="n">
        <f aca="false">A315+1</f>
        <v>28</v>
      </c>
      <c r="B327" s="104" t="str">
        <f aca="false">LOOKUP(A327,Dropdown!$I$3:$I$50,Dropdown!$K$3:$K$50)</f>
        <v>Landkreis Leer</v>
      </c>
      <c r="C327" s="99"/>
      <c r="D327" s="100"/>
      <c r="E327" s="100"/>
      <c r="F327" s="100"/>
      <c r="G327" s="100"/>
      <c r="H327" s="100"/>
      <c r="I327" s="100"/>
      <c r="J327" s="100"/>
      <c r="K327" s="100"/>
      <c r="L327" s="100"/>
      <c r="M327" s="100"/>
      <c r="N327" s="100"/>
      <c r="O327" s="100"/>
      <c r="P327" s="100"/>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row>
    <row r="328" customFormat="false" ht="12.75" hidden="false" customHeight="false" outlineLevel="0" collapsed="false">
      <c r="A328" s="91" t="n">
        <v>15</v>
      </c>
      <c r="B328" s="97" t="n">
        <v>20</v>
      </c>
      <c r="C328" s="105" t="n">
        <v>11066</v>
      </c>
      <c r="D328" s="105" t="n">
        <v>11072</v>
      </c>
      <c r="E328" s="105" t="n">
        <v>11036</v>
      </c>
      <c r="F328" s="105" t="n">
        <v>10883</v>
      </c>
      <c r="G328" s="105" t="n">
        <v>10849</v>
      </c>
      <c r="H328" s="105" t="n">
        <v>10818</v>
      </c>
      <c r="I328" s="105" t="n">
        <v>10703</v>
      </c>
      <c r="J328" s="105" t="n">
        <v>10678</v>
      </c>
      <c r="K328" s="105" t="n">
        <v>10673</v>
      </c>
      <c r="L328" s="105" t="n">
        <v>10505</v>
      </c>
      <c r="M328" s="105" t="n">
        <v>10245</v>
      </c>
      <c r="N328" s="105" t="n">
        <v>9925</v>
      </c>
      <c r="O328" s="105" t="n">
        <v>9712</v>
      </c>
      <c r="P328" s="105" t="n">
        <v>9450</v>
      </c>
      <c r="Q328" s="106" t="n">
        <f aca="false">$P328*Q$16/$P$16</f>
        <v>9252.20324979345</v>
      </c>
      <c r="R328" s="106" t="n">
        <f aca="false">$P328*R$16/$P$16</f>
        <v>9093.4453318645</v>
      </c>
      <c r="S328" s="106" t="n">
        <f aca="false">$P328*S$16/$P$16</f>
        <v>8919.07188102451</v>
      </c>
      <c r="T328" s="106" t="n">
        <f aca="false">$P328*T$16/$P$16</f>
        <v>8809.7631506472</v>
      </c>
      <c r="U328" s="106" t="n">
        <f aca="false">$P328*U$16/$P$16</f>
        <v>8710.86477554393</v>
      </c>
      <c r="V328" s="106" t="n">
        <f aca="false">$P328*V$16/$P$16</f>
        <v>8627.58193335169</v>
      </c>
      <c r="W328" s="106" t="n">
        <f aca="false">$P328*W$16/$P$16</f>
        <v>8559.91462407051</v>
      </c>
      <c r="X328" s="106" t="n">
        <f aca="false">$P328*X$16/$P$16</f>
        <v>8505.26025888185</v>
      </c>
      <c r="Y328" s="106" t="n">
        <f aca="false">$P328*Y$16/$P$16</f>
        <v>8458.41366014872</v>
      </c>
      <c r="Z328" s="106" t="n">
        <f aca="false">$P328*Z$16/$P$16</f>
        <v>8416.7722390526</v>
      </c>
      <c r="AA328" s="106" t="n">
        <f aca="false">$P328*AA$16/$P$16</f>
        <v>8375.13081795648</v>
      </c>
      <c r="AB328" s="106" t="n">
        <f aca="false">$P328*AB$16/$P$16</f>
        <v>8333.48939686037</v>
      </c>
      <c r="AC328" s="106" t="n">
        <f aca="false">$P328*AC$16/$P$16</f>
        <v>8284.04020930873</v>
      </c>
      <c r="AD328" s="106" t="n">
        <f aca="false">$P328*AD$16/$P$16</f>
        <v>8231.98843293858</v>
      </c>
      <c r="AE328" s="106" t="n">
        <f aca="false">$P328*AE$16/$P$16</f>
        <v>8177.33406774993</v>
      </c>
      <c r="AF328" s="106" t="n">
        <f aca="false">$P328*AF$16/$P$16</f>
        <v>8120.07711374277</v>
      </c>
      <c r="AG328" s="106" t="n">
        <f aca="false">$P328*AG$16/$P$16</f>
        <v>8065.42274855412</v>
      </c>
      <c r="AH328" s="106" t="n">
        <f aca="false">$P328*AH$16/$P$16</f>
        <v>8015.97356100248</v>
      </c>
      <c r="AI328" s="106" t="n">
        <f aca="false">$P328*AI$16/$P$16</f>
        <v>7969.12696226935</v>
      </c>
      <c r="AJ328" s="106" t="n">
        <f aca="false">$P328*AJ$16/$P$16</f>
        <v>7922.28036353622</v>
      </c>
      <c r="AK328" s="106" t="n">
        <f aca="false">$P328*AK$16/$P$16</f>
        <v>7875.43376480308</v>
      </c>
      <c r="AL328" s="106" t="n">
        <f aca="false">$P328*AL$16/$P$16</f>
        <v>7828.58716606995</v>
      </c>
      <c r="AM328" s="106" t="n">
        <f aca="false">$P328*AM$16/$P$16</f>
        <v>7773.9328008813</v>
      </c>
      <c r="AN328" s="106" t="n">
        <f aca="false">$P328*AN$16/$P$16</f>
        <v>7714.07325805563</v>
      </c>
      <c r="AO328" s="106" t="n">
        <f aca="false">$P328*AO$16/$P$16</f>
        <v>7654.21371522996</v>
      </c>
      <c r="AP328" s="106" t="n">
        <f aca="false">$P328*AP$16/$P$16</f>
        <v>7581.34122831176</v>
      </c>
      <c r="AQ328" s="106" t="n">
        <f aca="false">$P328*AQ$16/$P$16</f>
        <v>7508.46874139356</v>
      </c>
      <c r="AR328" s="106" t="n">
        <f aca="false">$P328*AR$16/$P$16</f>
        <v>7425.18589920132</v>
      </c>
      <c r="AS328" s="106" t="n">
        <f aca="false">$P328*AS$16/$P$16</f>
        <v>7334.09529055357</v>
      </c>
    </row>
    <row r="329" customFormat="false" ht="12.75" hidden="false" customHeight="false" outlineLevel="0" collapsed="false">
      <c r="A329" s="91" t="n">
        <v>20</v>
      </c>
      <c r="B329" s="97" t="n">
        <v>25</v>
      </c>
      <c r="C329" s="105" t="n">
        <v>9464</v>
      </c>
      <c r="D329" s="105" t="n">
        <v>9872</v>
      </c>
      <c r="E329" s="105" t="n">
        <v>10180</v>
      </c>
      <c r="F329" s="105" t="n">
        <v>10466</v>
      </c>
      <c r="G329" s="105" t="n">
        <v>10577</v>
      </c>
      <c r="H329" s="105" t="n">
        <v>10723</v>
      </c>
      <c r="I329" s="105" t="n">
        <v>10735</v>
      </c>
      <c r="J329" s="105" t="n">
        <v>10699</v>
      </c>
      <c r="K329" s="105" t="n">
        <v>10545</v>
      </c>
      <c r="L329" s="105" t="n">
        <v>10512</v>
      </c>
      <c r="M329" s="105" t="n">
        <v>10483</v>
      </c>
      <c r="N329" s="105" t="n">
        <v>10371</v>
      </c>
      <c r="O329" s="105" t="n">
        <v>10349</v>
      </c>
      <c r="P329" s="105" t="n">
        <v>10357</v>
      </c>
      <c r="Q329" s="106" t="n">
        <f aca="false">$P329*Q$17/$P$17</f>
        <v>10127.557170081</v>
      </c>
      <c r="R329" s="106" t="n">
        <f aca="false">$P329*R$17/$P$17</f>
        <v>9900.58146736541</v>
      </c>
      <c r="S329" s="106" t="n">
        <f aca="false">$P329*S$17/$P$17</f>
        <v>9710.61267270129</v>
      </c>
      <c r="T329" s="106" t="n">
        <f aca="false">$P329*T$17/$P$17</f>
        <v>9436.76155312053</v>
      </c>
      <c r="U329" s="106" t="n">
        <f aca="false">$P329*U$17/$P$17</f>
        <v>9222.1214864221</v>
      </c>
      <c r="V329" s="106" t="n">
        <f aca="false">$P329*V$17/$P$17</f>
        <v>9037.08694616484</v>
      </c>
      <c r="W329" s="106" t="n">
        <f aca="false">$P329*W$17/$P$17</f>
        <v>8889.05931395903</v>
      </c>
      <c r="X329" s="106" t="n">
        <f aca="false">$P329*X$17/$P$17</f>
        <v>8721.29466412577</v>
      </c>
      <c r="Y329" s="106" t="n">
        <f aca="false">$P329*Y$17/$P$17</f>
        <v>8622.60957598857</v>
      </c>
      <c r="Z329" s="106" t="n">
        <f aca="false">$P329*Z$17/$P$17</f>
        <v>8523.92448785136</v>
      </c>
      <c r="AA329" s="106" t="n">
        <f aca="false">$P329*AA$17/$P$17</f>
        <v>8444.97641734159</v>
      </c>
      <c r="AB329" s="106" t="n">
        <f aca="false">$P329*AB$17/$P$17</f>
        <v>8383.29823725584</v>
      </c>
      <c r="AC329" s="106" t="n">
        <f aca="false">$P329*AC$17/$P$17</f>
        <v>8333.95569318723</v>
      </c>
      <c r="AD329" s="106" t="n">
        <f aca="false">$P329*AD$17/$P$17</f>
        <v>8292.01453072892</v>
      </c>
      <c r="AE329" s="106" t="n">
        <f aca="false">$P329*AE$17/$P$17</f>
        <v>8250.0733682706</v>
      </c>
      <c r="AF329" s="106" t="n">
        <f aca="false">$P329*AF$17/$P$17</f>
        <v>8205.66507860886</v>
      </c>
      <c r="AG329" s="106" t="n">
        <f aca="false">$P329*AG$17/$P$17</f>
        <v>8166.19104335398</v>
      </c>
      <c r="AH329" s="106" t="n">
        <f aca="false">$P329*AH$17/$P$17</f>
        <v>8121.78275369223</v>
      </c>
      <c r="AI329" s="106" t="n">
        <f aca="false">$P329*AI$17/$P$17</f>
        <v>8074.90733682706</v>
      </c>
      <c r="AJ329" s="106" t="n">
        <f aca="false">$P329*AJ$17/$P$17</f>
        <v>8023.09766555503</v>
      </c>
      <c r="AK329" s="106" t="n">
        <f aca="false">$P329*AK$17/$P$17</f>
        <v>7971.28799428299</v>
      </c>
      <c r="AL329" s="106" t="n">
        <f aca="false">$P329*AL$17/$P$17</f>
        <v>7921.94545021439</v>
      </c>
      <c r="AM329" s="106" t="n">
        <f aca="false">$P329*AM$17/$P$17</f>
        <v>7867.66865173892</v>
      </c>
      <c r="AN329" s="106" t="n">
        <f aca="false">$P329*AN$17/$P$17</f>
        <v>7825.72748928061</v>
      </c>
      <c r="AO329" s="106" t="n">
        <f aca="false">$P329*AO$17/$P$17</f>
        <v>7781.31919961887</v>
      </c>
      <c r="AP329" s="106" t="n">
        <f aca="false">$P329*AP$17/$P$17</f>
        <v>7739.37803716055</v>
      </c>
      <c r="AQ329" s="106" t="n">
        <f aca="false">$P329*AQ$17/$P$17</f>
        <v>7694.96974749881</v>
      </c>
      <c r="AR329" s="106" t="n">
        <f aca="false">$P329*AR$17/$P$17</f>
        <v>7643.16007622677</v>
      </c>
      <c r="AS329" s="106" t="n">
        <f aca="false">$P329*AS$17/$P$17</f>
        <v>7591.35040495474</v>
      </c>
    </row>
    <row r="330" customFormat="false" ht="12.75" hidden="false" customHeight="false" outlineLevel="0" collapsed="false">
      <c r="A330" s="91" t="n">
        <v>25</v>
      </c>
      <c r="B330" s="97" t="n">
        <v>30</v>
      </c>
      <c r="C330" s="105" t="n">
        <v>8647</v>
      </c>
      <c r="D330" s="105" t="n">
        <v>8746</v>
      </c>
      <c r="E330" s="105" t="n">
        <v>8788</v>
      </c>
      <c r="F330" s="105" t="n">
        <v>8898</v>
      </c>
      <c r="G330" s="105" t="n">
        <v>9006</v>
      </c>
      <c r="H330" s="105" t="n">
        <v>9218</v>
      </c>
      <c r="I330" s="105" t="n">
        <v>9629</v>
      </c>
      <c r="J330" s="105" t="n">
        <v>9944</v>
      </c>
      <c r="K330" s="105" t="n">
        <v>10231</v>
      </c>
      <c r="L330" s="105" t="n">
        <v>10345</v>
      </c>
      <c r="M330" s="105" t="n">
        <v>10494</v>
      </c>
      <c r="N330" s="105" t="n">
        <v>10508</v>
      </c>
      <c r="O330" s="105" t="n">
        <v>10475</v>
      </c>
      <c r="P330" s="105" t="n">
        <v>10321</v>
      </c>
      <c r="Q330" s="106" t="n">
        <f aca="false">$P330*Q$18/$P$18</f>
        <v>10386.246312339</v>
      </c>
      <c r="R330" s="106" t="n">
        <f aca="false">$P330*R$18/$P$18</f>
        <v>10393.4959025989</v>
      </c>
      <c r="S330" s="106" t="n">
        <f aca="false">$P330*S$18/$P$18</f>
        <v>10424.9107937251</v>
      </c>
      <c r="T330" s="106" t="n">
        <f aca="false">$P330*T$18/$P$18</f>
        <v>10480.4909857176</v>
      </c>
      <c r="U330" s="106" t="n">
        <f aca="false">$P330*U$18/$P$18</f>
        <v>10383.8297822524</v>
      </c>
      <c r="V330" s="106" t="n">
        <f aca="false">$P330*V$18/$P$18</f>
        <v>10161.5090142824</v>
      </c>
      <c r="W330" s="106" t="n">
        <f aca="false">$P330*W$18/$P$18</f>
        <v>9936.77171622571</v>
      </c>
      <c r="X330" s="106" t="n">
        <f aca="false">$P330*X$18/$P$18</f>
        <v>9750.69889955514</v>
      </c>
      <c r="Y330" s="106" t="n">
        <f aca="false">$P330*Y$18/$P$18</f>
        <v>9484.88059002576</v>
      </c>
      <c r="Z330" s="106" t="n">
        <f aca="false">$P330*Z$18/$P$18</f>
        <v>9274.64247248888</v>
      </c>
      <c r="AA330" s="106" t="n">
        <f aca="false">$P330*AA$18/$P$18</f>
        <v>9095.8192460782</v>
      </c>
      <c r="AB330" s="106" t="n">
        <f aca="false">$P330*AB$18/$P$18</f>
        <v>8948.41091079373</v>
      </c>
      <c r="AC330" s="106" t="n">
        <f aca="false">$P330*AC$18/$P$18</f>
        <v>8786.50339498946</v>
      </c>
      <c r="AD330" s="106" t="n">
        <f aca="false">$P330*AD$18/$P$18</f>
        <v>8689.84219152423</v>
      </c>
      <c r="AE330" s="106" t="n">
        <f aca="false">$P330*AE$18/$P$18</f>
        <v>8590.76445797237</v>
      </c>
      <c r="AF330" s="106" t="n">
        <f aca="false">$P330*AF$18/$P$18</f>
        <v>8518.26855537345</v>
      </c>
      <c r="AG330" s="106" t="n">
        <f aca="false">$P330*AG$18/$P$18</f>
        <v>8455.43877312105</v>
      </c>
      <c r="AH330" s="106" t="n">
        <f aca="false">$P330*AH$18/$P$18</f>
        <v>8407.10817138843</v>
      </c>
      <c r="AI330" s="106" t="n">
        <f aca="false">$P330*AI$18/$P$18</f>
        <v>8363.61062982908</v>
      </c>
      <c r="AJ330" s="106" t="n">
        <f aca="false">$P330*AJ$18/$P$18</f>
        <v>8324.94614844299</v>
      </c>
      <c r="AK330" s="106" t="n">
        <f aca="false">$P330*AK$18/$P$18</f>
        <v>8288.69819714353</v>
      </c>
      <c r="AL330" s="106" t="n">
        <f aca="false">$P330*AL$18/$P$18</f>
        <v>8250.03371575743</v>
      </c>
      <c r="AM330" s="106" t="n">
        <f aca="false">$P330*AM$18/$P$18</f>
        <v>8204.11964411145</v>
      </c>
      <c r="AN330" s="106" t="n">
        <f aca="false">$P330*AN$18/$P$18</f>
        <v>8155.78904237883</v>
      </c>
      <c r="AO330" s="106" t="n">
        <f aca="false">$P330*AO$18/$P$18</f>
        <v>8102.62538047296</v>
      </c>
      <c r="AP330" s="106" t="n">
        <f aca="false">$P330*AP$18/$P$18</f>
        <v>8049.46171856708</v>
      </c>
      <c r="AQ330" s="106" t="n">
        <f aca="false">$P330*AQ$18/$P$18</f>
        <v>8001.13111683446</v>
      </c>
      <c r="AR330" s="106" t="n">
        <f aca="false">$P330*AR$18/$P$18</f>
        <v>7955.21704518848</v>
      </c>
      <c r="AS330" s="106" t="n">
        <f aca="false">$P330*AS$18/$P$18</f>
        <v>7911.71950362913</v>
      </c>
    </row>
    <row r="331" customFormat="false" ht="12.75" hidden="false" customHeight="false" outlineLevel="0" collapsed="false">
      <c r="A331" s="91" t="n">
        <v>30</v>
      </c>
      <c r="B331" s="97" t="n">
        <v>35</v>
      </c>
      <c r="C331" s="105" t="n">
        <v>8993</v>
      </c>
      <c r="D331" s="105" t="n">
        <v>8796</v>
      </c>
      <c r="E331" s="105" t="n">
        <v>8725</v>
      </c>
      <c r="F331" s="105" t="n">
        <v>8789</v>
      </c>
      <c r="G331" s="105" t="n">
        <v>8890</v>
      </c>
      <c r="H331" s="105" t="n">
        <v>8978</v>
      </c>
      <c r="I331" s="105" t="n">
        <v>9071</v>
      </c>
      <c r="J331" s="105" t="n">
        <v>9110</v>
      </c>
      <c r="K331" s="105" t="n">
        <v>9215</v>
      </c>
      <c r="L331" s="105" t="n">
        <v>9319</v>
      </c>
      <c r="M331" s="105" t="n">
        <v>9526</v>
      </c>
      <c r="N331" s="105" t="n">
        <v>9936</v>
      </c>
      <c r="O331" s="105" t="n">
        <v>10250</v>
      </c>
      <c r="P331" s="105" t="n">
        <v>10528</v>
      </c>
      <c r="Q331" s="106" t="n">
        <f aca="false">$P331*Q$19/$P$19</f>
        <v>10460.7061935199</v>
      </c>
      <c r="R331" s="106" t="n">
        <f aca="false">$P331*R$19/$P$19</f>
        <v>10342.3619131585</v>
      </c>
      <c r="S331" s="106" t="n">
        <f aca="false">$P331*S$19/$P$19</f>
        <v>10212.4152523694</v>
      </c>
      <c r="T331" s="106" t="n">
        <f aca="false">$P331*T$19/$P$19</f>
        <v>10026.7771655279</v>
      </c>
      <c r="U331" s="106" t="n">
        <f aca="false">$P331*U$19/$P$19</f>
        <v>10003.5724046727</v>
      </c>
      <c r="V331" s="106" t="n">
        <f aca="false">$P331*V$19/$P$19</f>
        <v>10066.2252589817</v>
      </c>
      <c r="W331" s="106" t="n">
        <f aca="false">$P331*W$19/$P$19</f>
        <v>10070.8662111527</v>
      </c>
      <c r="X331" s="106" t="n">
        <f aca="false">$P331*X$19/$P$19</f>
        <v>10101.0324002645</v>
      </c>
      <c r="Y331" s="106" t="n">
        <f aca="false">$P331*Y$19/$P$19</f>
        <v>10156.723826317</v>
      </c>
      <c r="Z331" s="106" t="n">
        <f aca="false">$P331*Z$19/$P$19</f>
        <v>10063.9047828962</v>
      </c>
      <c r="AA331" s="106" t="n">
        <f aca="false">$P331*AA$19/$P$19</f>
        <v>9850.42098302843</v>
      </c>
      <c r="AB331" s="106" t="n">
        <f aca="false">$P331*AB$19/$P$19</f>
        <v>9634.61670707516</v>
      </c>
      <c r="AC331" s="106" t="n">
        <f aca="false">$P331*AC$19/$P$19</f>
        <v>9458.26052457571</v>
      </c>
      <c r="AD331" s="106" t="n">
        <f aca="false">$P331*AD$19/$P$19</f>
        <v>9200.68767908309</v>
      </c>
      <c r="AE331" s="106" t="n">
        <f aca="false">$P331*AE$19/$P$19</f>
        <v>9001.12673572845</v>
      </c>
      <c r="AF331" s="106" t="n">
        <f aca="false">$P331*AF$19/$P$19</f>
        <v>8829.41150540004</v>
      </c>
      <c r="AG331" s="106" t="n">
        <f aca="false">$P331*AG$19/$P$19</f>
        <v>8687.86246418338</v>
      </c>
      <c r="AH331" s="106" t="n">
        <f aca="false">$P331*AH$19/$P$19</f>
        <v>8534.71104253912</v>
      </c>
      <c r="AI331" s="106" t="n">
        <f aca="false">$P331*AI$19/$P$19</f>
        <v>8439.57152303284</v>
      </c>
      <c r="AJ331" s="106" t="n">
        <f aca="false">$P331*AJ$19/$P$19</f>
        <v>8349.0729556976</v>
      </c>
      <c r="AK331" s="106" t="n">
        <f aca="false">$P331*AK$19/$P$19</f>
        <v>8277.13819704651</v>
      </c>
      <c r="AL331" s="106" t="n">
        <f aca="false">$P331*AL$19/$P$19</f>
        <v>8221.44677099405</v>
      </c>
      <c r="AM331" s="106" t="n">
        <f aca="false">$P331*AM$19/$P$19</f>
        <v>8175.03724928367</v>
      </c>
      <c r="AN331" s="106" t="n">
        <f aca="false">$P331*AN$19/$P$19</f>
        <v>8135.58915582984</v>
      </c>
      <c r="AO331" s="106" t="n">
        <f aca="false">$P331*AO$19/$P$19</f>
        <v>8093.8205862905</v>
      </c>
      <c r="AP331" s="106" t="n">
        <f aca="false">$P331*AP$19/$P$19</f>
        <v>8054.37249283668</v>
      </c>
      <c r="AQ331" s="106" t="n">
        <f aca="false">$P331*AQ$19/$P$19</f>
        <v>8014.92439938285</v>
      </c>
      <c r="AR331" s="106" t="n">
        <f aca="false">$P331*AR$19/$P$19</f>
        <v>7975.47630592903</v>
      </c>
      <c r="AS331" s="106" t="n">
        <f aca="false">$P331*AS$19/$P$19</f>
        <v>7931.38726030417</v>
      </c>
    </row>
    <row r="332" customFormat="false" ht="12.75" hidden="false" customHeight="false" outlineLevel="0" collapsed="false">
      <c r="A332" s="91" t="n">
        <v>35</v>
      </c>
      <c r="B332" s="97" t="n">
        <v>40</v>
      </c>
      <c r="C332" s="105" t="n">
        <v>12898</v>
      </c>
      <c r="D332" s="105" t="n">
        <v>12122</v>
      </c>
      <c r="E332" s="105" t="n">
        <v>11334</v>
      </c>
      <c r="F332" s="105" t="n">
        <v>10547</v>
      </c>
      <c r="G332" s="105" t="n">
        <v>9936</v>
      </c>
      <c r="H332" s="105" t="n">
        <v>9466</v>
      </c>
      <c r="I332" s="105" t="n">
        <v>9264</v>
      </c>
      <c r="J332" s="105" t="n">
        <v>9185</v>
      </c>
      <c r="K332" s="105" t="n">
        <v>9245</v>
      </c>
      <c r="L332" s="105" t="n">
        <v>9342</v>
      </c>
      <c r="M332" s="105" t="n">
        <v>9425</v>
      </c>
      <c r="N332" s="105" t="n">
        <v>9513</v>
      </c>
      <c r="O332" s="105" t="n">
        <v>9549</v>
      </c>
      <c r="P332" s="105" t="n">
        <v>9646</v>
      </c>
      <c r="Q332" s="106" t="n">
        <f aca="false">$P332*Q$20/$P$20</f>
        <v>9646</v>
      </c>
      <c r="R332" s="106" t="n">
        <f aca="false">$P332*R$20/$P$20</f>
        <v>9757.70435967302</v>
      </c>
      <c r="S332" s="106" t="n">
        <f aca="false">$P332*S$20/$P$20</f>
        <v>9851.88646684832</v>
      </c>
      <c r="T332" s="106" t="n">
        <f aca="false">$P332*T$20/$P$20</f>
        <v>9974.54223433242</v>
      </c>
      <c r="U332" s="106" t="n">
        <f aca="false">$P332*U$20/$P$20</f>
        <v>9948.25885558583</v>
      </c>
      <c r="V332" s="106" t="n">
        <f aca="false">$P332*V$20/$P$20</f>
        <v>9886.93097184378</v>
      </c>
      <c r="W332" s="106" t="n">
        <f aca="false">$P332*W$20/$P$20</f>
        <v>9773.03633060854</v>
      </c>
      <c r="X332" s="106" t="n">
        <f aca="false">$P332*X$20/$P$20</f>
        <v>9656.95140781108</v>
      </c>
      <c r="Y332" s="106" t="n">
        <f aca="false">$P332*Y$20/$P$20</f>
        <v>9479.53860127157</v>
      </c>
      <c r="Z332" s="106" t="n">
        <f aca="false">$P332*Z$20/$P$20</f>
        <v>9455.44550408719</v>
      </c>
      <c r="AA332" s="106" t="n">
        <f aca="false">$P332*AA$20/$P$20</f>
        <v>9514.58310626703</v>
      </c>
      <c r="AB332" s="106" t="n">
        <f aca="false">$P332*AB$20/$P$20</f>
        <v>9523.34423251589</v>
      </c>
      <c r="AC332" s="106" t="n">
        <f aca="false">$P332*AC$20/$P$20</f>
        <v>9554.00817438692</v>
      </c>
      <c r="AD332" s="106" t="n">
        <f aca="false">$P332*AD$20/$P$20</f>
        <v>9604.38465031789</v>
      </c>
      <c r="AE332" s="106" t="n">
        <f aca="false">$P332*AE$20/$P$20</f>
        <v>9514.58310626703</v>
      </c>
      <c r="AF332" s="106" t="n">
        <f aca="false">$P332*AF$20/$P$20</f>
        <v>9310.88692098093</v>
      </c>
      <c r="AG332" s="106" t="n">
        <f aca="false">$P332*AG$20/$P$20</f>
        <v>9111.57129881925</v>
      </c>
      <c r="AH332" s="106" t="n">
        <f aca="false">$P332*AH$20/$P$20</f>
        <v>8947.30018165304</v>
      </c>
      <c r="AI332" s="106" t="n">
        <f aca="false">$P332*AI$20/$P$20</f>
        <v>8706.36920980927</v>
      </c>
      <c r="AJ332" s="106" t="n">
        <f aca="false">$P332*AJ$20/$P$20</f>
        <v>8518.00499545867</v>
      </c>
      <c r="AK332" s="106" t="n">
        <f aca="false">$P332*AK$20/$P$20</f>
        <v>8355.92415985468</v>
      </c>
      <c r="AL332" s="106" t="n">
        <f aca="false">$P332*AL$20/$P$20</f>
        <v>8222.31698455949</v>
      </c>
      <c r="AM332" s="106" t="n">
        <f aca="false">$P332*AM$20/$P$20</f>
        <v>8075.56811989101</v>
      </c>
      <c r="AN332" s="106" t="n">
        <f aca="false">$P332*AN$20/$P$20</f>
        <v>7990.14713896458</v>
      </c>
      <c r="AO332" s="106" t="n">
        <f aca="false">$P332*AO$20/$P$20</f>
        <v>7904.72615803815</v>
      </c>
      <c r="AP332" s="106" t="n">
        <f aca="false">$P332*AP$20/$P$20</f>
        <v>7836.82742960945</v>
      </c>
      <c r="AQ332" s="106" t="n">
        <f aca="false">$P332*AQ$20/$P$20</f>
        <v>7784.26067211626</v>
      </c>
      <c r="AR332" s="106" t="n">
        <f aca="false">$P332*AR$20/$P$20</f>
        <v>7738.26475930972</v>
      </c>
      <c r="AS332" s="106" t="n">
        <f aca="false">$P332*AS$20/$P$20</f>
        <v>7698.83969118983</v>
      </c>
    </row>
    <row r="333" customFormat="false" ht="12.75" hidden="false" customHeight="false" outlineLevel="0" collapsed="false">
      <c r="A333" s="91" t="n">
        <v>40</v>
      </c>
      <c r="B333" s="97" t="n">
        <v>45</v>
      </c>
      <c r="C333" s="105" t="n">
        <v>14153</v>
      </c>
      <c r="D333" s="105" t="n">
        <v>14163</v>
      </c>
      <c r="E333" s="105" t="n">
        <v>14040</v>
      </c>
      <c r="F333" s="105" t="n">
        <v>13924</v>
      </c>
      <c r="G333" s="105" t="n">
        <v>13649</v>
      </c>
      <c r="H333" s="105" t="n">
        <v>13156</v>
      </c>
      <c r="I333" s="105" t="n">
        <v>12378</v>
      </c>
      <c r="J333" s="105" t="n">
        <v>11589</v>
      </c>
      <c r="K333" s="105" t="n">
        <v>10809</v>
      </c>
      <c r="L333" s="105" t="n">
        <v>10197</v>
      </c>
      <c r="M333" s="105" t="n">
        <v>9726</v>
      </c>
      <c r="N333" s="105" t="n">
        <v>9525</v>
      </c>
      <c r="O333" s="105" t="n">
        <v>9443</v>
      </c>
      <c r="P333" s="105" t="n">
        <v>9494</v>
      </c>
      <c r="Q333" s="106" t="n">
        <f aca="false">$P333*Q$21/$P$21</f>
        <v>9538.1875</v>
      </c>
      <c r="R333" s="106" t="n">
        <f aca="false">$P333*R$21/$P$21</f>
        <v>9508.72916666667</v>
      </c>
      <c r="S333" s="106" t="n">
        <f aca="false">$P333*S$21/$P$21</f>
        <v>9435.08333333333</v>
      </c>
      <c r="T333" s="106" t="n">
        <f aca="false">$P333*T$21/$P$21</f>
        <v>9300.41666666667</v>
      </c>
      <c r="U333" s="106" t="n">
        <f aca="false">$P333*U$21/$P$21</f>
        <v>9249.91666666667</v>
      </c>
      <c r="V333" s="106" t="n">
        <f aca="false">$P333*V$21/$P$21</f>
        <v>9249.91666666667</v>
      </c>
      <c r="W333" s="106" t="n">
        <f aca="false">$P333*W$21/$P$21</f>
        <v>9353.02083333333</v>
      </c>
      <c r="X333" s="106" t="n">
        <f aca="false">$P333*X$21/$P$21</f>
        <v>9445.60416666667</v>
      </c>
      <c r="Y333" s="106" t="n">
        <f aca="false">$P333*Y$21/$P$21</f>
        <v>9561.33333333333</v>
      </c>
      <c r="Z333" s="106" t="n">
        <f aca="false">$P333*Z$21/$P$21</f>
        <v>9542.39583333333</v>
      </c>
      <c r="AA333" s="106" t="n">
        <f aca="false">$P333*AA$21/$P$21</f>
        <v>9481.375</v>
      </c>
      <c r="AB333" s="106" t="n">
        <f aca="false">$P333*AB$21/$P$21</f>
        <v>9374.0625</v>
      </c>
      <c r="AC333" s="106" t="n">
        <f aca="false">$P333*AC$21/$P$21</f>
        <v>9262.54166666667</v>
      </c>
      <c r="AD333" s="106" t="n">
        <f aca="false">$P333*AD$21/$P$21</f>
        <v>9092.10416666666</v>
      </c>
      <c r="AE333" s="106" t="n">
        <f aca="false">$P333*AE$21/$P$21</f>
        <v>9075.27083333333</v>
      </c>
      <c r="AF333" s="106" t="n">
        <f aca="false">$P333*AF$21/$P$21</f>
        <v>9127.875</v>
      </c>
      <c r="AG333" s="106" t="n">
        <f aca="false">$P333*AG$21/$P$21</f>
        <v>9136.29166666667</v>
      </c>
      <c r="AH333" s="106" t="n">
        <f aca="false">$P333*AH$21/$P$21</f>
        <v>9167.85416666667</v>
      </c>
      <c r="AI333" s="106" t="n">
        <f aca="false">$P333*AI$21/$P$21</f>
        <v>9216.25</v>
      </c>
      <c r="AJ333" s="106" t="n">
        <f aca="false">$P333*AJ$21/$P$21</f>
        <v>9132.08333333333</v>
      </c>
      <c r="AK333" s="106" t="n">
        <f aca="false">$P333*AK$21/$P$21</f>
        <v>8940.60416666667</v>
      </c>
      <c r="AL333" s="106" t="n">
        <f aca="false">$P333*AL$21/$P$21</f>
        <v>8747.02083333333</v>
      </c>
      <c r="AM333" s="106" t="n">
        <f aca="false">$P333*AM$21/$P$21</f>
        <v>8591.3125</v>
      </c>
      <c r="AN333" s="106" t="n">
        <f aca="false">$P333*AN$21/$P$21</f>
        <v>8361.95833333333</v>
      </c>
      <c r="AO333" s="106" t="n">
        <f aca="false">$P333*AO$21/$P$21</f>
        <v>8176.79166666667</v>
      </c>
      <c r="AP333" s="106" t="n">
        <f aca="false">$P333*AP$21/$P$21</f>
        <v>8023.1875</v>
      </c>
      <c r="AQ333" s="106" t="n">
        <f aca="false">$P333*AQ$21/$P$21</f>
        <v>7899.04166666667</v>
      </c>
      <c r="AR333" s="106" t="n">
        <f aca="false">$P333*AR$21/$P$21</f>
        <v>7758.0625</v>
      </c>
      <c r="AS333" s="106" t="n">
        <f aca="false">$P333*AS$21/$P$21</f>
        <v>7678.10416666667</v>
      </c>
    </row>
    <row r="334" customFormat="false" ht="12.75" hidden="false" customHeight="false" outlineLevel="0" collapsed="false">
      <c r="A334" s="91" t="n">
        <v>45</v>
      </c>
      <c r="B334" s="97" t="n">
        <v>50</v>
      </c>
      <c r="C334" s="105" t="n">
        <v>12876</v>
      </c>
      <c r="D334" s="105" t="n">
        <v>13274</v>
      </c>
      <c r="E334" s="105" t="n">
        <v>13701</v>
      </c>
      <c r="F334" s="105" t="n">
        <v>13957</v>
      </c>
      <c r="G334" s="105" t="n">
        <v>14094</v>
      </c>
      <c r="H334" s="105" t="n">
        <v>14307</v>
      </c>
      <c r="I334" s="105" t="n">
        <v>14311</v>
      </c>
      <c r="J334" s="105" t="n">
        <v>14185</v>
      </c>
      <c r="K334" s="105" t="n">
        <v>14068</v>
      </c>
      <c r="L334" s="105" t="n">
        <v>13795</v>
      </c>
      <c r="M334" s="105" t="n">
        <v>13308</v>
      </c>
      <c r="N334" s="105" t="n">
        <v>12537</v>
      </c>
      <c r="O334" s="105" t="n">
        <v>11755</v>
      </c>
      <c r="P334" s="105" t="n">
        <v>10979</v>
      </c>
      <c r="Q334" s="106" t="n">
        <f aca="false">$P334*Q$22/$P$22</f>
        <v>10669.2250656168</v>
      </c>
      <c r="R334" s="106" t="n">
        <f aca="false">$P334*R$22/$P$22</f>
        <v>10594.7830271216</v>
      </c>
      <c r="S334" s="106" t="n">
        <f aca="false">$P334*S$22/$P$22</f>
        <v>10585.1776027996</v>
      </c>
      <c r="T334" s="106" t="n">
        <f aca="false">$P334*T$22/$P$22</f>
        <v>10712.4494750656</v>
      </c>
      <c r="U334" s="106" t="n">
        <f aca="false">$P334*U$22/$P$22</f>
        <v>10765.2793088364</v>
      </c>
      <c r="V334" s="106" t="n">
        <f aca="false">$P334*V$22/$P$22</f>
        <v>10820.5104986877</v>
      </c>
      <c r="W334" s="106" t="n">
        <f aca="false">$P334*W$22/$P$22</f>
        <v>10791.6942257218</v>
      </c>
      <c r="X334" s="106" t="n">
        <f aca="false">$P334*X$22/$P$22</f>
        <v>10705.2454068241</v>
      </c>
      <c r="Y334" s="106" t="n">
        <f aca="false">$P334*Y$22/$P$22</f>
        <v>10556.3613298338</v>
      </c>
      <c r="Z334" s="106" t="n">
        <f aca="false">$P334*Z$22/$P$22</f>
        <v>10498.728783902</v>
      </c>
      <c r="AA334" s="106" t="n">
        <f aca="false">$P334*AA$22/$P$22</f>
        <v>10501.1301399825</v>
      </c>
      <c r="AB334" s="106" t="n">
        <f aca="false">$P334*AB$22/$P$22</f>
        <v>10626.000656168</v>
      </c>
      <c r="AC334" s="106" t="n">
        <f aca="false">$P334*AC$22/$P$22</f>
        <v>10726.8576115486</v>
      </c>
      <c r="AD334" s="106" t="n">
        <f aca="false">$P334*AD$22/$P$22</f>
        <v>10863.7349081365</v>
      </c>
      <c r="AE334" s="106" t="n">
        <f aca="false">$P334*AE$22/$P$22</f>
        <v>10839.7213473316</v>
      </c>
      <c r="AF334" s="106" t="n">
        <f aca="false">$P334*AF$22/$P$22</f>
        <v>10767.6806649169</v>
      </c>
      <c r="AG334" s="106" t="n">
        <f aca="false">$P334*AG$22/$P$22</f>
        <v>10650.0142169729</v>
      </c>
      <c r="AH334" s="106" t="n">
        <f aca="false">$P334*AH$22/$P$22</f>
        <v>10525.1437007874</v>
      </c>
      <c r="AI334" s="106" t="n">
        <f aca="false">$P334*AI$22/$P$22</f>
        <v>10335.4365704287</v>
      </c>
      <c r="AJ334" s="106" t="n">
        <f aca="false">$P334*AJ$22/$P$22</f>
        <v>10311.4230096238</v>
      </c>
      <c r="AK334" s="106" t="n">
        <f aca="false">$P334*AK$22/$P$22</f>
        <v>10376.259623797</v>
      </c>
      <c r="AL334" s="106" t="n">
        <f aca="false">$P334*AL$22/$P$22</f>
        <v>10385.865048119</v>
      </c>
      <c r="AM334" s="106" t="n">
        <f aca="false">$P334*AM$22/$P$22</f>
        <v>10421.8853893263</v>
      </c>
      <c r="AN334" s="106" t="n">
        <f aca="false">$P334*AN$22/$P$22</f>
        <v>10474.7152230971</v>
      </c>
      <c r="AO334" s="106" t="n">
        <f aca="false">$P334*AO$22/$P$22</f>
        <v>10383.4636920385</v>
      </c>
      <c r="AP334" s="106" t="n">
        <f aca="false">$P334*AP$22/$P$22</f>
        <v>10167.3416447944</v>
      </c>
      <c r="AQ334" s="106" t="n">
        <f aca="false">$P334*AQ$22/$P$22</f>
        <v>9951.21959755031</v>
      </c>
      <c r="AR334" s="106" t="n">
        <f aca="false">$P334*AR$22/$P$22</f>
        <v>9771.11789151356</v>
      </c>
      <c r="AS334" s="106" t="n">
        <f aca="false">$P334*AS$22/$P$22</f>
        <v>9511.77143482065</v>
      </c>
    </row>
    <row r="335" customFormat="false" ht="12.75" hidden="false" customHeight="false" outlineLevel="0" collapsed="false">
      <c r="A335" s="91" t="n">
        <v>50</v>
      </c>
      <c r="B335" s="97" t="n">
        <v>55</v>
      </c>
      <c r="C335" s="105" t="n">
        <v>11045</v>
      </c>
      <c r="D335" s="105" t="n">
        <v>11436</v>
      </c>
      <c r="E335" s="105" t="n">
        <v>11783</v>
      </c>
      <c r="F335" s="105" t="n">
        <v>12251</v>
      </c>
      <c r="G335" s="105" t="n">
        <v>12716</v>
      </c>
      <c r="H335" s="105" t="n">
        <v>13041</v>
      </c>
      <c r="I335" s="105" t="n">
        <v>13422</v>
      </c>
      <c r="J335" s="105" t="n">
        <v>13829</v>
      </c>
      <c r="K335" s="105" t="n">
        <v>14076</v>
      </c>
      <c r="L335" s="105" t="n">
        <v>14205</v>
      </c>
      <c r="M335" s="105" t="n">
        <v>14408</v>
      </c>
      <c r="N335" s="105" t="n">
        <v>14409</v>
      </c>
      <c r="O335" s="105" t="n">
        <v>14286</v>
      </c>
      <c r="P335" s="105" t="n">
        <v>14168</v>
      </c>
      <c r="Q335" s="106" t="n">
        <f aca="false">$P335*Q$23/$P$23</f>
        <v>13337.146365105</v>
      </c>
      <c r="R335" s="106" t="n">
        <f aca="false">$P335*R$23/$P$23</f>
        <v>12380.405815832</v>
      </c>
      <c r="S335" s="106" t="n">
        <f aca="false">$P335*S$23/$P$23</f>
        <v>11517.5082390953</v>
      </c>
      <c r="T335" s="106" t="n">
        <f aca="false">$P335*T$23/$P$23</f>
        <v>10823.9857835218</v>
      </c>
      <c r="U335" s="106" t="n">
        <f aca="false">$P335*U$23/$P$23</f>
        <v>10338.7489499192</v>
      </c>
      <c r="V335" s="106" t="n">
        <f aca="false">$P335*V$23/$P$23</f>
        <v>10052.6423263328</v>
      </c>
      <c r="W335" s="106" t="n">
        <f aca="false">$P335*W$23/$P$23</f>
        <v>9983.97673667205</v>
      </c>
      <c r="X335" s="106" t="n">
        <f aca="false">$P335*X$23/$P$23</f>
        <v>9977.11017770598</v>
      </c>
      <c r="Y335" s="106" t="n">
        <f aca="false">$P335*Y$23/$P$23</f>
        <v>10102.997092084</v>
      </c>
      <c r="Z335" s="106" t="n">
        <f aca="false">$P335*Z$23/$P$23</f>
        <v>10157.9295638126</v>
      </c>
      <c r="AA335" s="106" t="n">
        <f aca="false">$P335*AA$23/$P$23</f>
        <v>10210.5731825525</v>
      </c>
      <c r="AB335" s="106" t="n">
        <f aca="false">$P335*AB$23/$P$23</f>
        <v>10180.8180936995</v>
      </c>
      <c r="AC335" s="106" t="n">
        <f aca="false">$P335*AC$23/$P$23</f>
        <v>10100.7082390953</v>
      </c>
      <c r="AD335" s="106" t="n">
        <f aca="false">$P335*AD$23/$P$23</f>
        <v>9965.66591276252</v>
      </c>
      <c r="AE335" s="106" t="n">
        <f aca="false">$P335*AE$23/$P$23</f>
        <v>9910.73344103393</v>
      </c>
      <c r="AF335" s="106" t="n">
        <f aca="false">$P335*AF$23/$P$23</f>
        <v>9915.31114701131</v>
      </c>
      <c r="AG335" s="106" t="n">
        <f aca="false">$P335*AG$23/$P$23</f>
        <v>10034.3315024233</v>
      </c>
      <c r="AH335" s="106" t="n">
        <f aca="false">$P335*AH$23/$P$23</f>
        <v>10130.4633279483</v>
      </c>
      <c r="AI335" s="106" t="n">
        <f aca="false">$P335*AI$23/$P$23</f>
        <v>10260.9279483037</v>
      </c>
      <c r="AJ335" s="106" t="n">
        <f aca="false">$P335*AJ$23/$P$23</f>
        <v>10238.0394184168</v>
      </c>
      <c r="AK335" s="106" t="n">
        <f aca="false">$P335*AK$23/$P$23</f>
        <v>10176.2403877221</v>
      </c>
      <c r="AL335" s="106" t="n">
        <f aca="false">$P335*AL$23/$P$23</f>
        <v>10064.0865912763</v>
      </c>
      <c r="AM335" s="106" t="n">
        <f aca="false">$P335*AM$23/$P$23</f>
        <v>9947.35508885299</v>
      </c>
      <c r="AN335" s="106" t="n">
        <f aca="false">$P335*AN$23/$P$23</f>
        <v>9771.11340872375</v>
      </c>
      <c r="AO335" s="106" t="n">
        <f aca="false">$P335*AO$23/$P$23</f>
        <v>9752.80258481422</v>
      </c>
      <c r="AP335" s="106" t="n">
        <f aca="false">$P335*AP$23/$P$23</f>
        <v>9816.89046849758</v>
      </c>
      <c r="AQ335" s="106" t="n">
        <f aca="false">$P335*AQ$23/$P$23</f>
        <v>9823.75702746365</v>
      </c>
      <c r="AR335" s="106" t="n">
        <f aca="false">$P335*AR$23/$P$23</f>
        <v>9860.37867528271</v>
      </c>
      <c r="AS335" s="106" t="n">
        <f aca="false">$P335*AS$23/$P$23</f>
        <v>9915.31114701131</v>
      </c>
    </row>
    <row r="336" customFormat="false" ht="12.75" hidden="false" customHeight="false" outlineLevel="0" collapsed="false">
      <c r="A336" s="91" t="n">
        <v>55</v>
      </c>
      <c r="B336" s="97" t="n">
        <v>60</v>
      </c>
      <c r="C336" s="105" t="n">
        <v>10443</v>
      </c>
      <c r="D336" s="105" t="n">
        <v>10681</v>
      </c>
      <c r="E336" s="105" t="n">
        <v>10699</v>
      </c>
      <c r="F336" s="105" t="n">
        <v>10713</v>
      </c>
      <c r="G336" s="105" t="n">
        <v>10920</v>
      </c>
      <c r="H336" s="105" t="n">
        <v>11132</v>
      </c>
      <c r="I336" s="105" t="n">
        <v>11509</v>
      </c>
      <c r="J336" s="105" t="n">
        <v>11840</v>
      </c>
      <c r="K336" s="105" t="n">
        <v>12288</v>
      </c>
      <c r="L336" s="105" t="n">
        <v>12737</v>
      </c>
      <c r="M336" s="105" t="n">
        <v>13046</v>
      </c>
      <c r="N336" s="105" t="n">
        <v>13415</v>
      </c>
      <c r="O336" s="105" t="n">
        <v>13811</v>
      </c>
      <c r="P336" s="105" t="n">
        <v>14043</v>
      </c>
      <c r="Q336" s="106" t="n">
        <f aca="false">$P336*Q$24/$P$24</f>
        <v>14086.7801365796</v>
      </c>
      <c r="R336" s="106" t="n">
        <f aca="false">$P336*R$24/$P$24</f>
        <v>13970.0331057007</v>
      </c>
      <c r="S336" s="106" t="n">
        <f aca="false">$P336*S$24/$P$24</f>
        <v>13709.4370546318</v>
      </c>
      <c r="T336" s="106" t="n">
        <f aca="false">$P336*T$24/$P$24</f>
        <v>13257.0423099763</v>
      </c>
      <c r="U336" s="106" t="n">
        <f aca="false">$P336*U$24/$P$24</f>
        <v>12652.4594714964</v>
      </c>
      <c r="V336" s="106" t="n">
        <f aca="false">$P336*V$24/$P$24</f>
        <v>11912.3666864608</v>
      </c>
      <c r="W336" s="106" t="n">
        <f aca="false">$P336*W$24/$P$24</f>
        <v>11061.781175772</v>
      </c>
      <c r="X336" s="106" t="n">
        <f aca="false">$P336*X$24/$P$24</f>
        <v>10294.5864014252</v>
      </c>
      <c r="Y336" s="106" t="n">
        <f aca="false">$P336*Y$24/$P$24</f>
        <v>9681.66448931117</v>
      </c>
      <c r="Z336" s="106" t="n">
        <f aca="false">$P336*Z$24/$P$24</f>
        <v>9252.20219714964</v>
      </c>
      <c r="AA336" s="106" t="n">
        <f aca="false">$P336*AA$24/$P$24</f>
        <v>8997.86045130641</v>
      </c>
      <c r="AB336" s="106" t="n">
        <f aca="false">$P336*AB$24/$P$24</f>
        <v>8939.48693586698</v>
      </c>
      <c r="AC336" s="106" t="n">
        <f aca="false">$P336*AC$24/$P$24</f>
        <v>8937.40216745843</v>
      </c>
      <c r="AD336" s="106" t="n">
        <f aca="false">$P336*AD$24/$P$24</f>
        <v>9049.97966152019</v>
      </c>
      <c r="AE336" s="106" t="n">
        <f aca="false">$P336*AE$24/$P$24</f>
        <v>9100.01410332542</v>
      </c>
      <c r="AF336" s="106" t="n">
        <f aca="false">$P336*AF$24/$P$24</f>
        <v>9147.96377672209</v>
      </c>
      <c r="AG336" s="106" t="n">
        <f aca="false">$P336*AG$24/$P$24</f>
        <v>9125.03132422803</v>
      </c>
      <c r="AH336" s="106" t="n">
        <f aca="false">$P336*AH$24/$P$24</f>
        <v>9058.3187351544</v>
      </c>
      <c r="AI336" s="106" t="n">
        <f aca="false">$P336*AI$24/$P$24</f>
        <v>8935.31739904988</v>
      </c>
      <c r="AJ336" s="106" t="n">
        <f aca="false">$P336*AJ$24/$P$24</f>
        <v>8893.62203087886</v>
      </c>
      <c r="AK336" s="106" t="n">
        <f aca="false">$P336*AK$24/$P$24</f>
        <v>8895.70679928741</v>
      </c>
      <c r="AL336" s="106" t="n">
        <f aca="false">$P336*AL$24/$P$24</f>
        <v>9006.19952494062</v>
      </c>
      <c r="AM336" s="106" t="n">
        <f aca="false">$P336*AM$24/$P$24</f>
        <v>9093.75979809976</v>
      </c>
      <c r="AN336" s="106" t="n">
        <f aca="false">$P336*AN$24/$P$24</f>
        <v>9212.59159738717</v>
      </c>
      <c r="AO336" s="106" t="n">
        <f aca="false">$P336*AO$24/$P$24</f>
        <v>9195.91345011877</v>
      </c>
      <c r="AP336" s="106" t="n">
        <f aca="false">$P336*AP$24/$P$24</f>
        <v>9141.70947149644</v>
      </c>
      <c r="AQ336" s="106" t="n">
        <f aca="false">$P336*AQ$24/$P$24</f>
        <v>9041.64058788599</v>
      </c>
      <c r="AR336" s="106" t="n">
        <f aca="false">$P336*AR$24/$P$24</f>
        <v>8939.48693586698</v>
      </c>
      <c r="AS336" s="106" t="n">
        <f aca="false">$P336*AS$24/$P$24</f>
        <v>8781.0445368171</v>
      </c>
    </row>
    <row r="337" customFormat="false" ht="12.75" hidden="false" customHeight="false" outlineLevel="0" collapsed="false">
      <c r="A337" s="91" t="n">
        <v>60</v>
      </c>
      <c r="B337" s="97" t="n">
        <v>65</v>
      </c>
      <c r="C337" s="105" t="n">
        <v>8545</v>
      </c>
      <c r="D337" s="105" t="n">
        <v>8654</v>
      </c>
      <c r="E337" s="105" t="n">
        <v>9098</v>
      </c>
      <c r="F337" s="105" t="n">
        <v>9926</v>
      </c>
      <c r="G337" s="105" t="n">
        <v>10147</v>
      </c>
      <c r="H337" s="105" t="n">
        <v>10489</v>
      </c>
      <c r="I337" s="105" t="n">
        <v>10714</v>
      </c>
      <c r="J337" s="105" t="n">
        <v>10727</v>
      </c>
      <c r="K337" s="105" t="n">
        <v>10736</v>
      </c>
      <c r="L337" s="105" t="n">
        <v>10925</v>
      </c>
      <c r="M337" s="105" t="n">
        <v>11124</v>
      </c>
      <c r="N337" s="105" t="n">
        <v>11482</v>
      </c>
      <c r="O337" s="105" t="n">
        <v>11798</v>
      </c>
      <c r="P337" s="105" t="n">
        <v>12217</v>
      </c>
      <c r="Q337" s="106" t="n">
        <f aca="false">$P337*Q$25/$P$25</f>
        <v>12559.1838397556</v>
      </c>
      <c r="R337" s="106" t="n">
        <f aca="false">$P337*R$25/$P$25</f>
        <v>12949.0660329316</v>
      </c>
      <c r="S337" s="106" t="n">
        <f aca="false">$P337*S$25/$P$25</f>
        <v>13233.1823120014</v>
      </c>
      <c r="T337" s="106" t="n">
        <f aca="false">$P337*T$25/$P$25</f>
        <v>13421.9018842302</v>
      </c>
      <c r="U337" s="106" t="n">
        <f aca="false">$P337*U$25/$P$25</f>
        <v>13554.6277372263</v>
      </c>
      <c r="V337" s="106" t="n">
        <f aca="false">$P337*V$25/$P$25</f>
        <v>13604.3999320998</v>
      </c>
      <c r="W337" s="106" t="n">
        <f aca="false">$P337*W$25/$P$25</f>
        <v>13494.4863350874</v>
      </c>
      <c r="X337" s="106" t="n">
        <f aca="false">$P337*X$25/$P$25</f>
        <v>13247.6992021728</v>
      </c>
      <c r="Y337" s="106" t="n">
        <f aca="false">$P337*Y$25/$P$25</f>
        <v>12818.4140213886</v>
      </c>
      <c r="Z337" s="106" t="n">
        <f aca="false">$P337*Z$25/$P$25</f>
        <v>12235.6645730776</v>
      </c>
      <c r="AA337" s="106" t="n">
        <f aca="false">$P337*AA$25/$P$25</f>
        <v>11526.4107961297</v>
      </c>
      <c r="AB337" s="106" t="n">
        <f aca="false">$P337*AB$25/$P$25</f>
        <v>10709.3172636225</v>
      </c>
      <c r="AC337" s="106" t="n">
        <f aca="false">$P337*AC$25/$P$25</f>
        <v>9968.95586487863</v>
      </c>
      <c r="AD337" s="106" t="n">
        <f aca="false">$P337*AD$25/$P$25</f>
        <v>9379.98489220845</v>
      </c>
      <c r="AE337" s="106" t="n">
        <f aca="false">$P337*AE$25/$P$25</f>
        <v>8971.43812595485</v>
      </c>
      <c r="AF337" s="106" t="n">
        <f aca="false">$P337*AF$25/$P$25</f>
        <v>8724.65099304023</v>
      </c>
      <c r="AG337" s="106" t="n">
        <f aca="false">$P337*AG$25/$P$25</f>
        <v>8674.87879816669</v>
      </c>
      <c r="AH337" s="106" t="n">
        <f aca="false">$P337*AH$25/$P$25</f>
        <v>8674.8787981667</v>
      </c>
      <c r="AI337" s="106" t="n">
        <f aca="false">$P337*AI$25/$P$25</f>
        <v>8784.79239517909</v>
      </c>
      <c r="AJ337" s="106" t="n">
        <f aca="false">$P337*AJ$25/$P$25</f>
        <v>8838.71227295875</v>
      </c>
      <c r="AK337" s="106" t="n">
        <f aca="false">$P337*AK$25/$P$25</f>
        <v>8890.55830928535</v>
      </c>
      <c r="AL337" s="106" t="n">
        <f aca="false">$P337*AL$25/$P$25</f>
        <v>8871.89373620777</v>
      </c>
      <c r="AM337" s="106" t="n">
        <f aca="false">$P337*AM$25/$P$25</f>
        <v>8807.60465116279</v>
      </c>
      <c r="AN337" s="106" t="n">
        <f aca="false">$P337*AN$25/$P$25</f>
        <v>8691.46952979121</v>
      </c>
      <c r="AO337" s="106" t="n">
        <f aca="false">$P337*AO$25/$P$25</f>
        <v>8652.06654218299</v>
      </c>
      <c r="AP337" s="106" t="n">
        <f aca="false">$P337*AP$25/$P$25</f>
        <v>8658.28806654218</v>
      </c>
      <c r="AQ337" s="106" t="n">
        <f aca="false">$P337*AQ$25/$P$25</f>
        <v>8764.05398064845</v>
      </c>
      <c r="AR337" s="106" t="n">
        <f aca="false">$P337*AR$25/$P$25</f>
        <v>8857.37684603632</v>
      </c>
      <c r="AS337" s="106" t="n">
        <f aca="false">$P337*AS$25/$P$25</f>
        <v>8975.58580886097</v>
      </c>
    </row>
    <row r="338" customFormat="false" ht="12.75" hidden="false" customHeight="false" outlineLevel="0" collapsed="false">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row>
    <row r="339" customFormat="false" ht="12.75" hidden="false" customHeight="false" outlineLevel="0" collapsed="false">
      <c r="A339" s="91" t="n">
        <f aca="false">A327+1</f>
        <v>29</v>
      </c>
      <c r="B339" s="104" t="str">
        <f aca="false">LOOKUP(A339,Dropdown!$I$3:$I$50,Dropdown!$K$3:$K$50)</f>
        <v>Landkreis Lüchow-Dannenberg</v>
      </c>
      <c r="C339" s="99"/>
      <c r="D339" s="100"/>
      <c r="E339" s="100"/>
      <c r="F339" s="100"/>
      <c r="G339" s="100"/>
      <c r="H339" s="100"/>
      <c r="I339" s="100"/>
      <c r="J339" s="100"/>
      <c r="K339" s="100"/>
      <c r="L339" s="100"/>
      <c r="M339" s="100"/>
      <c r="N339" s="100"/>
      <c r="O339" s="100"/>
      <c r="P339" s="100"/>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row>
    <row r="340" customFormat="false" ht="12.75" hidden="false" customHeight="false" outlineLevel="0" collapsed="false">
      <c r="A340" s="91" t="n">
        <v>15</v>
      </c>
      <c r="B340" s="97" t="n">
        <v>20</v>
      </c>
      <c r="C340" s="105" t="n">
        <v>3164</v>
      </c>
      <c r="D340" s="105" t="n">
        <v>3093</v>
      </c>
      <c r="E340" s="105" t="n">
        <v>3092</v>
      </c>
      <c r="F340" s="105" t="n">
        <v>2949</v>
      </c>
      <c r="G340" s="105" t="n">
        <v>2877</v>
      </c>
      <c r="H340" s="105" t="n">
        <v>2788</v>
      </c>
      <c r="I340" s="105" t="n">
        <v>2702</v>
      </c>
      <c r="J340" s="105" t="n">
        <v>2602</v>
      </c>
      <c r="K340" s="105" t="n">
        <v>2590</v>
      </c>
      <c r="L340" s="105" t="n">
        <v>2529</v>
      </c>
      <c r="M340" s="105" t="n">
        <v>2487</v>
      </c>
      <c r="N340" s="105" t="n">
        <v>2423</v>
      </c>
      <c r="O340" s="105" t="n">
        <v>2380</v>
      </c>
      <c r="P340" s="105" t="n">
        <v>2297</v>
      </c>
      <c r="Q340" s="106" t="n">
        <f aca="false">$P340*Q$16/$P$16</f>
        <v>2248.92178463233</v>
      </c>
      <c r="R340" s="106" t="n">
        <f aca="false">$P340*R$16/$P$16</f>
        <v>2210.33269071881</v>
      </c>
      <c r="S340" s="106" t="n">
        <f aca="false">$P340*S$16/$P$16</f>
        <v>2167.94794822363</v>
      </c>
      <c r="T340" s="106" t="n">
        <f aca="false">$P340*T$16/$P$16</f>
        <v>2141.37840815202</v>
      </c>
      <c r="U340" s="106" t="n">
        <f aca="false">$P340*U$16/$P$16</f>
        <v>2117.33930046819</v>
      </c>
      <c r="V340" s="106" t="n">
        <f aca="false">$P340*V$16/$P$16</f>
        <v>2097.09584136602</v>
      </c>
      <c r="W340" s="106" t="n">
        <f aca="false">$P340*W$16/$P$16</f>
        <v>2080.6480308455</v>
      </c>
      <c r="X340" s="106" t="n">
        <f aca="false">$P340*X$16/$P$16</f>
        <v>2067.36326080969</v>
      </c>
      <c r="Y340" s="106" t="n">
        <f aca="false">$P340*Y$16/$P$16</f>
        <v>2055.97631506472</v>
      </c>
      <c r="Z340" s="106" t="n">
        <f aca="false">$P340*Z$16/$P$16</f>
        <v>2045.85458551363</v>
      </c>
      <c r="AA340" s="106" t="n">
        <f aca="false">$P340*AA$16/$P$16</f>
        <v>2035.73285596254</v>
      </c>
      <c r="AB340" s="106" t="n">
        <f aca="false">$P340*AB$16/$P$16</f>
        <v>2025.61112641146</v>
      </c>
      <c r="AC340" s="106" t="n">
        <f aca="false">$P340*AC$16/$P$16</f>
        <v>2013.59157256954</v>
      </c>
      <c r="AD340" s="106" t="n">
        <f aca="false">$P340*AD$16/$P$16</f>
        <v>2000.93941063068</v>
      </c>
      <c r="AE340" s="106" t="n">
        <f aca="false">$P340*AE$16/$P$16</f>
        <v>1987.65464059488</v>
      </c>
      <c r="AF340" s="106" t="n">
        <f aca="false">$P340*AF$16/$P$16</f>
        <v>1973.73726246213</v>
      </c>
      <c r="AG340" s="106" t="n">
        <f aca="false">$P340*AG$16/$P$16</f>
        <v>1960.45249242633</v>
      </c>
      <c r="AH340" s="106" t="n">
        <f aca="false">$P340*AH$16/$P$16</f>
        <v>1948.43293858441</v>
      </c>
      <c r="AI340" s="106" t="n">
        <f aca="false">$P340*AI$16/$P$16</f>
        <v>1937.04599283944</v>
      </c>
      <c r="AJ340" s="106" t="n">
        <f aca="false">$P340*AJ$16/$P$16</f>
        <v>1925.65904709446</v>
      </c>
      <c r="AK340" s="106" t="n">
        <f aca="false">$P340*AK$16/$P$16</f>
        <v>1914.27210134949</v>
      </c>
      <c r="AL340" s="106" t="n">
        <f aca="false">$P340*AL$16/$P$16</f>
        <v>1902.88515560452</v>
      </c>
      <c r="AM340" s="106" t="n">
        <f aca="false">$P340*AM$16/$P$16</f>
        <v>1889.60038556871</v>
      </c>
      <c r="AN340" s="106" t="n">
        <f aca="false">$P340*AN$16/$P$16</f>
        <v>1875.05039933903</v>
      </c>
      <c r="AO340" s="106" t="n">
        <f aca="false">$P340*AO$16/$P$16</f>
        <v>1860.50041310934</v>
      </c>
      <c r="AP340" s="106" t="n">
        <f aca="false">$P340*AP$16/$P$16</f>
        <v>1842.78738639493</v>
      </c>
      <c r="AQ340" s="106" t="n">
        <f aca="false">$P340*AQ$16/$P$16</f>
        <v>1825.07435968053</v>
      </c>
      <c r="AR340" s="106" t="n">
        <f aca="false">$P340*AR$16/$P$16</f>
        <v>1804.83090057835</v>
      </c>
      <c r="AS340" s="106" t="n">
        <f aca="false">$P340*AS$16/$P$16</f>
        <v>1782.68961718535</v>
      </c>
    </row>
    <row r="341" customFormat="false" ht="12.75" hidden="false" customHeight="false" outlineLevel="0" collapsed="false">
      <c r="A341" s="91" t="n">
        <v>20</v>
      </c>
      <c r="B341" s="97" t="n">
        <v>25</v>
      </c>
      <c r="C341" s="105" t="n">
        <v>2622</v>
      </c>
      <c r="D341" s="105" t="n">
        <v>2758</v>
      </c>
      <c r="E341" s="105" t="n">
        <v>2809</v>
      </c>
      <c r="F341" s="105" t="n">
        <v>2888</v>
      </c>
      <c r="G341" s="105" t="n">
        <v>2867</v>
      </c>
      <c r="H341" s="105" t="n">
        <v>2858</v>
      </c>
      <c r="I341" s="105" t="n">
        <v>2789</v>
      </c>
      <c r="J341" s="105" t="n">
        <v>2789</v>
      </c>
      <c r="K341" s="105" t="n">
        <v>2650</v>
      </c>
      <c r="L341" s="105" t="n">
        <v>2581</v>
      </c>
      <c r="M341" s="105" t="n">
        <v>2492</v>
      </c>
      <c r="N341" s="105" t="n">
        <v>2405</v>
      </c>
      <c r="O341" s="105" t="n">
        <v>2303</v>
      </c>
      <c r="P341" s="105" t="n">
        <v>2298</v>
      </c>
      <c r="Q341" s="106" t="n">
        <f aca="false">$P341*Q$17/$P$17</f>
        <v>2247.09147212959</v>
      </c>
      <c r="R341" s="106" t="n">
        <f aca="false">$P341*R$17/$P$17</f>
        <v>2196.73034778466</v>
      </c>
      <c r="S341" s="106" t="n">
        <f aca="false">$P341*S$17/$P$17</f>
        <v>2154.58027632206</v>
      </c>
      <c r="T341" s="106" t="n">
        <f aca="false">$P341*T$17/$P$17</f>
        <v>2093.81848499285</v>
      </c>
      <c r="U341" s="106" t="n">
        <f aca="false">$P341*U$17/$P$17</f>
        <v>2046.19437827537</v>
      </c>
      <c r="V341" s="106" t="n">
        <f aca="false">$P341*V$17/$P$17</f>
        <v>2005.13911386374</v>
      </c>
      <c r="W341" s="106" t="n">
        <f aca="false">$P341*W$17/$P$17</f>
        <v>1972.29490233444</v>
      </c>
      <c r="X341" s="106" t="n">
        <f aca="false">$P341*X$17/$P$17</f>
        <v>1935.07146260124</v>
      </c>
      <c r="Y341" s="106" t="n">
        <f aca="false">$P341*Y$17/$P$17</f>
        <v>1913.17532158171</v>
      </c>
      <c r="Z341" s="106" t="n">
        <f aca="false">$P341*Z$17/$P$17</f>
        <v>1891.27918056217</v>
      </c>
      <c r="AA341" s="106" t="n">
        <f aca="false">$P341*AA$17/$P$17</f>
        <v>1873.76226774655</v>
      </c>
      <c r="AB341" s="106" t="n">
        <f aca="false">$P341*AB$17/$P$17</f>
        <v>1860.07717960934</v>
      </c>
      <c r="AC341" s="106" t="n">
        <f aca="false">$P341*AC$17/$P$17</f>
        <v>1849.12910909957</v>
      </c>
      <c r="AD341" s="106" t="n">
        <f aca="false">$P341*AD$17/$P$17</f>
        <v>1839.82324916627</v>
      </c>
      <c r="AE341" s="106" t="n">
        <f aca="false">$P341*AE$17/$P$17</f>
        <v>1830.51738923297</v>
      </c>
      <c r="AF341" s="106" t="n">
        <f aca="false">$P341*AF$17/$P$17</f>
        <v>1820.66412577418</v>
      </c>
      <c r="AG341" s="106" t="n">
        <f aca="false">$P341*AG$17/$P$17</f>
        <v>1811.90566936636</v>
      </c>
      <c r="AH341" s="106" t="n">
        <f aca="false">$P341*AH$17/$P$17</f>
        <v>1802.05240590758</v>
      </c>
      <c r="AI341" s="106" t="n">
        <f aca="false">$P341*AI$17/$P$17</f>
        <v>1791.6517389233</v>
      </c>
      <c r="AJ341" s="106" t="n">
        <f aca="false">$P341*AJ$17/$P$17</f>
        <v>1780.15626488804</v>
      </c>
      <c r="AK341" s="106" t="n">
        <f aca="false">$P341*AK$17/$P$17</f>
        <v>1768.66079085279</v>
      </c>
      <c r="AL341" s="106" t="n">
        <f aca="false">$P341*AL$17/$P$17</f>
        <v>1757.71272034302</v>
      </c>
      <c r="AM341" s="106" t="n">
        <f aca="false">$P341*AM$17/$P$17</f>
        <v>1745.66984278228</v>
      </c>
      <c r="AN341" s="106" t="n">
        <f aca="false">$P341*AN$17/$P$17</f>
        <v>1736.36398284898</v>
      </c>
      <c r="AO341" s="106" t="n">
        <f aca="false">$P341*AO$17/$P$17</f>
        <v>1726.51071939019</v>
      </c>
      <c r="AP341" s="106" t="n">
        <f aca="false">$P341*AP$17/$P$17</f>
        <v>1717.20485945688</v>
      </c>
      <c r="AQ341" s="106" t="n">
        <f aca="false">$P341*AQ$17/$P$17</f>
        <v>1707.35159599809</v>
      </c>
      <c r="AR341" s="106" t="n">
        <f aca="false">$P341*AR$17/$P$17</f>
        <v>1695.85612196284</v>
      </c>
      <c r="AS341" s="106" t="n">
        <f aca="false">$P341*AS$17/$P$17</f>
        <v>1684.36064792758</v>
      </c>
    </row>
    <row r="342" customFormat="false" ht="12.75" hidden="false" customHeight="false" outlineLevel="0" collapsed="false">
      <c r="A342" s="91" t="n">
        <v>25</v>
      </c>
      <c r="B342" s="97" t="n">
        <v>30</v>
      </c>
      <c r="C342" s="105" t="n">
        <v>2158</v>
      </c>
      <c r="D342" s="105" t="n">
        <v>2096</v>
      </c>
      <c r="E342" s="105" t="n">
        <v>2070</v>
      </c>
      <c r="F342" s="105" t="n">
        <v>2087</v>
      </c>
      <c r="G342" s="105" t="n">
        <v>2171</v>
      </c>
      <c r="H342" s="105" t="n">
        <v>2295</v>
      </c>
      <c r="I342" s="105" t="n">
        <v>2435</v>
      </c>
      <c r="J342" s="105" t="n">
        <v>2490</v>
      </c>
      <c r="K342" s="105" t="n">
        <v>2574</v>
      </c>
      <c r="L342" s="105" t="n">
        <v>2558</v>
      </c>
      <c r="M342" s="105" t="n">
        <v>2555</v>
      </c>
      <c r="N342" s="105" t="n">
        <v>2490</v>
      </c>
      <c r="O342" s="105" t="n">
        <v>2492</v>
      </c>
      <c r="P342" s="105" t="n">
        <v>2353</v>
      </c>
      <c r="Q342" s="106" t="n">
        <f aca="false">$P342*Q$18/$P$18</f>
        <v>2367.87497073285</v>
      </c>
      <c r="R342" s="106" t="n">
        <f aca="false">$P342*R$18/$P$18</f>
        <v>2369.52774525872</v>
      </c>
      <c r="S342" s="106" t="n">
        <f aca="false">$P342*S$18/$P$18</f>
        <v>2376.68976820417</v>
      </c>
      <c r="T342" s="106" t="n">
        <f aca="false">$P342*T$18/$P$18</f>
        <v>2389.36103956919</v>
      </c>
      <c r="U342" s="106" t="n">
        <f aca="false">$P342*U$18/$P$18</f>
        <v>2367.32404589089</v>
      </c>
      <c r="V342" s="106" t="n">
        <f aca="false">$P342*V$18/$P$18</f>
        <v>2316.63896043081</v>
      </c>
      <c r="W342" s="106" t="n">
        <f aca="false">$P342*W$18/$P$18</f>
        <v>2265.40295012878</v>
      </c>
      <c r="X342" s="106" t="n">
        <f aca="false">$P342*X$18/$P$18</f>
        <v>2222.98173729806</v>
      </c>
      <c r="Y342" s="106" t="n">
        <f aca="false">$P342*Y$18/$P$18</f>
        <v>2162.38000468274</v>
      </c>
      <c r="Z342" s="106" t="n">
        <f aca="false">$P342*Z$18/$P$18</f>
        <v>2114.44954343245</v>
      </c>
      <c r="AA342" s="106" t="n">
        <f aca="false">$P342*AA$18/$P$18</f>
        <v>2073.68110512761</v>
      </c>
      <c r="AB342" s="106" t="n">
        <f aca="false">$P342*AB$18/$P$18</f>
        <v>2040.0746897682</v>
      </c>
      <c r="AC342" s="106" t="n">
        <f aca="false">$P342*AC$18/$P$18</f>
        <v>2003.16272535706</v>
      </c>
      <c r="AD342" s="106" t="n">
        <f aca="false">$P342*AD$18/$P$18</f>
        <v>1981.12573167876</v>
      </c>
      <c r="AE342" s="106" t="n">
        <f aca="false">$P342*AE$18/$P$18</f>
        <v>1958.53781315851</v>
      </c>
      <c r="AF342" s="106" t="n">
        <f aca="false">$P342*AF$18/$P$18</f>
        <v>1942.01006789979</v>
      </c>
      <c r="AG342" s="106" t="n">
        <f aca="false">$P342*AG$18/$P$18</f>
        <v>1927.6860220089</v>
      </c>
      <c r="AH342" s="106" t="n">
        <f aca="false">$P342*AH$18/$P$18</f>
        <v>1916.66752516975</v>
      </c>
      <c r="AI342" s="106" t="n">
        <f aca="false">$P342*AI$18/$P$18</f>
        <v>1906.75087801452</v>
      </c>
      <c r="AJ342" s="106" t="n">
        <f aca="false">$P342*AJ$18/$P$18</f>
        <v>1897.9360805432</v>
      </c>
      <c r="AK342" s="106" t="n">
        <f aca="false">$P342*AK$18/$P$18</f>
        <v>1889.67220791384</v>
      </c>
      <c r="AL342" s="106" t="n">
        <f aca="false">$P342*AL$18/$P$18</f>
        <v>1880.85741044252</v>
      </c>
      <c r="AM342" s="106" t="n">
        <f aca="false">$P342*AM$18/$P$18</f>
        <v>1870.38983844533</v>
      </c>
      <c r="AN342" s="106" t="n">
        <f aca="false">$P342*AN$18/$P$18</f>
        <v>1859.37134160618</v>
      </c>
      <c r="AO342" s="106" t="n">
        <f aca="false">$P342*AO$18/$P$18</f>
        <v>1847.25099508312</v>
      </c>
      <c r="AP342" s="106" t="n">
        <f aca="false">$P342*AP$18/$P$18</f>
        <v>1835.13064856006</v>
      </c>
      <c r="AQ342" s="106" t="n">
        <f aca="false">$P342*AQ$18/$P$18</f>
        <v>1824.11215172091</v>
      </c>
      <c r="AR342" s="106" t="n">
        <f aca="false">$P342*AR$18/$P$18</f>
        <v>1813.64457972372</v>
      </c>
      <c r="AS342" s="106" t="n">
        <f aca="false">$P342*AS$18/$P$18</f>
        <v>1803.72793256849</v>
      </c>
    </row>
    <row r="343" customFormat="false" ht="12.75" hidden="false" customHeight="false" outlineLevel="0" collapsed="false">
      <c r="A343" s="91" t="n">
        <v>30</v>
      </c>
      <c r="B343" s="97" t="n">
        <v>35</v>
      </c>
      <c r="C343" s="105" t="n">
        <v>2266</v>
      </c>
      <c r="D343" s="105" t="n">
        <v>2212</v>
      </c>
      <c r="E343" s="105" t="n">
        <v>2164</v>
      </c>
      <c r="F343" s="105" t="n">
        <v>2153</v>
      </c>
      <c r="G343" s="105" t="n">
        <v>2182</v>
      </c>
      <c r="H343" s="105" t="n">
        <v>2116</v>
      </c>
      <c r="I343" s="105" t="n">
        <v>2054</v>
      </c>
      <c r="J343" s="105" t="n">
        <v>2028</v>
      </c>
      <c r="K343" s="105" t="n">
        <v>2045</v>
      </c>
      <c r="L343" s="105" t="n">
        <v>2129</v>
      </c>
      <c r="M343" s="105" t="n">
        <v>2253</v>
      </c>
      <c r="N343" s="105" t="n">
        <v>2396</v>
      </c>
      <c r="O343" s="105" t="n">
        <v>2455</v>
      </c>
      <c r="P343" s="105" t="n">
        <v>2539</v>
      </c>
      <c r="Q343" s="106" t="n">
        <f aca="false">$P343*Q$19/$P$19</f>
        <v>2522.77099404893</v>
      </c>
      <c r="R343" s="106" t="n">
        <f aca="false">$P343*R$19/$P$19</f>
        <v>2494.23032841084</v>
      </c>
      <c r="S343" s="106" t="n">
        <f aca="false">$P343*S$19/$P$19</f>
        <v>2462.89155829843</v>
      </c>
      <c r="T343" s="106" t="n">
        <f aca="false">$P343*T$19/$P$19</f>
        <v>2418.12188670928</v>
      </c>
      <c r="U343" s="106" t="n">
        <f aca="false">$P343*U$19/$P$19</f>
        <v>2412.52567776063</v>
      </c>
      <c r="V343" s="106" t="n">
        <f aca="false">$P343*V$19/$P$19</f>
        <v>2427.63544192197</v>
      </c>
      <c r="W343" s="106" t="n">
        <f aca="false">$P343*W$19/$P$19</f>
        <v>2428.7546837117</v>
      </c>
      <c r="X343" s="106" t="n">
        <f aca="false">$P343*X$19/$P$19</f>
        <v>2436.02975534494</v>
      </c>
      <c r="Y343" s="106" t="n">
        <f aca="false">$P343*Y$19/$P$19</f>
        <v>2449.46065682169</v>
      </c>
      <c r="Z343" s="106" t="n">
        <f aca="false">$P343*Z$19/$P$19</f>
        <v>2427.07582102711</v>
      </c>
      <c r="AA343" s="106" t="n">
        <f aca="false">$P343*AA$19/$P$19</f>
        <v>2375.59069869958</v>
      </c>
      <c r="AB343" s="106" t="n">
        <f aca="false">$P343*AB$19/$P$19</f>
        <v>2323.54595547719</v>
      </c>
      <c r="AC343" s="106" t="n">
        <f aca="false">$P343*AC$19/$P$19</f>
        <v>2281.01476746749</v>
      </c>
      <c r="AD343" s="106" t="n">
        <f aca="false">$P343*AD$19/$P$19</f>
        <v>2218.89684813754</v>
      </c>
      <c r="AE343" s="106" t="n">
        <f aca="false">$P343*AE$19/$P$19</f>
        <v>2170.76945117919</v>
      </c>
      <c r="AF343" s="106" t="n">
        <f aca="false">$P343*AF$19/$P$19</f>
        <v>2129.35750495922</v>
      </c>
      <c r="AG343" s="106" t="n">
        <f aca="false">$P343*AG$19/$P$19</f>
        <v>2095.22063037249</v>
      </c>
      <c r="AH343" s="106" t="n">
        <f aca="false">$P343*AH$19/$P$19</f>
        <v>2058.28565131144</v>
      </c>
      <c r="AI343" s="106" t="n">
        <f aca="false">$P343*AI$19/$P$19</f>
        <v>2035.341194622</v>
      </c>
      <c r="AJ343" s="106" t="n">
        <f aca="false">$P343*AJ$19/$P$19</f>
        <v>2013.51597972228</v>
      </c>
      <c r="AK343" s="106" t="n">
        <f aca="false">$P343*AK$19/$P$19</f>
        <v>1996.16773198149</v>
      </c>
      <c r="AL343" s="106" t="n">
        <f aca="false">$P343*AL$19/$P$19</f>
        <v>1982.73683050474</v>
      </c>
      <c r="AM343" s="106" t="n">
        <f aca="false">$P343*AM$19/$P$19</f>
        <v>1971.54441260745</v>
      </c>
      <c r="AN343" s="106" t="n">
        <f aca="false">$P343*AN$19/$P$19</f>
        <v>1962.03085739475</v>
      </c>
      <c r="AO343" s="106" t="n">
        <f aca="false">$P343*AO$19/$P$19</f>
        <v>1951.95768128719</v>
      </c>
      <c r="AP343" s="106" t="n">
        <f aca="false">$P343*AP$19/$P$19</f>
        <v>1942.4441260745</v>
      </c>
      <c r="AQ343" s="106" t="n">
        <f aca="false">$P343*AQ$19/$P$19</f>
        <v>1932.9305708618</v>
      </c>
      <c r="AR343" s="106" t="n">
        <f aca="false">$P343*AR$19/$P$19</f>
        <v>1923.41701564911</v>
      </c>
      <c r="AS343" s="106" t="n">
        <f aca="false">$P343*AS$19/$P$19</f>
        <v>1912.78421864668</v>
      </c>
    </row>
    <row r="344" customFormat="false" ht="12.75" hidden="false" customHeight="false" outlineLevel="0" collapsed="false">
      <c r="A344" s="91" t="n">
        <v>35</v>
      </c>
      <c r="B344" s="97" t="n">
        <v>40</v>
      </c>
      <c r="C344" s="105" t="n">
        <v>3285</v>
      </c>
      <c r="D344" s="105" t="n">
        <v>3065</v>
      </c>
      <c r="E344" s="105" t="n">
        <v>2826</v>
      </c>
      <c r="F344" s="105" t="n">
        <v>2619</v>
      </c>
      <c r="G344" s="105" t="n">
        <v>2409</v>
      </c>
      <c r="H344" s="105" t="n">
        <v>2303</v>
      </c>
      <c r="I344" s="105" t="n">
        <v>2248</v>
      </c>
      <c r="J344" s="105" t="n">
        <v>2199</v>
      </c>
      <c r="K344" s="105" t="n">
        <v>2187</v>
      </c>
      <c r="L344" s="105" t="n">
        <v>2215</v>
      </c>
      <c r="M344" s="105" t="n">
        <v>2148</v>
      </c>
      <c r="N344" s="105" t="n">
        <v>2084</v>
      </c>
      <c r="O344" s="105" t="n">
        <v>2057</v>
      </c>
      <c r="P344" s="105" t="n">
        <v>2074</v>
      </c>
      <c r="Q344" s="106" t="n">
        <f aca="false">$P344*Q$20/$P$20</f>
        <v>2074</v>
      </c>
      <c r="R344" s="106" t="n">
        <f aca="false">$P344*R$20/$P$20</f>
        <v>2098.01771117166</v>
      </c>
      <c r="S344" s="106" t="n">
        <f aca="false">$P344*S$20/$P$20</f>
        <v>2118.26793823797</v>
      </c>
      <c r="T344" s="106" t="n">
        <f aca="false">$P344*T$20/$P$20</f>
        <v>2144.64032697548</v>
      </c>
      <c r="U344" s="106" t="n">
        <f aca="false">$P344*U$20/$P$20</f>
        <v>2138.98910081744</v>
      </c>
      <c r="V344" s="106" t="n">
        <f aca="false">$P344*V$20/$P$20</f>
        <v>2125.80290644868</v>
      </c>
      <c r="W344" s="106" t="n">
        <f aca="false">$P344*W$20/$P$20</f>
        <v>2101.31425976385</v>
      </c>
      <c r="X344" s="106" t="n">
        <f aca="false">$P344*X$20/$P$20</f>
        <v>2076.35467756585</v>
      </c>
      <c r="Y344" s="106" t="n">
        <f aca="false">$P344*Y$20/$P$20</f>
        <v>2038.20890099909</v>
      </c>
      <c r="Z344" s="106" t="n">
        <f aca="false">$P344*Z$20/$P$20</f>
        <v>2033.02861035422</v>
      </c>
      <c r="AA344" s="106" t="n">
        <f aca="false">$P344*AA$20/$P$20</f>
        <v>2045.74386920981</v>
      </c>
      <c r="AB344" s="106" t="n">
        <f aca="false">$P344*AB$20/$P$20</f>
        <v>2047.62761126249</v>
      </c>
      <c r="AC344" s="106" t="n">
        <f aca="false">$P344*AC$20/$P$20</f>
        <v>2054.22070844687</v>
      </c>
      <c r="AD344" s="106" t="n">
        <f aca="false">$P344*AD$20/$P$20</f>
        <v>2065.05222524977</v>
      </c>
      <c r="AE344" s="106" t="n">
        <f aca="false">$P344*AE$20/$P$20</f>
        <v>2045.74386920981</v>
      </c>
      <c r="AF344" s="106" t="n">
        <f aca="false">$P344*AF$20/$P$20</f>
        <v>2001.94686648501</v>
      </c>
      <c r="AG344" s="106" t="n">
        <f aca="false">$P344*AG$20/$P$20</f>
        <v>1959.09173478656</v>
      </c>
      <c r="AH344" s="106" t="n">
        <f aca="false">$P344*AH$20/$P$20</f>
        <v>1923.77157129882</v>
      </c>
      <c r="AI344" s="106" t="n">
        <f aca="false">$P344*AI$20/$P$20</f>
        <v>1871.96866485014</v>
      </c>
      <c r="AJ344" s="106" t="n">
        <f aca="false">$P344*AJ$20/$P$20</f>
        <v>1831.46821071753</v>
      </c>
      <c r="AK344" s="106" t="n">
        <f aca="false">$P344*AK$20/$P$20</f>
        <v>1796.61898274296</v>
      </c>
      <c r="AL344" s="106" t="n">
        <f aca="false">$P344*AL$20/$P$20</f>
        <v>1767.8919164396</v>
      </c>
      <c r="AM344" s="106" t="n">
        <f aca="false">$P344*AM$20/$P$20</f>
        <v>1736.33923705722</v>
      </c>
      <c r="AN344" s="106" t="n">
        <f aca="false">$P344*AN$20/$P$20</f>
        <v>1717.9727520436</v>
      </c>
      <c r="AO344" s="106" t="n">
        <f aca="false">$P344*AO$20/$P$20</f>
        <v>1699.60626702997</v>
      </c>
      <c r="AP344" s="106" t="n">
        <f aca="false">$P344*AP$20/$P$20</f>
        <v>1685.00726612171</v>
      </c>
      <c r="AQ344" s="106" t="n">
        <f aca="false">$P344*AQ$20/$P$20</f>
        <v>1673.70481380563</v>
      </c>
      <c r="AR344" s="106" t="n">
        <f aca="false">$P344*AR$20/$P$20</f>
        <v>1663.81516802906</v>
      </c>
      <c r="AS344" s="106" t="n">
        <f aca="false">$P344*AS$20/$P$20</f>
        <v>1655.33832879201</v>
      </c>
    </row>
    <row r="345" customFormat="false" ht="12.75" hidden="false" customHeight="false" outlineLevel="0" collapsed="false">
      <c r="A345" s="91" t="n">
        <v>40</v>
      </c>
      <c r="B345" s="97" t="n">
        <v>45</v>
      </c>
      <c r="C345" s="105" t="n">
        <v>3804</v>
      </c>
      <c r="D345" s="105" t="n">
        <v>3751</v>
      </c>
      <c r="E345" s="105" t="n">
        <v>3730</v>
      </c>
      <c r="F345" s="105" t="n">
        <v>3606</v>
      </c>
      <c r="G345" s="105" t="n">
        <v>3506</v>
      </c>
      <c r="H345" s="105" t="n">
        <v>3337</v>
      </c>
      <c r="I345" s="105" t="n">
        <v>3120</v>
      </c>
      <c r="J345" s="105" t="n">
        <v>2884</v>
      </c>
      <c r="K345" s="105" t="n">
        <v>2680</v>
      </c>
      <c r="L345" s="105" t="n">
        <v>2473</v>
      </c>
      <c r="M345" s="105" t="n">
        <v>2368</v>
      </c>
      <c r="N345" s="105" t="n">
        <v>2314</v>
      </c>
      <c r="O345" s="105" t="n">
        <v>2266</v>
      </c>
      <c r="P345" s="105" t="n">
        <v>2254</v>
      </c>
      <c r="Q345" s="106" t="n">
        <f aca="false">$P345*Q$21/$P$21</f>
        <v>2264.49069148936</v>
      </c>
      <c r="R345" s="106" t="n">
        <f aca="false">$P345*R$21/$P$21</f>
        <v>2257.49689716312</v>
      </c>
      <c r="S345" s="106" t="n">
        <f aca="false">$P345*S$21/$P$21</f>
        <v>2240.01241134752</v>
      </c>
      <c r="T345" s="106" t="n">
        <f aca="false">$P345*T$21/$P$21</f>
        <v>2208.04078014184</v>
      </c>
      <c r="U345" s="106" t="n">
        <f aca="false">$P345*U$21/$P$21</f>
        <v>2196.05141843972</v>
      </c>
      <c r="V345" s="106" t="n">
        <f aca="false">$P345*V$21/$P$21</f>
        <v>2196.05141843972</v>
      </c>
      <c r="W345" s="106" t="n">
        <f aca="false">$P345*W$21/$P$21</f>
        <v>2220.52969858156</v>
      </c>
      <c r="X345" s="106" t="n">
        <f aca="false">$P345*X$21/$P$21</f>
        <v>2242.51019503546</v>
      </c>
      <c r="Y345" s="106" t="n">
        <f aca="false">$P345*Y$21/$P$21</f>
        <v>2269.98581560284</v>
      </c>
      <c r="Z345" s="106" t="n">
        <f aca="false">$P345*Z$21/$P$21</f>
        <v>2265.48980496454</v>
      </c>
      <c r="AA345" s="106" t="n">
        <f aca="false">$P345*AA$21/$P$21</f>
        <v>2251.00265957447</v>
      </c>
      <c r="AB345" s="106" t="n">
        <f aca="false">$P345*AB$21/$P$21</f>
        <v>2225.52526595745</v>
      </c>
      <c r="AC345" s="106" t="n">
        <f aca="false">$P345*AC$21/$P$21</f>
        <v>2199.04875886525</v>
      </c>
      <c r="AD345" s="106" t="n">
        <f aca="false">$P345*AD$21/$P$21</f>
        <v>2158.58466312057</v>
      </c>
      <c r="AE345" s="106" t="n">
        <f aca="false">$P345*AE$21/$P$21</f>
        <v>2154.58820921986</v>
      </c>
      <c r="AF345" s="106" t="n">
        <f aca="false">$P345*AF$21/$P$21</f>
        <v>2167.07712765957</v>
      </c>
      <c r="AG345" s="106" t="n">
        <f aca="false">$P345*AG$21/$P$21</f>
        <v>2169.07535460993</v>
      </c>
      <c r="AH345" s="106" t="n">
        <f aca="false">$P345*AH$21/$P$21</f>
        <v>2176.56870567376</v>
      </c>
      <c r="AI345" s="106" t="n">
        <f aca="false">$P345*AI$21/$P$21</f>
        <v>2188.0585106383</v>
      </c>
      <c r="AJ345" s="106" t="n">
        <f aca="false">$P345*AJ$21/$P$21</f>
        <v>2168.07624113475</v>
      </c>
      <c r="AK345" s="106" t="n">
        <f aca="false">$P345*AK$21/$P$21</f>
        <v>2122.61657801418</v>
      </c>
      <c r="AL345" s="106" t="n">
        <f aca="false">$P345*AL$21/$P$21</f>
        <v>2076.65735815603</v>
      </c>
      <c r="AM345" s="106" t="n">
        <f aca="false">$P345*AM$21/$P$21</f>
        <v>2039.69015957447</v>
      </c>
      <c r="AN345" s="106" t="n">
        <f aca="false">$P345*AN$21/$P$21</f>
        <v>1985.2384751773</v>
      </c>
      <c r="AO345" s="106" t="n">
        <f aca="false">$P345*AO$21/$P$21</f>
        <v>1941.2774822695</v>
      </c>
      <c r="AP345" s="106" t="n">
        <f aca="false">$P345*AP$21/$P$21</f>
        <v>1904.80984042553</v>
      </c>
      <c r="AQ345" s="106" t="n">
        <f aca="false">$P345*AQ$21/$P$21</f>
        <v>1875.3359929078</v>
      </c>
      <c r="AR345" s="106" t="n">
        <f aca="false">$P345*AR$21/$P$21</f>
        <v>1841.86569148936</v>
      </c>
      <c r="AS345" s="106" t="n">
        <f aca="false">$P345*AS$21/$P$21</f>
        <v>1822.88253546099</v>
      </c>
    </row>
    <row r="346" customFormat="false" ht="12.75" hidden="false" customHeight="false" outlineLevel="0" collapsed="false">
      <c r="A346" s="91" t="n">
        <v>45</v>
      </c>
      <c r="B346" s="97" t="n">
        <v>50</v>
      </c>
      <c r="C346" s="105" t="n">
        <v>3824</v>
      </c>
      <c r="D346" s="105" t="n">
        <v>3861</v>
      </c>
      <c r="E346" s="105" t="n">
        <v>3841</v>
      </c>
      <c r="F346" s="105" t="n">
        <v>3856</v>
      </c>
      <c r="G346" s="105" t="n">
        <v>3770</v>
      </c>
      <c r="H346" s="105" t="n">
        <v>3793</v>
      </c>
      <c r="I346" s="105" t="n">
        <v>3738</v>
      </c>
      <c r="J346" s="105" t="n">
        <v>3716</v>
      </c>
      <c r="K346" s="105" t="n">
        <v>3598</v>
      </c>
      <c r="L346" s="105" t="n">
        <v>3500</v>
      </c>
      <c r="M346" s="105" t="n">
        <v>3336</v>
      </c>
      <c r="N346" s="105" t="n">
        <v>3123</v>
      </c>
      <c r="O346" s="105" t="n">
        <v>2891</v>
      </c>
      <c r="P346" s="105" t="n">
        <v>2688</v>
      </c>
      <c r="Q346" s="106" t="n">
        <f aca="false">$P346*Q$22/$P$22</f>
        <v>2612.15748031496</v>
      </c>
      <c r="R346" s="106" t="n">
        <f aca="false">$P346*R$22/$P$22</f>
        <v>2593.93175853018</v>
      </c>
      <c r="S346" s="106" t="n">
        <f aca="false">$P346*S$22/$P$22</f>
        <v>2591.58005249344</v>
      </c>
      <c r="T346" s="106" t="n">
        <f aca="false">$P346*T$22/$P$22</f>
        <v>2622.74015748031</v>
      </c>
      <c r="U346" s="106" t="n">
        <f aca="false">$P346*U$22/$P$22</f>
        <v>2635.67454068241</v>
      </c>
      <c r="V346" s="106" t="n">
        <f aca="false">$P346*V$22/$P$22</f>
        <v>2649.1968503937</v>
      </c>
      <c r="W346" s="106" t="n">
        <f aca="false">$P346*W$22/$P$22</f>
        <v>2642.14173228346</v>
      </c>
      <c r="X346" s="106" t="n">
        <f aca="false">$P346*X$22/$P$22</f>
        <v>2620.97637795276</v>
      </c>
      <c r="Y346" s="106" t="n">
        <f aca="false">$P346*Y$22/$P$22</f>
        <v>2584.5249343832</v>
      </c>
      <c r="Z346" s="106" t="n">
        <f aca="false">$P346*Z$22/$P$22</f>
        <v>2570.41469816273</v>
      </c>
      <c r="AA346" s="106" t="n">
        <f aca="false">$P346*AA$22/$P$22</f>
        <v>2571.00262467192</v>
      </c>
      <c r="AB346" s="106" t="n">
        <f aca="false">$P346*AB$22/$P$22</f>
        <v>2601.57480314961</v>
      </c>
      <c r="AC346" s="106" t="n">
        <f aca="false">$P346*AC$22/$P$22</f>
        <v>2626.26771653543</v>
      </c>
      <c r="AD346" s="106" t="n">
        <f aca="false">$P346*AD$22/$P$22</f>
        <v>2659.77952755906</v>
      </c>
      <c r="AE346" s="106" t="n">
        <f aca="false">$P346*AE$22/$P$22</f>
        <v>2653.90026246719</v>
      </c>
      <c r="AF346" s="106" t="n">
        <f aca="false">$P346*AF$22/$P$22</f>
        <v>2636.2624671916</v>
      </c>
      <c r="AG346" s="106" t="n">
        <f aca="false">$P346*AG$22/$P$22</f>
        <v>2607.45406824147</v>
      </c>
      <c r="AH346" s="106" t="n">
        <f aca="false">$P346*AH$22/$P$22</f>
        <v>2576.88188976378</v>
      </c>
      <c r="AI346" s="106" t="n">
        <f aca="false">$P346*AI$22/$P$22</f>
        <v>2530.43569553806</v>
      </c>
      <c r="AJ346" s="106" t="n">
        <f aca="false">$P346*AJ$22/$P$22</f>
        <v>2524.55643044619</v>
      </c>
      <c r="AK346" s="106" t="n">
        <f aca="false">$P346*AK$22/$P$22</f>
        <v>2540.43044619423</v>
      </c>
      <c r="AL346" s="106" t="n">
        <f aca="false">$P346*AL$22/$P$22</f>
        <v>2542.78215223097</v>
      </c>
      <c r="AM346" s="106" t="n">
        <f aca="false">$P346*AM$22/$P$22</f>
        <v>2551.60104986877</v>
      </c>
      <c r="AN346" s="106" t="n">
        <f aca="false">$P346*AN$22/$P$22</f>
        <v>2564.53543307087</v>
      </c>
      <c r="AO346" s="106" t="n">
        <f aca="false">$P346*AO$22/$P$22</f>
        <v>2542.19422572179</v>
      </c>
      <c r="AP346" s="106" t="n">
        <f aca="false">$P346*AP$22/$P$22</f>
        <v>2489.28083989501</v>
      </c>
      <c r="AQ346" s="106" t="n">
        <f aca="false">$P346*AQ$22/$P$22</f>
        <v>2436.36745406824</v>
      </c>
      <c r="AR346" s="106" t="n">
        <f aca="false">$P346*AR$22/$P$22</f>
        <v>2392.27296587926</v>
      </c>
      <c r="AS346" s="106" t="n">
        <f aca="false">$P346*AS$22/$P$22</f>
        <v>2328.77690288714</v>
      </c>
    </row>
    <row r="347" customFormat="false" ht="12.75" hidden="false" customHeight="false" outlineLevel="0" collapsed="false">
      <c r="A347" s="91" t="n">
        <v>50</v>
      </c>
      <c r="B347" s="97" t="n">
        <v>55</v>
      </c>
      <c r="C347" s="105" t="n">
        <v>3627</v>
      </c>
      <c r="D347" s="105" t="n">
        <v>3699</v>
      </c>
      <c r="E347" s="105" t="n">
        <v>3755</v>
      </c>
      <c r="F347" s="105" t="n">
        <v>3788</v>
      </c>
      <c r="G347" s="105" t="n">
        <v>3890</v>
      </c>
      <c r="H347" s="105" t="n">
        <v>3850</v>
      </c>
      <c r="I347" s="105" t="n">
        <v>3885</v>
      </c>
      <c r="J347" s="105" t="n">
        <v>3863</v>
      </c>
      <c r="K347" s="105" t="n">
        <v>3877</v>
      </c>
      <c r="L347" s="105" t="n">
        <v>3792</v>
      </c>
      <c r="M347" s="105" t="n">
        <v>3814</v>
      </c>
      <c r="N347" s="105" t="n">
        <v>3758</v>
      </c>
      <c r="O347" s="105" t="n">
        <v>3736</v>
      </c>
      <c r="P347" s="105" t="n">
        <v>3620</v>
      </c>
      <c r="Q347" s="106" t="n">
        <f aca="false">$P347*Q$23/$P$23</f>
        <v>3407.71243941842</v>
      </c>
      <c r="R347" s="106" t="n">
        <f aca="false">$P347*R$23/$P$23</f>
        <v>3163.26009693053</v>
      </c>
      <c r="S347" s="106" t="n">
        <f aca="false">$P347*S$23/$P$23</f>
        <v>2942.78513731826</v>
      </c>
      <c r="T347" s="106" t="n">
        <f aca="false">$P347*T$23/$P$23</f>
        <v>2765.58642972536</v>
      </c>
      <c r="U347" s="106" t="n">
        <f aca="false">$P347*U$23/$P$23</f>
        <v>2641.60581583199</v>
      </c>
      <c r="V347" s="106" t="n">
        <f aca="false">$P347*V$23/$P$23</f>
        <v>2568.50403877221</v>
      </c>
      <c r="W347" s="106" t="n">
        <f aca="false">$P347*W$23/$P$23</f>
        <v>2550.95961227787</v>
      </c>
      <c r="X347" s="106" t="n">
        <f aca="false">$P347*X$23/$P$23</f>
        <v>2549.20516962843</v>
      </c>
      <c r="Y347" s="106" t="n">
        <f aca="false">$P347*Y$23/$P$23</f>
        <v>2581.36995153473</v>
      </c>
      <c r="Z347" s="106" t="n">
        <f aca="false">$P347*Z$23/$P$23</f>
        <v>2595.40549273021</v>
      </c>
      <c r="AA347" s="106" t="n">
        <f aca="false">$P347*AA$23/$P$23</f>
        <v>2608.85621970921</v>
      </c>
      <c r="AB347" s="106" t="n">
        <f aca="false">$P347*AB$23/$P$23</f>
        <v>2601.25363489499</v>
      </c>
      <c r="AC347" s="106" t="n">
        <f aca="false">$P347*AC$23/$P$23</f>
        <v>2580.78513731826</v>
      </c>
      <c r="AD347" s="106" t="n">
        <f aca="false">$P347*AD$23/$P$23</f>
        <v>2546.28109854604</v>
      </c>
      <c r="AE347" s="106" t="n">
        <f aca="false">$P347*AE$23/$P$23</f>
        <v>2532.24555735057</v>
      </c>
      <c r="AF347" s="106" t="n">
        <f aca="false">$P347*AF$23/$P$23</f>
        <v>2533.41518578352</v>
      </c>
      <c r="AG347" s="106" t="n">
        <f aca="false">$P347*AG$23/$P$23</f>
        <v>2563.82552504039</v>
      </c>
      <c r="AH347" s="106" t="n">
        <f aca="false">$P347*AH$23/$P$23</f>
        <v>2588.38772213247</v>
      </c>
      <c r="AI347" s="106" t="n">
        <f aca="false">$P347*AI$23/$P$23</f>
        <v>2621.72213247173</v>
      </c>
      <c r="AJ347" s="106" t="n">
        <f aca="false">$P347*AJ$23/$P$23</f>
        <v>2615.87399030695</v>
      </c>
      <c r="AK347" s="106" t="n">
        <f aca="false">$P347*AK$23/$P$23</f>
        <v>2600.08400646204</v>
      </c>
      <c r="AL347" s="106" t="n">
        <f aca="false">$P347*AL$23/$P$23</f>
        <v>2571.4281098546</v>
      </c>
      <c r="AM347" s="106" t="n">
        <f aca="false">$P347*AM$23/$P$23</f>
        <v>2541.60258481422</v>
      </c>
      <c r="AN347" s="106" t="n">
        <f aca="false">$P347*AN$23/$P$23</f>
        <v>2496.5718901454</v>
      </c>
      <c r="AO347" s="106" t="n">
        <f aca="false">$P347*AO$23/$P$23</f>
        <v>2491.89337641357</v>
      </c>
      <c r="AP347" s="106" t="n">
        <f aca="false">$P347*AP$23/$P$23</f>
        <v>2508.26817447496</v>
      </c>
      <c r="AQ347" s="106" t="n">
        <f aca="false">$P347*AQ$23/$P$23</f>
        <v>2510.02261712439</v>
      </c>
      <c r="AR347" s="106" t="n">
        <f aca="false">$P347*AR$23/$P$23</f>
        <v>2519.37964458805</v>
      </c>
      <c r="AS347" s="106" t="n">
        <f aca="false">$P347*AS$23/$P$23</f>
        <v>2533.41518578352</v>
      </c>
    </row>
    <row r="348" customFormat="false" ht="12.75" hidden="false" customHeight="false" outlineLevel="0" collapsed="false">
      <c r="A348" s="91" t="n">
        <v>55</v>
      </c>
      <c r="B348" s="97" t="n">
        <v>60</v>
      </c>
      <c r="C348" s="105" t="n">
        <v>3416</v>
      </c>
      <c r="D348" s="105" t="n">
        <v>3464</v>
      </c>
      <c r="E348" s="105" t="n">
        <v>3504</v>
      </c>
      <c r="F348" s="105" t="n">
        <v>3590</v>
      </c>
      <c r="G348" s="105" t="n">
        <v>3607</v>
      </c>
      <c r="H348" s="105" t="n">
        <v>3674</v>
      </c>
      <c r="I348" s="105" t="n">
        <v>3741</v>
      </c>
      <c r="J348" s="105" t="n">
        <v>3792</v>
      </c>
      <c r="K348" s="105" t="n">
        <v>3823</v>
      </c>
      <c r="L348" s="105" t="n">
        <v>3922</v>
      </c>
      <c r="M348" s="105" t="n">
        <v>3885</v>
      </c>
      <c r="N348" s="105" t="n">
        <v>3918</v>
      </c>
      <c r="O348" s="105" t="n">
        <v>3897</v>
      </c>
      <c r="P348" s="105" t="n">
        <v>3908</v>
      </c>
      <c r="Q348" s="106" t="n">
        <f aca="false">$P348*Q$24/$P$24</f>
        <v>3920.18349168646</v>
      </c>
      <c r="R348" s="106" t="n">
        <f aca="false">$P348*R$24/$P$24</f>
        <v>3887.69418052257</v>
      </c>
      <c r="S348" s="106" t="n">
        <f aca="false">$P348*S$24/$P$24</f>
        <v>3815.17339667458</v>
      </c>
      <c r="T348" s="106" t="n">
        <f aca="false">$P348*T$24/$P$24</f>
        <v>3689.27731591449</v>
      </c>
      <c r="U348" s="106" t="n">
        <f aca="false">$P348*U$24/$P$24</f>
        <v>3521.02909738717</v>
      </c>
      <c r="V348" s="106" t="n">
        <f aca="false">$P348*V$24/$P$24</f>
        <v>3315.07007125891</v>
      </c>
      <c r="W348" s="106" t="n">
        <f aca="false">$P348*W$24/$P$24</f>
        <v>3078.3622327791</v>
      </c>
      <c r="X348" s="106" t="n">
        <f aca="false">$P348*X$24/$P$24</f>
        <v>2864.86104513064</v>
      </c>
      <c r="Y348" s="106" t="n">
        <f aca="false">$P348*Y$24/$P$24</f>
        <v>2694.29216152019</v>
      </c>
      <c r="Z348" s="106" t="n">
        <f aca="false">$P348*Z$24/$P$24</f>
        <v>2574.77790973872</v>
      </c>
      <c r="AA348" s="106" t="n">
        <f aca="false">$P348*AA$24/$P$24</f>
        <v>2503.99762470309</v>
      </c>
      <c r="AB348" s="106" t="n">
        <f aca="false">$P348*AB$24/$P$24</f>
        <v>2487.75296912114</v>
      </c>
      <c r="AC348" s="106" t="n">
        <f aca="false">$P348*AC$24/$P$24</f>
        <v>2487.17280285036</v>
      </c>
      <c r="AD348" s="106" t="n">
        <f aca="false">$P348*AD$24/$P$24</f>
        <v>2518.50178147268</v>
      </c>
      <c r="AE348" s="106" t="n">
        <f aca="false">$P348*AE$24/$P$24</f>
        <v>2532.4257719715</v>
      </c>
      <c r="AF348" s="106" t="n">
        <f aca="false">$P348*AF$24/$P$24</f>
        <v>2545.76959619953</v>
      </c>
      <c r="AG348" s="106" t="n">
        <f aca="false">$P348*AG$24/$P$24</f>
        <v>2539.3877672209</v>
      </c>
      <c r="AH348" s="106" t="n">
        <f aca="false">$P348*AH$24/$P$24</f>
        <v>2520.82244655582</v>
      </c>
      <c r="AI348" s="106" t="n">
        <f aca="false">$P348*AI$24/$P$24</f>
        <v>2486.59263657957</v>
      </c>
      <c r="AJ348" s="106" t="n">
        <f aca="false">$P348*AJ$24/$P$24</f>
        <v>2474.9893111639</v>
      </c>
      <c r="AK348" s="106" t="n">
        <f aca="false">$P348*AK$24/$P$24</f>
        <v>2475.56947743468</v>
      </c>
      <c r="AL348" s="106" t="n">
        <f aca="false">$P348*AL$24/$P$24</f>
        <v>2506.31828978622</v>
      </c>
      <c r="AM348" s="106" t="n">
        <f aca="false">$P348*AM$24/$P$24</f>
        <v>2530.68527315915</v>
      </c>
      <c r="AN348" s="106" t="n">
        <f aca="false">$P348*AN$24/$P$24</f>
        <v>2563.75475059382</v>
      </c>
      <c r="AO348" s="106" t="n">
        <f aca="false">$P348*AO$24/$P$24</f>
        <v>2559.11342042755</v>
      </c>
      <c r="AP348" s="106" t="n">
        <f aca="false">$P348*AP$24/$P$24</f>
        <v>2544.02909738717</v>
      </c>
      <c r="AQ348" s="106" t="n">
        <f aca="false">$P348*AQ$24/$P$24</f>
        <v>2516.18111638955</v>
      </c>
      <c r="AR348" s="106" t="n">
        <f aca="false">$P348*AR$24/$P$24</f>
        <v>2487.75296912114</v>
      </c>
      <c r="AS348" s="106" t="n">
        <f aca="false">$P348*AS$24/$P$24</f>
        <v>2443.66033254157</v>
      </c>
    </row>
    <row r="349" customFormat="false" ht="12.75" hidden="false" customHeight="false" outlineLevel="0" collapsed="false">
      <c r="A349" s="91" t="n">
        <v>60</v>
      </c>
      <c r="B349" s="97" t="n">
        <v>65</v>
      </c>
      <c r="C349" s="105" t="n">
        <v>3032</v>
      </c>
      <c r="D349" s="105" t="n">
        <v>3049</v>
      </c>
      <c r="E349" s="105" t="n">
        <v>3124</v>
      </c>
      <c r="F349" s="105" t="n">
        <v>3326</v>
      </c>
      <c r="G349" s="105" t="n">
        <v>3451</v>
      </c>
      <c r="H349" s="105" t="n">
        <v>3558</v>
      </c>
      <c r="I349" s="105" t="n">
        <v>3601</v>
      </c>
      <c r="J349" s="105" t="n">
        <v>3636</v>
      </c>
      <c r="K349" s="105" t="n">
        <v>3716</v>
      </c>
      <c r="L349" s="105" t="n">
        <v>3731</v>
      </c>
      <c r="M349" s="105" t="n">
        <v>3794</v>
      </c>
      <c r="N349" s="105" t="n">
        <v>3857</v>
      </c>
      <c r="O349" s="105" t="n">
        <v>3906</v>
      </c>
      <c r="P349" s="105" t="n">
        <v>3929</v>
      </c>
      <c r="Q349" s="106" t="n">
        <f aca="false">$P349*Q$25/$P$25</f>
        <v>4039.04668137837</v>
      </c>
      <c r="R349" s="106" t="n">
        <f aca="false">$P349*R$25/$P$25</f>
        <v>4164.43320319131</v>
      </c>
      <c r="S349" s="106" t="n">
        <f aca="false">$P349*S$25/$P$25</f>
        <v>4255.80529621456</v>
      </c>
      <c r="T349" s="106" t="n">
        <f aca="false">$P349*T$25/$P$25</f>
        <v>4316.4977083687</v>
      </c>
      <c r="U349" s="106" t="n">
        <f aca="false">$P349*U$25/$P$25</f>
        <v>4359.18248175182</v>
      </c>
      <c r="V349" s="106" t="n">
        <f aca="false">$P349*V$25/$P$25</f>
        <v>4375.1892717705</v>
      </c>
      <c r="W349" s="106" t="n">
        <f aca="false">$P349*W$25/$P$25</f>
        <v>4339.8409438126</v>
      </c>
      <c r="X349" s="106" t="n">
        <f aca="false">$P349*X$25/$P$25</f>
        <v>4260.47394330334</v>
      </c>
      <c r="Y349" s="106" t="n">
        <f aca="false">$P349*Y$25/$P$25</f>
        <v>4122.41537939229</v>
      </c>
      <c r="Z349" s="106" t="n">
        <f aca="false">$P349*Z$25/$P$25</f>
        <v>3935.002546257</v>
      </c>
      <c r="AA349" s="106" t="n">
        <f aca="false">$P349*AA$25/$P$25</f>
        <v>3706.90578849092</v>
      </c>
      <c r="AB349" s="106" t="n">
        <f aca="false">$P349*AB$25/$P$25</f>
        <v>3444.12765235104</v>
      </c>
      <c r="AC349" s="106" t="n">
        <f aca="false">$P349*AC$25/$P$25</f>
        <v>3206.02665082329</v>
      </c>
      <c r="AD349" s="106" t="n">
        <f aca="false">$P349*AD$25/$P$25</f>
        <v>3016.61296893566</v>
      </c>
      <c r="AE349" s="106" t="n">
        <f aca="false">$P349*AE$25/$P$25</f>
        <v>2885.22390086573</v>
      </c>
      <c r="AF349" s="106" t="n">
        <f aca="false">$P349*AF$25/$P$25</f>
        <v>2805.85690035648</v>
      </c>
      <c r="AG349" s="106" t="n">
        <f aca="false">$P349*AG$25/$P$25</f>
        <v>2789.8501103378</v>
      </c>
      <c r="AH349" s="106" t="n">
        <f aca="false">$P349*AH$25/$P$25</f>
        <v>2789.8501103378</v>
      </c>
      <c r="AI349" s="106" t="n">
        <f aca="false">$P349*AI$25/$P$25</f>
        <v>2825.19843829571</v>
      </c>
      <c r="AJ349" s="106" t="n">
        <f aca="false">$P349*AJ$25/$P$25</f>
        <v>2842.5391274826</v>
      </c>
      <c r="AK349" s="106" t="n">
        <f aca="false">$P349*AK$25/$P$25</f>
        <v>2859.21286708538</v>
      </c>
      <c r="AL349" s="106" t="n">
        <f aca="false">$P349*AL$25/$P$25</f>
        <v>2853.21032082838</v>
      </c>
      <c r="AM349" s="106" t="n">
        <f aca="false">$P349*AM$25/$P$25</f>
        <v>2832.53488372093</v>
      </c>
      <c r="AN349" s="106" t="n">
        <f aca="false">$P349*AN$25/$P$25</f>
        <v>2795.18570701069</v>
      </c>
      <c r="AO349" s="106" t="n">
        <f aca="false">$P349*AO$25/$P$25</f>
        <v>2782.51366491258</v>
      </c>
      <c r="AP349" s="106" t="n">
        <f aca="false">$P349*AP$25/$P$25</f>
        <v>2784.51451366491</v>
      </c>
      <c r="AQ349" s="106" t="n">
        <f aca="false">$P349*AQ$25/$P$25</f>
        <v>2818.52894245459</v>
      </c>
      <c r="AR349" s="106" t="n">
        <f aca="false">$P349*AR$25/$P$25</f>
        <v>2848.5416737396</v>
      </c>
      <c r="AS349" s="106" t="n">
        <f aca="false">$P349*AS$25/$P$25</f>
        <v>2886.55780003395</v>
      </c>
    </row>
    <row r="350" customFormat="false" ht="12.75" hidden="false" customHeight="false" outlineLevel="0" collapsed="false">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row>
    <row r="351" customFormat="false" ht="12.75" hidden="false" customHeight="false" outlineLevel="0" collapsed="false">
      <c r="A351" s="91" t="n">
        <f aca="false">A339+1</f>
        <v>30</v>
      </c>
      <c r="B351" s="104" t="str">
        <f aca="false">LOOKUP(A351,Dropdown!$I$3:$I$50,Dropdown!$K$3:$K$50)</f>
        <v>Landkreis Lüneburg</v>
      </c>
      <c r="C351" s="99"/>
      <c r="D351" s="100"/>
      <c r="E351" s="100"/>
      <c r="F351" s="100"/>
      <c r="G351" s="100"/>
      <c r="H351" s="100"/>
      <c r="I351" s="100"/>
      <c r="J351" s="100"/>
      <c r="K351" s="100"/>
      <c r="L351" s="100"/>
      <c r="M351" s="100"/>
      <c r="N351" s="100"/>
      <c r="O351" s="100"/>
      <c r="P351" s="100"/>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row>
    <row r="352" customFormat="false" ht="12.75" hidden="false" customHeight="false" outlineLevel="0" collapsed="false">
      <c r="A352" s="91" t="n">
        <v>15</v>
      </c>
      <c r="B352" s="97" t="n">
        <v>20</v>
      </c>
      <c r="C352" s="105" t="n">
        <v>9908</v>
      </c>
      <c r="D352" s="105" t="n">
        <v>9875</v>
      </c>
      <c r="E352" s="105" t="n">
        <v>9886</v>
      </c>
      <c r="F352" s="105" t="n">
        <v>9852</v>
      </c>
      <c r="G352" s="105" t="n">
        <v>10008</v>
      </c>
      <c r="H352" s="105" t="n">
        <v>10082</v>
      </c>
      <c r="I352" s="105" t="n">
        <v>10187</v>
      </c>
      <c r="J352" s="105" t="n">
        <v>10301</v>
      </c>
      <c r="K352" s="105" t="n">
        <v>10364</v>
      </c>
      <c r="L352" s="105" t="n">
        <v>10308</v>
      </c>
      <c r="M352" s="105" t="n">
        <v>10107</v>
      </c>
      <c r="N352" s="105" t="n">
        <v>9933</v>
      </c>
      <c r="O352" s="105" t="n">
        <v>9774</v>
      </c>
      <c r="P352" s="105" t="n">
        <v>9641</v>
      </c>
      <c r="Q352" s="106" t="n">
        <f aca="false">$P352*Q$16/$P$16</f>
        <v>9439.20545304324</v>
      </c>
      <c r="R352" s="106" t="n">
        <f aca="false">$P352*R$16/$P$16</f>
        <v>9277.23877719636</v>
      </c>
      <c r="S352" s="106" t="n">
        <f aca="false">$P352*S$16/$P$16</f>
        <v>9099.34095290554</v>
      </c>
      <c r="T352" s="106" t="n">
        <f aca="false">$P352*T$16/$P$16</f>
        <v>8987.82291379785</v>
      </c>
      <c r="U352" s="106" t="n">
        <f aca="false">$P352*U$16/$P$16</f>
        <v>8886.92564031947</v>
      </c>
      <c r="V352" s="106" t="n">
        <f aca="false">$P352*V$16/$P$16</f>
        <v>8801.95951528505</v>
      </c>
      <c r="W352" s="106" t="n">
        <f aca="false">$P352*W$16/$P$16</f>
        <v>8732.92453869458</v>
      </c>
      <c r="X352" s="106" t="n">
        <f aca="false">$P352*X$16/$P$16</f>
        <v>8677.16551914073</v>
      </c>
      <c r="Y352" s="106" t="n">
        <f aca="false">$P352*Y$16/$P$16</f>
        <v>8629.37207380887</v>
      </c>
      <c r="Z352" s="106" t="n">
        <f aca="false">$P352*Z$16/$P$16</f>
        <v>8586.88901129166</v>
      </c>
      <c r="AA352" s="106" t="n">
        <f aca="false">$P352*AA$16/$P$16</f>
        <v>8544.40594877444</v>
      </c>
      <c r="AB352" s="106" t="n">
        <f aca="false">$P352*AB$16/$P$16</f>
        <v>8501.92288625723</v>
      </c>
      <c r="AC352" s="106" t="n">
        <f aca="false">$P352*AC$16/$P$16</f>
        <v>8451.47424951804</v>
      </c>
      <c r="AD352" s="106" t="n">
        <f aca="false">$P352*AD$16/$P$16</f>
        <v>8398.37042137152</v>
      </c>
      <c r="AE352" s="106" t="n">
        <f aca="false">$P352*AE$16/$P$16</f>
        <v>8342.61140181768</v>
      </c>
      <c r="AF352" s="106" t="n">
        <f aca="false">$P352*AF$16/$P$16</f>
        <v>8284.19719085651</v>
      </c>
      <c r="AG352" s="106" t="n">
        <f aca="false">$P352*AG$16/$P$16</f>
        <v>8228.43817130267</v>
      </c>
      <c r="AH352" s="106" t="n">
        <f aca="false">$P352*AH$16/$P$16</f>
        <v>8177.98953456348</v>
      </c>
      <c r="AI352" s="106" t="n">
        <f aca="false">$P352*AI$16/$P$16</f>
        <v>8130.19608923162</v>
      </c>
      <c r="AJ352" s="106" t="n">
        <f aca="false">$P352*AJ$16/$P$16</f>
        <v>8082.40264389975</v>
      </c>
      <c r="AK352" s="106" t="n">
        <f aca="false">$P352*AK$16/$P$16</f>
        <v>8034.60919856789</v>
      </c>
      <c r="AL352" s="106" t="n">
        <f aca="false">$P352*AL$16/$P$16</f>
        <v>7986.81575323602</v>
      </c>
      <c r="AM352" s="106" t="n">
        <f aca="false">$P352*AM$16/$P$16</f>
        <v>7931.05673368218</v>
      </c>
      <c r="AN352" s="106" t="n">
        <f aca="false">$P352*AN$16/$P$16</f>
        <v>7869.98733131369</v>
      </c>
      <c r="AO352" s="106" t="n">
        <f aca="false">$P352*AO$16/$P$16</f>
        <v>7808.91792894519</v>
      </c>
      <c r="AP352" s="106" t="n">
        <f aca="false">$P352*AP$16/$P$16</f>
        <v>7734.57256954007</v>
      </c>
      <c r="AQ352" s="106" t="n">
        <f aca="false">$P352*AQ$16/$P$16</f>
        <v>7660.22721013495</v>
      </c>
      <c r="AR352" s="106" t="n">
        <f aca="false">$P352*AR$16/$P$16</f>
        <v>7575.26108510052</v>
      </c>
      <c r="AS352" s="106" t="n">
        <f aca="false">$P352*AS$16/$P$16</f>
        <v>7482.32938584412</v>
      </c>
    </row>
    <row r="353" customFormat="false" ht="12.75" hidden="false" customHeight="false" outlineLevel="0" collapsed="false">
      <c r="A353" s="91" t="n">
        <v>20</v>
      </c>
      <c r="B353" s="97" t="n">
        <v>25</v>
      </c>
      <c r="C353" s="105" t="n">
        <v>10630</v>
      </c>
      <c r="D353" s="105" t="n">
        <v>10799</v>
      </c>
      <c r="E353" s="105" t="n">
        <v>11038</v>
      </c>
      <c r="F353" s="105" t="n">
        <v>11385</v>
      </c>
      <c r="G353" s="105" t="n">
        <v>11488</v>
      </c>
      <c r="H353" s="105" t="n">
        <v>11710</v>
      </c>
      <c r="I353" s="105" t="n">
        <v>11656</v>
      </c>
      <c r="J353" s="105" t="n">
        <v>11654</v>
      </c>
      <c r="K353" s="105" t="n">
        <v>11607</v>
      </c>
      <c r="L353" s="105" t="n">
        <v>11750</v>
      </c>
      <c r="M353" s="105" t="n">
        <v>11813</v>
      </c>
      <c r="N353" s="105" t="n">
        <v>11906</v>
      </c>
      <c r="O353" s="105" t="n">
        <v>12010</v>
      </c>
      <c r="P353" s="105" t="n">
        <v>12037</v>
      </c>
      <c r="Q353" s="106" t="n">
        <f aca="false">$P353*Q$17/$P$17</f>
        <v>11770.3394473559</v>
      </c>
      <c r="R353" s="106" t="n">
        <f aca="false">$P353*R$17/$P$17</f>
        <v>11506.5462124821</v>
      </c>
      <c r="S353" s="106" t="n">
        <f aca="false">$P353*S$17/$P$17</f>
        <v>11285.7627441639</v>
      </c>
      <c r="T353" s="106" t="n">
        <f aca="false">$P353*T$17/$P$17</f>
        <v>10967.4904716532</v>
      </c>
      <c r="U353" s="106" t="n">
        <f aca="false">$P353*U$17/$P$17</f>
        <v>10718.0338256313</v>
      </c>
      <c r="V353" s="106" t="n">
        <f aca="false">$P353*V$17/$P$17</f>
        <v>10502.9849928537</v>
      </c>
      <c r="W353" s="106" t="n">
        <f aca="false">$P353*W$17/$P$17</f>
        <v>10330.9459266317</v>
      </c>
      <c r="X353" s="106" t="n">
        <f aca="false">$P353*X$17/$P$17</f>
        <v>10135.9683182468</v>
      </c>
      <c r="Y353" s="106" t="n">
        <f aca="false">$P353*Y$17/$P$17</f>
        <v>10021.2756074321</v>
      </c>
      <c r="Z353" s="106" t="n">
        <f aca="false">$P353*Z$17/$P$17</f>
        <v>9906.58289661744</v>
      </c>
      <c r="AA353" s="106" t="n">
        <f aca="false">$P353*AA$17/$P$17</f>
        <v>9814.8287279657</v>
      </c>
      <c r="AB353" s="106" t="n">
        <f aca="false">$P353*AB$17/$P$17</f>
        <v>9743.14578370653</v>
      </c>
      <c r="AC353" s="106" t="n">
        <f aca="false">$P353*AC$17/$P$17</f>
        <v>9685.79942829919</v>
      </c>
      <c r="AD353" s="106" t="n">
        <f aca="false">$P353*AD$17/$P$17</f>
        <v>9637.05502620295</v>
      </c>
      <c r="AE353" s="106" t="n">
        <f aca="false">$P353*AE$17/$P$17</f>
        <v>9588.31062410672</v>
      </c>
      <c r="AF353" s="106" t="n">
        <f aca="false">$P353*AF$17/$P$17</f>
        <v>9536.69890424011</v>
      </c>
      <c r="AG353" s="106" t="n">
        <f aca="false">$P353*AG$17/$P$17</f>
        <v>9490.82181991424</v>
      </c>
      <c r="AH353" s="106" t="n">
        <f aca="false">$P353*AH$17/$P$17</f>
        <v>9439.21010004764</v>
      </c>
      <c r="AI353" s="106" t="n">
        <f aca="false">$P353*AI$17/$P$17</f>
        <v>9384.73106241067</v>
      </c>
      <c r="AJ353" s="106" t="n">
        <f aca="false">$P353*AJ$17/$P$17</f>
        <v>9324.51738923297</v>
      </c>
      <c r="AK353" s="106" t="n">
        <f aca="false">$P353*AK$17/$P$17</f>
        <v>9264.30371605526</v>
      </c>
      <c r="AL353" s="106" t="n">
        <f aca="false">$P353*AL$17/$P$17</f>
        <v>9206.95736064793</v>
      </c>
      <c r="AM353" s="106" t="n">
        <f aca="false">$P353*AM$17/$P$17</f>
        <v>9143.87636969986</v>
      </c>
      <c r="AN353" s="106" t="n">
        <f aca="false">$P353*AN$17/$P$17</f>
        <v>9095.13196760362</v>
      </c>
      <c r="AO353" s="106" t="n">
        <f aca="false">$P353*AO$17/$P$17</f>
        <v>9043.52024773702</v>
      </c>
      <c r="AP353" s="106" t="n">
        <f aca="false">$P353*AP$17/$P$17</f>
        <v>8994.77584564078</v>
      </c>
      <c r="AQ353" s="106" t="n">
        <f aca="false">$P353*AQ$17/$P$17</f>
        <v>8943.16412577418</v>
      </c>
      <c r="AR353" s="106" t="n">
        <f aca="false">$P353*AR$17/$P$17</f>
        <v>8882.95045259647</v>
      </c>
      <c r="AS353" s="106" t="n">
        <f aca="false">$P353*AS$17/$P$17</f>
        <v>8822.73677941877</v>
      </c>
    </row>
    <row r="354" customFormat="false" ht="12.75" hidden="false" customHeight="false" outlineLevel="0" collapsed="false">
      <c r="A354" s="91" t="n">
        <v>25</v>
      </c>
      <c r="B354" s="97" t="n">
        <v>30</v>
      </c>
      <c r="C354" s="105" t="n">
        <v>12815</v>
      </c>
      <c r="D354" s="105" t="n">
        <v>13116</v>
      </c>
      <c r="E354" s="105" t="n">
        <v>13189</v>
      </c>
      <c r="F354" s="105" t="n">
        <v>13180</v>
      </c>
      <c r="G354" s="105" t="n">
        <v>13074</v>
      </c>
      <c r="H354" s="105" t="n">
        <v>13047</v>
      </c>
      <c r="I354" s="105" t="n">
        <v>13184</v>
      </c>
      <c r="J354" s="105" t="n">
        <v>13389</v>
      </c>
      <c r="K354" s="105" t="n">
        <v>13716</v>
      </c>
      <c r="L354" s="105" t="n">
        <v>13802</v>
      </c>
      <c r="M354" s="105" t="n">
        <v>14011</v>
      </c>
      <c r="N354" s="105" t="n">
        <v>13940</v>
      </c>
      <c r="O354" s="105" t="n">
        <v>13922</v>
      </c>
      <c r="P354" s="105" t="n">
        <v>13843</v>
      </c>
      <c r="Q354" s="106" t="n">
        <f aca="false">$P354*Q$18/$P$18</f>
        <v>13930.5113556544</v>
      </c>
      <c r="R354" s="106" t="n">
        <f aca="false">$P354*R$18/$P$18</f>
        <v>13940.234839616</v>
      </c>
      <c r="S354" s="106" t="n">
        <f aca="false">$P354*S$18/$P$18</f>
        <v>13982.369936783</v>
      </c>
      <c r="T354" s="106" t="n">
        <f aca="false">$P354*T$18/$P$18</f>
        <v>14056.9166471552</v>
      </c>
      <c r="U354" s="106" t="n">
        <f aca="false">$P354*U$18/$P$18</f>
        <v>13927.2701943339</v>
      </c>
      <c r="V354" s="106" t="n">
        <f aca="false">$P354*V$18/$P$18</f>
        <v>13629.0833528448</v>
      </c>
      <c r="W354" s="106" t="n">
        <f aca="false">$P354*W$18/$P$18</f>
        <v>13327.6553500351</v>
      </c>
      <c r="X354" s="106" t="n">
        <f aca="false">$P354*X$18/$P$18</f>
        <v>13078.085928354</v>
      </c>
      <c r="Y354" s="106" t="n">
        <f aca="false">$P354*Y$18/$P$18</f>
        <v>12721.5581830953</v>
      </c>
      <c r="Z354" s="106" t="n">
        <f aca="false">$P354*Z$18/$P$18</f>
        <v>12439.5771482088</v>
      </c>
      <c r="AA354" s="106" t="n">
        <f aca="false">$P354*AA$18/$P$18</f>
        <v>12199.7312104893</v>
      </c>
      <c r="AB354" s="106" t="n">
        <f aca="false">$P354*AB$18/$P$18</f>
        <v>12002.0203699368</v>
      </c>
      <c r="AC354" s="106" t="n">
        <f aca="false">$P354*AC$18/$P$18</f>
        <v>11784.862561461</v>
      </c>
      <c r="AD354" s="106" t="n">
        <f aca="false">$P354*AD$18/$P$18</f>
        <v>11655.2161086397</v>
      </c>
      <c r="AE354" s="106" t="n">
        <f aca="false">$P354*AE$18/$P$18</f>
        <v>11522.3284944978</v>
      </c>
      <c r="AF354" s="106" t="n">
        <f aca="false">$P354*AF$18/$P$18</f>
        <v>11425.0936548818</v>
      </c>
      <c r="AG354" s="106" t="n">
        <f aca="false">$P354*AG$18/$P$18</f>
        <v>11340.8234605479</v>
      </c>
      <c r="AH354" s="106" t="n">
        <f aca="false">$P354*AH$18/$P$18</f>
        <v>11276.0002341372</v>
      </c>
      <c r="AI354" s="106" t="n">
        <f aca="false">$P354*AI$18/$P$18</f>
        <v>11217.6593303676</v>
      </c>
      <c r="AJ354" s="106" t="n">
        <f aca="false">$P354*AJ$18/$P$18</f>
        <v>11165.8007492391</v>
      </c>
      <c r="AK354" s="106" t="n">
        <f aca="false">$P354*AK$18/$P$18</f>
        <v>11117.183329431</v>
      </c>
      <c r="AL354" s="106" t="n">
        <f aca="false">$P354*AL$18/$P$18</f>
        <v>11065.3247483025</v>
      </c>
      <c r="AM354" s="106" t="n">
        <f aca="false">$P354*AM$18/$P$18</f>
        <v>11003.7426832124</v>
      </c>
      <c r="AN354" s="106" t="n">
        <f aca="false">$P354*AN$18/$P$18</f>
        <v>10938.9194568017</v>
      </c>
      <c r="AO354" s="106" t="n">
        <f aca="false">$P354*AO$18/$P$18</f>
        <v>10867.6139077499</v>
      </c>
      <c r="AP354" s="106" t="n">
        <f aca="false">$P354*AP$18/$P$18</f>
        <v>10796.3083586982</v>
      </c>
      <c r="AQ354" s="106" t="n">
        <f aca="false">$P354*AQ$18/$P$18</f>
        <v>10731.4851322875</v>
      </c>
      <c r="AR354" s="106" t="n">
        <f aca="false">$P354*AR$18/$P$18</f>
        <v>10669.9030671974</v>
      </c>
      <c r="AS354" s="106" t="n">
        <f aca="false">$P354*AS$18/$P$18</f>
        <v>10611.5621634278</v>
      </c>
    </row>
    <row r="355" customFormat="false" ht="12.75" hidden="false" customHeight="false" outlineLevel="0" collapsed="false">
      <c r="A355" s="91" t="n">
        <v>30</v>
      </c>
      <c r="B355" s="97" t="n">
        <v>35</v>
      </c>
      <c r="C355" s="105" t="n">
        <v>11340</v>
      </c>
      <c r="D355" s="105" t="n">
        <v>11711</v>
      </c>
      <c r="E355" s="105" t="n">
        <v>12226</v>
      </c>
      <c r="F355" s="105" t="n">
        <v>12687</v>
      </c>
      <c r="G355" s="105" t="n">
        <v>13188</v>
      </c>
      <c r="H355" s="105" t="n">
        <v>13645</v>
      </c>
      <c r="I355" s="105" t="n">
        <v>13930</v>
      </c>
      <c r="J355" s="105" t="n">
        <v>13994</v>
      </c>
      <c r="K355" s="105" t="n">
        <v>13979</v>
      </c>
      <c r="L355" s="105" t="n">
        <v>13870</v>
      </c>
      <c r="M355" s="105" t="n">
        <v>13842</v>
      </c>
      <c r="N355" s="105" t="n">
        <v>13969</v>
      </c>
      <c r="O355" s="105" t="n">
        <v>14163</v>
      </c>
      <c r="P355" s="105" t="n">
        <v>14476</v>
      </c>
      <c r="Q355" s="106" t="n">
        <f aca="false">$P355*Q$19/$P$19</f>
        <v>14383.4710160899</v>
      </c>
      <c r="R355" s="106" t="n">
        <f aca="false">$P355*R$19/$P$19</f>
        <v>14220.7476305929</v>
      </c>
      <c r="S355" s="106" t="n">
        <f aca="false">$P355*S$19/$P$19</f>
        <v>14042.0709720079</v>
      </c>
      <c r="T355" s="106" t="n">
        <f aca="false">$P355*T$19/$P$19</f>
        <v>13786.8186026008</v>
      </c>
      <c r="U355" s="106" t="n">
        <f aca="false">$P355*U$19/$P$19</f>
        <v>13754.912056425</v>
      </c>
      <c r="V355" s="106" t="n">
        <f aca="false">$P355*V$19/$P$19</f>
        <v>13841.0597310998</v>
      </c>
      <c r="W355" s="106" t="n">
        <f aca="false">$P355*W$19/$P$19</f>
        <v>13847.441040335</v>
      </c>
      <c r="X355" s="106" t="n">
        <f aca="false">$P355*X$19/$P$19</f>
        <v>13888.9195503637</v>
      </c>
      <c r="Y355" s="106" t="n">
        <f aca="false">$P355*Y$19/$P$19</f>
        <v>13965.4952611858</v>
      </c>
      <c r="Z355" s="106" t="n">
        <f aca="false">$P355*Z$19/$P$19</f>
        <v>13837.8690764823</v>
      </c>
      <c r="AA355" s="106" t="n">
        <f aca="false">$P355*AA$19/$P$19</f>
        <v>13544.3288516641</v>
      </c>
      <c r="AB355" s="106" t="n">
        <f aca="false">$P355*AB$19/$P$19</f>
        <v>13247.5979722283</v>
      </c>
      <c r="AC355" s="106" t="n">
        <f aca="false">$P355*AC$19/$P$19</f>
        <v>13005.1082212916</v>
      </c>
      <c r="AD355" s="106" t="n">
        <f aca="false">$P355*AD$19/$P$19</f>
        <v>12650.9455587393</v>
      </c>
      <c r="AE355" s="106" t="n">
        <f aca="false">$P355*AE$19/$P$19</f>
        <v>12376.5492616266</v>
      </c>
      <c r="AF355" s="106" t="n">
        <f aca="false">$P355*AF$19/$P$19</f>
        <v>12140.4408199251</v>
      </c>
      <c r="AG355" s="106" t="n">
        <f aca="false">$P355*AG$19/$P$19</f>
        <v>11945.8108882521</v>
      </c>
      <c r="AH355" s="106" t="n">
        <f aca="false">$P355*AH$19/$P$19</f>
        <v>11735.2276834913</v>
      </c>
      <c r="AI355" s="106" t="n">
        <f aca="false">$P355*AI$19/$P$19</f>
        <v>11604.4108441702</v>
      </c>
      <c r="AJ355" s="106" t="n">
        <f aca="false">$P355*AJ$19/$P$19</f>
        <v>11479.9753140842</v>
      </c>
      <c r="AK355" s="106" t="n">
        <f aca="false">$P355*AK$19/$P$19</f>
        <v>11381.0650209389</v>
      </c>
      <c r="AL355" s="106" t="n">
        <f aca="false">$P355*AL$19/$P$19</f>
        <v>11304.4893101168</v>
      </c>
      <c r="AM355" s="106" t="n">
        <f aca="false">$P355*AM$19/$P$19</f>
        <v>11240.676217765</v>
      </c>
      <c r="AN355" s="106" t="n">
        <f aca="false">$P355*AN$19/$P$19</f>
        <v>11186.435089266</v>
      </c>
      <c r="AO355" s="106" t="n">
        <f aca="false">$P355*AO$19/$P$19</f>
        <v>11129.0033061494</v>
      </c>
      <c r="AP355" s="106" t="n">
        <f aca="false">$P355*AP$19/$P$19</f>
        <v>11074.7621776504</v>
      </c>
      <c r="AQ355" s="106" t="n">
        <f aca="false">$P355*AQ$19/$P$19</f>
        <v>11020.5210491514</v>
      </c>
      <c r="AR355" s="106" t="n">
        <f aca="false">$P355*AR$19/$P$19</f>
        <v>10966.2799206524</v>
      </c>
      <c r="AS355" s="106" t="n">
        <f aca="false">$P355*AS$19/$P$19</f>
        <v>10905.6574829182</v>
      </c>
    </row>
    <row r="356" customFormat="false" ht="12.75" hidden="false" customHeight="false" outlineLevel="0" collapsed="false">
      <c r="A356" s="91" t="n">
        <v>35</v>
      </c>
      <c r="B356" s="97" t="n">
        <v>40</v>
      </c>
      <c r="C356" s="105" t="n">
        <v>14550</v>
      </c>
      <c r="D356" s="105" t="n">
        <v>13689</v>
      </c>
      <c r="E356" s="105" t="n">
        <v>13018</v>
      </c>
      <c r="F356" s="105" t="n">
        <v>12492</v>
      </c>
      <c r="G356" s="105" t="n">
        <v>12294</v>
      </c>
      <c r="H356" s="105" t="n">
        <v>12203</v>
      </c>
      <c r="I356" s="105" t="n">
        <v>12561</v>
      </c>
      <c r="J356" s="105" t="n">
        <v>13063</v>
      </c>
      <c r="K356" s="105" t="n">
        <v>13518</v>
      </c>
      <c r="L356" s="105" t="n">
        <v>14009</v>
      </c>
      <c r="M356" s="105" t="n">
        <v>14459</v>
      </c>
      <c r="N356" s="105" t="n">
        <v>14740</v>
      </c>
      <c r="O356" s="105" t="n">
        <v>14799</v>
      </c>
      <c r="P356" s="105" t="n">
        <v>14771</v>
      </c>
      <c r="Q356" s="106" t="n">
        <f aca="false">$P356*Q$20/$P$20</f>
        <v>14771</v>
      </c>
      <c r="R356" s="106" t="n">
        <f aca="false">$P356*R$20/$P$20</f>
        <v>14942.0538147139</v>
      </c>
      <c r="S356" s="106" t="n">
        <f aca="false">$P356*S$20/$P$20</f>
        <v>15086.2756584923</v>
      </c>
      <c r="T356" s="106" t="n">
        <f aca="false">$P356*T$20/$P$20</f>
        <v>15274.0994550409</v>
      </c>
      <c r="U356" s="106" t="n">
        <f aca="false">$P356*U$20/$P$20</f>
        <v>15233.8514986376</v>
      </c>
      <c r="V356" s="106" t="n">
        <f aca="false">$P356*V$20/$P$20</f>
        <v>15139.9396003633</v>
      </c>
      <c r="W356" s="106" t="n">
        <f aca="false">$P356*W$20/$P$20</f>
        <v>14965.5317892825</v>
      </c>
      <c r="X356" s="106" t="n">
        <f aca="false">$P356*X$20/$P$20</f>
        <v>14787.7699818347</v>
      </c>
      <c r="Y356" s="106" t="n">
        <f aca="false">$P356*Y$20/$P$20</f>
        <v>14516.0962761126</v>
      </c>
      <c r="Z356" s="106" t="n">
        <f aca="false">$P356*Z$20/$P$20</f>
        <v>14479.2023160763</v>
      </c>
      <c r="AA356" s="106" t="n">
        <f aca="false">$P356*AA$20/$P$20</f>
        <v>14569.7602179837</v>
      </c>
      <c r="AB356" s="106" t="n">
        <f aca="false">$P356*AB$20/$P$20</f>
        <v>14583.1762034514</v>
      </c>
      <c r="AC356" s="106" t="n">
        <f aca="false">$P356*AC$20/$P$20</f>
        <v>14630.1321525886</v>
      </c>
      <c r="AD356" s="106" t="n">
        <f aca="false">$P356*AD$20/$P$20</f>
        <v>14707.2740690282</v>
      </c>
      <c r="AE356" s="106" t="n">
        <f aca="false">$P356*AE$20/$P$20</f>
        <v>14569.7602179837</v>
      </c>
      <c r="AF356" s="106" t="n">
        <f aca="false">$P356*AF$20/$P$20</f>
        <v>14257.8385558583</v>
      </c>
      <c r="AG356" s="106" t="n">
        <f aca="false">$P356*AG$20/$P$20</f>
        <v>13952.6248864668</v>
      </c>
      <c r="AH356" s="106" t="n">
        <f aca="false">$P356*AH$20/$P$20</f>
        <v>13701.0751589464</v>
      </c>
      <c r="AI356" s="106" t="n">
        <f aca="false">$P356*AI$20/$P$20</f>
        <v>13332.1355585831</v>
      </c>
      <c r="AJ356" s="106" t="n">
        <f aca="false">$P356*AJ$20/$P$20</f>
        <v>13043.6918710263</v>
      </c>
      <c r="AK356" s="106" t="n">
        <f aca="false">$P356*AK$20/$P$20</f>
        <v>12795.4961398728</v>
      </c>
      <c r="AL356" s="106" t="n">
        <f aca="false">$P356*AL$20/$P$20</f>
        <v>12590.9023614896</v>
      </c>
      <c r="AM356" s="106" t="n">
        <f aca="false">$P356*AM$20/$P$20</f>
        <v>12366.1846049046</v>
      </c>
      <c r="AN356" s="106" t="n">
        <f aca="false">$P356*AN$20/$P$20</f>
        <v>12235.378746594</v>
      </c>
      <c r="AO356" s="106" t="n">
        <f aca="false">$P356*AO$20/$P$20</f>
        <v>12104.5728882834</v>
      </c>
      <c r="AP356" s="106" t="n">
        <f aca="false">$P356*AP$20/$P$20</f>
        <v>12000.5990009083</v>
      </c>
      <c r="AQ356" s="106" t="n">
        <f aca="false">$P356*AQ$20/$P$20</f>
        <v>11920.1030881017</v>
      </c>
      <c r="AR356" s="106" t="n">
        <f aca="false">$P356*AR$20/$P$20</f>
        <v>11849.669164396</v>
      </c>
      <c r="AS356" s="106" t="n">
        <f aca="false">$P356*AS$20/$P$20</f>
        <v>11789.2972297911</v>
      </c>
    </row>
    <row r="357" customFormat="false" ht="12.75" hidden="false" customHeight="false" outlineLevel="0" collapsed="false">
      <c r="A357" s="91" t="n">
        <v>40</v>
      </c>
      <c r="B357" s="97" t="n">
        <v>45</v>
      </c>
      <c r="C357" s="105" t="n">
        <v>16452</v>
      </c>
      <c r="D357" s="105" t="n">
        <v>16499</v>
      </c>
      <c r="E357" s="105" t="n">
        <v>16359</v>
      </c>
      <c r="F357" s="105" t="n">
        <v>16019</v>
      </c>
      <c r="G357" s="105" t="n">
        <v>15520</v>
      </c>
      <c r="H357" s="105" t="n">
        <v>14868</v>
      </c>
      <c r="I357" s="105" t="n">
        <v>14005</v>
      </c>
      <c r="J357" s="105" t="n">
        <v>13329</v>
      </c>
      <c r="K357" s="105" t="n">
        <v>12807</v>
      </c>
      <c r="L357" s="105" t="n">
        <v>12612</v>
      </c>
      <c r="M357" s="105" t="n">
        <v>12522</v>
      </c>
      <c r="N357" s="105" t="n">
        <v>12878</v>
      </c>
      <c r="O357" s="105" t="n">
        <v>13377</v>
      </c>
      <c r="P357" s="105" t="n">
        <v>13821</v>
      </c>
      <c r="Q357" s="106" t="n">
        <f aca="false">$P357*Q$21/$P$21</f>
        <v>13885.326462766</v>
      </c>
      <c r="R357" s="106" t="n">
        <f aca="false">$P357*R$21/$P$21</f>
        <v>13842.4421542553</v>
      </c>
      <c r="S357" s="106" t="n">
        <f aca="false">$P357*S$21/$P$21</f>
        <v>13735.2313829787</v>
      </c>
      <c r="T357" s="106" t="n">
        <f aca="false">$P357*T$21/$P$21</f>
        <v>13539.1888297872</v>
      </c>
      <c r="U357" s="106" t="n">
        <f aca="false">$P357*U$21/$P$21</f>
        <v>13465.6728723404</v>
      </c>
      <c r="V357" s="106" t="n">
        <f aca="false">$P357*V$21/$P$21</f>
        <v>13465.6728723404</v>
      </c>
      <c r="W357" s="106" t="n">
        <f aca="false">$P357*W$21/$P$21</f>
        <v>13615.7679521277</v>
      </c>
      <c r="X357" s="106" t="n">
        <f aca="false">$P357*X$21/$P$21</f>
        <v>13750.5472074468</v>
      </c>
      <c r="Y357" s="106" t="n">
        <f aca="false">$P357*Y$21/$P$21</f>
        <v>13919.0212765957</v>
      </c>
      <c r="Z357" s="106" t="n">
        <f aca="false">$P357*Z$21/$P$21</f>
        <v>13891.4527925532</v>
      </c>
      <c r="AA357" s="106" t="n">
        <f aca="false">$P357*AA$21/$P$21</f>
        <v>13802.6210106383</v>
      </c>
      <c r="AB357" s="106" t="n">
        <f aca="false">$P357*AB$21/$P$21</f>
        <v>13646.3996010638</v>
      </c>
      <c r="AC357" s="106" t="n">
        <f aca="false">$P357*AC$21/$P$21</f>
        <v>13484.0518617021</v>
      </c>
      <c r="AD357" s="106" t="n">
        <f aca="false">$P357*AD$21/$P$21</f>
        <v>13235.9355053191</v>
      </c>
      <c r="AE357" s="106" t="n">
        <f aca="false">$P357*AE$21/$P$21</f>
        <v>13211.4301861702</v>
      </c>
      <c r="AF357" s="106" t="n">
        <f aca="false">$P357*AF$21/$P$21</f>
        <v>13288.0093085106</v>
      </c>
      <c r="AG357" s="106" t="n">
        <f aca="false">$P357*AG$21/$P$21</f>
        <v>13300.2619680851</v>
      </c>
      <c r="AH357" s="106" t="n">
        <f aca="false">$P357*AH$21/$P$21</f>
        <v>13346.2094414894</v>
      </c>
      <c r="AI357" s="106" t="n">
        <f aca="false">$P357*AI$21/$P$21</f>
        <v>13416.6622340426</v>
      </c>
      <c r="AJ357" s="106" t="n">
        <f aca="false">$P357*AJ$21/$P$21</f>
        <v>13294.1356382979</v>
      </c>
      <c r="AK357" s="106" t="n">
        <f aca="false">$P357*AK$21/$P$21</f>
        <v>13015.3876329787</v>
      </c>
      <c r="AL357" s="106" t="n">
        <f aca="false">$P357*AL$21/$P$21</f>
        <v>12733.576462766</v>
      </c>
      <c r="AM357" s="106" t="n">
        <f aca="false">$P357*AM$21/$P$21</f>
        <v>12506.9022606383</v>
      </c>
      <c r="AN357" s="106" t="n">
        <f aca="false">$P357*AN$21/$P$21</f>
        <v>12173.017287234</v>
      </c>
      <c r="AO357" s="106" t="n">
        <f aca="false">$P357*AO$21/$P$21</f>
        <v>11903.4587765957</v>
      </c>
      <c r="AP357" s="106" t="n">
        <f aca="false">$P357*AP$21/$P$21</f>
        <v>11679.8477393617</v>
      </c>
      <c r="AQ357" s="106" t="n">
        <f aca="false">$P357*AQ$21/$P$21</f>
        <v>11499.1210106383</v>
      </c>
      <c r="AR357" s="106" t="n">
        <f aca="false">$P357*AR$21/$P$21</f>
        <v>11293.888962766</v>
      </c>
      <c r="AS357" s="106" t="n">
        <f aca="false">$P357*AS$21/$P$21</f>
        <v>11177.4886968085</v>
      </c>
    </row>
    <row r="358" customFormat="false" ht="12.75" hidden="false" customHeight="false" outlineLevel="0" collapsed="false">
      <c r="A358" s="91" t="n">
        <v>45</v>
      </c>
      <c r="B358" s="97" t="n">
        <v>50</v>
      </c>
      <c r="C358" s="105" t="n">
        <v>14298</v>
      </c>
      <c r="D358" s="105" t="n">
        <v>15082</v>
      </c>
      <c r="E358" s="105" t="n">
        <v>15624</v>
      </c>
      <c r="F358" s="105" t="n">
        <v>16116</v>
      </c>
      <c r="G358" s="105" t="n">
        <v>16480</v>
      </c>
      <c r="H358" s="105" t="n">
        <v>16634</v>
      </c>
      <c r="I358" s="105" t="n">
        <v>16673</v>
      </c>
      <c r="J358" s="105" t="n">
        <v>16527</v>
      </c>
      <c r="K358" s="105" t="n">
        <v>16189</v>
      </c>
      <c r="L358" s="105" t="n">
        <v>15693</v>
      </c>
      <c r="M358" s="105" t="n">
        <v>15048</v>
      </c>
      <c r="N358" s="105" t="n">
        <v>14192</v>
      </c>
      <c r="O358" s="105" t="n">
        <v>13523</v>
      </c>
      <c r="P358" s="105" t="n">
        <v>12998</v>
      </c>
      <c r="Q358" s="106" t="n">
        <f aca="false">$P358*Q$22/$P$22</f>
        <v>12631.2585301837</v>
      </c>
      <c r="R358" s="106" t="n">
        <f aca="false">$P358*R$22/$P$22</f>
        <v>12543.1268591426</v>
      </c>
      <c r="S358" s="106" t="n">
        <f aca="false">$P358*S$22/$P$22</f>
        <v>12531.7550306212</v>
      </c>
      <c r="T358" s="106" t="n">
        <f aca="false">$P358*T$22/$P$22</f>
        <v>12682.4317585302</v>
      </c>
      <c r="U358" s="106" t="n">
        <f aca="false">$P358*U$22/$P$22</f>
        <v>12744.9768153981</v>
      </c>
      <c r="V358" s="106" t="n">
        <f aca="false">$P358*V$22/$P$22</f>
        <v>12810.3648293963</v>
      </c>
      <c r="W358" s="106" t="n">
        <f aca="false">$P358*W$22/$P$22</f>
        <v>12776.249343832</v>
      </c>
      <c r="X358" s="106" t="n">
        <f aca="false">$P358*X$22/$P$22</f>
        <v>12673.9028871391</v>
      </c>
      <c r="Y358" s="106" t="n">
        <f aca="false">$P358*Y$22/$P$22</f>
        <v>12497.6395450569</v>
      </c>
      <c r="Z358" s="106" t="n">
        <f aca="false">$P358*Z$22/$P$22</f>
        <v>12429.4085739283</v>
      </c>
      <c r="AA358" s="106" t="n">
        <f aca="false">$P358*AA$22/$P$22</f>
        <v>12432.2515310586</v>
      </c>
      <c r="AB358" s="106" t="n">
        <f aca="false">$P358*AB$22/$P$22</f>
        <v>12580.0853018373</v>
      </c>
      <c r="AC358" s="106" t="n">
        <f aca="false">$P358*AC$22/$P$22</f>
        <v>12699.4895013123</v>
      </c>
      <c r="AD358" s="106" t="n">
        <f aca="false">$P358*AD$22/$P$22</f>
        <v>12861.5380577428</v>
      </c>
      <c r="AE358" s="106" t="n">
        <f aca="false">$P358*AE$22/$P$22</f>
        <v>12833.1084864392</v>
      </c>
      <c r="AF358" s="106" t="n">
        <f aca="false">$P358*AF$22/$P$22</f>
        <v>12747.8197725284</v>
      </c>
      <c r="AG358" s="106" t="n">
        <f aca="false">$P358*AG$22/$P$22</f>
        <v>12608.5148731409</v>
      </c>
      <c r="AH358" s="106" t="n">
        <f aca="false">$P358*AH$22/$P$22</f>
        <v>12460.6811023622</v>
      </c>
      <c r="AI358" s="106" t="n">
        <f aca="false">$P358*AI$22/$P$22</f>
        <v>12236.0874890639</v>
      </c>
      <c r="AJ358" s="106" t="n">
        <f aca="false">$P358*AJ$22/$P$22</f>
        <v>12207.6579177603</v>
      </c>
      <c r="AK358" s="106" t="n">
        <f aca="false">$P358*AK$22/$P$22</f>
        <v>12284.41776028</v>
      </c>
      <c r="AL358" s="106" t="n">
        <f aca="false">$P358*AL$22/$P$22</f>
        <v>12295.7895888014</v>
      </c>
      <c r="AM358" s="106" t="n">
        <f aca="false">$P358*AM$22/$P$22</f>
        <v>12338.4339457568</v>
      </c>
      <c r="AN358" s="106" t="n">
        <f aca="false">$P358*AN$22/$P$22</f>
        <v>12400.9790026247</v>
      </c>
      <c r="AO358" s="106" t="n">
        <f aca="false">$P358*AO$22/$P$22</f>
        <v>12292.946631671</v>
      </c>
      <c r="AP358" s="106" t="n">
        <f aca="false">$P358*AP$22/$P$22</f>
        <v>12037.0804899388</v>
      </c>
      <c r="AQ358" s="106" t="n">
        <f aca="false">$P358*AQ$22/$P$22</f>
        <v>11781.2143482065</v>
      </c>
      <c r="AR358" s="106" t="n">
        <f aca="false">$P358*AR$22/$P$22</f>
        <v>11567.9925634296</v>
      </c>
      <c r="AS358" s="106" t="n">
        <f aca="false">$P358*AS$22/$P$22</f>
        <v>11260.9531933508</v>
      </c>
    </row>
    <row r="359" customFormat="false" ht="12.75" hidden="false" customHeight="false" outlineLevel="0" collapsed="false">
      <c r="A359" s="91" t="n">
        <v>50</v>
      </c>
      <c r="B359" s="97" t="n">
        <v>55</v>
      </c>
      <c r="C359" s="105" t="n">
        <v>11652</v>
      </c>
      <c r="D359" s="105" t="n">
        <v>11914</v>
      </c>
      <c r="E359" s="105" t="n">
        <v>12352</v>
      </c>
      <c r="F359" s="105" t="n">
        <v>12890</v>
      </c>
      <c r="G359" s="105" t="n">
        <v>13554</v>
      </c>
      <c r="H359" s="105" t="n">
        <v>14310</v>
      </c>
      <c r="I359" s="105" t="n">
        <v>15078</v>
      </c>
      <c r="J359" s="105" t="n">
        <v>15610</v>
      </c>
      <c r="K359" s="105" t="n">
        <v>16089</v>
      </c>
      <c r="L359" s="105" t="n">
        <v>16445</v>
      </c>
      <c r="M359" s="105" t="n">
        <v>16591</v>
      </c>
      <c r="N359" s="105" t="n">
        <v>16628</v>
      </c>
      <c r="O359" s="105" t="n">
        <v>16481</v>
      </c>
      <c r="P359" s="105" t="n">
        <v>16145</v>
      </c>
      <c r="Q359" s="106" t="n">
        <f aca="false">$P359*Q$23/$P$23</f>
        <v>15198.2092084006</v>
      </c>
      <c r="R359" s="106" t="n">
        <f aca="false">$P359*R$23/$P$23</f>
        <v>14107.965266559</v>
      </c>
      <c r="S359" s="106" t="n">
        <f aca="false">$P359*S$23/$P$23</f>
        <v>13124.6591276252</v>
      </c>
      <c r="T359" s="106" t="n">
        <f aca="false">$P359*T$23/$P$23</f>
        <v>12334.3626817448</v>
      </c>
      <c r="U359" s="106" t="n">
        <f aca="false">$P359*U$23/$P$23</f>
        <v>11781.415993538</v>
      </c>
      <c r="V359" s="106" t="n">
        <f aca="false">$P359*V$23/$P$23</f>
        <v>11455.3861066236</v>
      </c>
      <c r="W359" s="106" t="n">
        <f aca="false">$P359*W$23/$P$23</f>
        <v>11377.1389337641</v>
      </c>
      <c r="X359" s="106" t="n">
        <f aca="false">$P359*X$23/$P$23</f>
        <v>11369.3142164782</v>
      </c>
      <c r="Y359" s="106" t="n">
        <f aca="false">$P359*Y$23/$P$23</f>
        <v>11512.7673667205</v>
      </c>
      <c r="Z359" s="106" t="n">
        <f aca="false">$P359*Z$23/$P$23</f>
        <v>11575.3651050081</v>
      </c>
      <c r="AA359" s="106" t="n">
        <f aca="false">$P359*AA$23/$P$23</f>
        <v>11635.3546042003</v>
      </c>
      <c r="AB359" s="106" t="n">
        <f aca="false">$P359*AB$23/$P$23</f>
        <v>11601.4474959612</v>
      </c>
      <c r="AC359" s="106" t="n">
        <f aca="false">$P359*AC$23/$P$23</f>
        <v>11510.1591276252</v>
      </c>
      <c r="AD359" s="106" t="n">
        <f aca="false">$P359*AD$23/$P$23</f>
        <v>11356.2730210016</v>
      </c>
      <c r="AE359" s="106" t="n">
        <f aca="false">$P359*AE$23/$P$23</f>
        <v>11293.6752827141</v>
      </c>
      <c r="AF359" s="106" t="n">
        <f aca="false">$P359*AF$23/$P$23</f>
        <v>11298.8917609047</v>
      </c>
      <c r="AG359" s="106" t="n">
        <f aca="false">$P359*AG$23/$P$23</f>
        <v>11434.5201938611</v>
      </c>
      <c r="AH359" s="106" t="n">
        <f aca="false">$P359*AH$23/$P$23</f>
        <v>11544.0662358643</v>
      </c>
      <c r="AI359" s="106" t="n">
        <f aca="false">$P359*AI$23/$P$23</f>
        <v>11692.7358642973</v>
      </c>
      <c r="AJ359" s="106" t="n">
        <f aca="false">$P359*AJ$23/$P$23</f>
        <v>11666.6534733441</v>
      </c>
      <c r="AK359" s="106" t="n">
        <f aca="false">$P359*AK$23/$P$23</f>
        <v>11596.2310177706</v>
      </c>
      <c r="AL359" s="106" t="n">
        <f aca="false">$P359*AL$23/$P$23</f>
        <v>11468.4273021002</v>
      </c>
      <c r="AM359" s="106" t="n">
        <f aca="false">$P359*AM$23/$P$23</f>
        <v>11335.4071082391</v>
      </c>
      <c r="AN359" s="106" t="n">
        <f aca="false">$P359*AN$23/$P$23</f>
        <v>11134.5726978998</v>
      </c>
      <c r="AO359" s="106" t="n">
        <f aca="false">$P359*AO$23/$P$23</f>
        <v>11113.7067851373</v>
      </c>
      <c r="AP359" s="106" t="n">
        <f aca="false">$P359*AP$23/$P$23</f>
        <v>11186.7374798061</v>
      </c>
      <c r="AQ359" s="106" t="n">
        <f aca="false">$P359*AQ$23/$P$23</f>
        <v>11194.5621970921</v>
      </c>
      <c r="AR359" s="106" t="n">
        <f aca="false">$P359*AR$23/$P$23</f>
        <v>11236.2940226171</v>
      </c>
      <c r="AS359" s="106" t="n">
        <f aca="false">$P359*AS$23/$P$23</f>
        <v>11298.8917609047</v>
      </c>
    </row>
    <row r="360" customFormat="false" ht="12.75" hidden="false" customHeight="false" outlineLevel="0" collapsed="false">
      <c r="A360" s="91" t="n">
        <v>55</v>
      </c>
      <c r="B360" s="97" t="n">
        <v>60</v>
      </c>
      <c r="C360" s="105" t="n">
        <v>10634</v>
      </c>
      <c r="D360" s="105" t="n">
        <v>10814</v>
      </c>
      <c r="E360" s="105" t="n">
        <v>10852</v>
      </c>
      <c r="F360" s="105" t="n">
        <v>11009</v>
      </c>
      <c r="G360" s="105" t="n">
        <v>11223</v>
      </c>
      <c r="H360" s="105" t="n">
        <v>11519</v>
      </c>
      <c r="I360" s="105" t="n">
        <v>11772</v>
      </c>
      <c r="J360" s="105" t="n">
        <v>12193</v>
      </c>
      <c r="K360" s="105" t="n">
        <v>12715</v>
      </c>
      <c r="L360" s="105" t="n">
        <v>13358</v>
      </c>
      <c r="M360" s="105" t="n">
        <v>14092</v>
      </c>
      <c r="N360" s="105" t="n">
        <v>14838</v>
      </c>
      <c r="O360" s="105" t="n">
        <v>15352</v>
      </c>
      <c r="P360" s="105" t="n">
        <v>15816</v>
      </c>
      <c r="Q360" s="106" t="n">
        <f aca="false">$P360*Q$24/$P$24</f>
        <v>15865.3076009501</v>
      </c>
      <c r="R360" s="106" t="n">
        <f aca="false">$P360*R$24/$P$24</f>
        <v>15733.8206650831</v>
      </c>
      <c r="S360" s="106" t="n">
        <f aca="false">$P360*S$24/$P$24</f>
        <v>15440.32304038</v>
      </c>
      <c r="T360" s="106" t="n">
        <f aca="false">$P360*T$24/$P$24</f>
        <v>14930.8111638955</v>
      </c>
      <c r="U360" s="106" t="n">
        <f aca="false">$P360*U$24/$P$24</f>
        <v>14249.8966745843</v>
      </c>
      <c r="V360" s="106" t="n">
        <f aca="false">$P360*V$24/$P$24</f>
        <v>13416.3634204276</v>
      </c>
      <c r="W360" s="106" t="n">
        <f aca="false">$P360*W$24/$P$24</f>
        <v>12458.3871733967</v>
      </c>
      <c r="X360" s="106" t="n">
        <f aca="false">$P360*X$24/$P$24</f>
        <v>11594.3301662708</v>
      </c>
      <c r="Y360" s="106" t="n">
        <f aca="false">$P360*Y$24/$P$24</f>
        <v>10904.0237529691</v>
      </c>
      <c r="Z360" s="106" t="n">
        <f aca="false">$P360*Z$24/$P$24</f>
        <v>10420.3396674584</v>
      </c>
      <c r="AA360" s="106" t="n">
        <f aca="false">$P360*AA$24/$P$24</f>
        <v>10133.8859857482</v>
      </c>
      <c r="AB360" s="106" t="n">
        <f aca="false">$P360*AB$24/$P$24</f>
        <v>10068.1425178147</v>
      </c>
      <c r="AC360" s="106" t="n">
        <f aca="false">$P360*AC$24/$P$24</f>
        <v>10065.7945368171</v>
      </c>
      <c r="AD360" s="106" t="n">
        <f aca="false">$P360*AD$24/$P$24</f>
        <v>10192.5855106888</v>
      </c>
      <c r="AE360" s="106" t="n">
        <f aca="false">$P360*AE$24/$P$24</f>
        <v>10248.9370546318</v>
      </c>
      <c r="AF360" s="106" t="n">
        <f aca="false">$P360*AF$24/$P$24</f>
        <v>10302.9406175772</v>
      </c>
      <c r="AG360" s="106" t="n">
        <f aca="false">$P360*AG$24/$P$24</f>
        <v>10277.1128266033</v>
      </c>
      <c r="AH360" s="106" t="n">
        <f aca="false">$P360*AH$24/$P$24</f>
        <v>10201.9774346793</v>
      </c>
      <c r="AI360" s="106" t="n">
        <f aca="false">$P360*AI$24/$P$24</f>
        <v>10063.4465558195</v>
      </c>
      <c r="AJ360" s="106" t="n">
        <f aca="false">$P360*AJ$24/$P$24</f>
        <v>10016.486935867</v>
      </c>
      <c r="AK360" s="106" t="n">
        <f aca="false">$P360*AK$24/$P$24</f>
        <v>10018.8349168646</v>
      </c>
      <c r="AL360" s="106" t="n">
        <f aca="false">$P360*AL$24/$P$24</f>
        <v>10143.2779097387</v>
      </c>
      <c r="AM360" s="106" t="n">
        <f aca="false">$P360*AM$24/$P$24</f>
        <v>10241.893111639</v>
      </c>
      <c r="AN360" s="106" t="n">
        <f aca="false">$P360*AN$24/$P$24</f>
        <v>10375.7280285036</v>
      </c>
      <c r="AO360" s="106" t="n">
        <f aca="false">$P360*AO$24/$P$24</f>
        <v>10356.9441805226</v>
      </c>
      <c r="AP360" s="106" t="n">
        <f aca="false">$P360*AP$24/$P$24</f>
        <v>10295.8966745843</v>
      </c>
      <c r="AQ360" s="106" t="n">
        <f aca="false">$P360*AQ$24/$P$24</f>
        <v>10183.1935866983</v>
      </c>
      <c r="AR360" s="106" t="n">
        <f aca="false">$P360*AR$24/$P$24</f>
        <v>10068.1425178147</v>
      </c>
      <c r="AS360" s="106" t="n">
        <f aca="false">$P360*AS$24/$P$24</f>
        <v>9889.69596199525</v>
      </c>
    </row>
    <row r="361" customFormat="false" ht="12.75" hidden="false" customHeight="false" outlineLevel="0" collapsed="false">
      <c r="A361" s="91" t="n">
        <v>60</v>
      </c>
      <c r="B361" s="97" t="n">
        <v>65</v>
      </c>
      <c r="C361" s="105" t="n">
        <v>8490</v>
      </c>
      <c r="D361" s="105" t="n">
        <v>8626</v>
      </c>
      <c r="E361" s="105" t="n">
        <v>8983</v>
      </c>
      <c r="F361" s="105" t="n">
        <v>9757</v>
      </c>
      <c r="G361" s="105" t="n">
        <v>10104</v>
      </c>
      <c r="H361" s="105" t="n">
        <v>10437</v>
      </c>
      <c r="I361" s="105" t="n">
        <v>10605</v>
      </c>
      <c r="J361" s="105" t="n">
        <v>10642</v>
      </c>
      <c r="K361" s="105" t="n">
        <v>10788</v>
      </c>
      <c r="L361" s="105" t="n">
        <v>10989</v>
      </c>
      <c r="M361" s="105" t="n">
        <v>11273</v>
      </c>
      <c r="N361" s="105" t="n">
        <v>11514</v>
      </c>
      <c r="O361" s="105" t="n">
        <v>11916</v>
      </c>
      <c r="P361" s="105" t="n">
        <v>12411</v>
      </c>
      <c r="Q361" s="106" t="n">
        <f aca="false">$P361*Q$25/$P$25</f>
        <v>12758.6175521983</v>
      </c>
      <c r="R361" s="106" t="n">
        <f aca="false">$P361*R$25/$P$25</f>
        <v>13154.6908843999</v>
      </c>
      <c r="S361" s="106" t="n">
        <f aca="false">$P361*S$25/$P$25</f>
        <v>13443.3187913767</v>
      </c>
      <c r="T361" s="106" t="n">
        <f aca="false">$P361*T$25/$P$25</f>
        <v>13635.0351383466</v>
      </c>
      <c r="U361" s="106" t="n">
        <f aca="false">$P361*U$25/$P$25</f>
        <v>13769.8686131387</v>
      </c>
      <c r="V361" s="106" t="n">
        <f aca="false">$P361*V$25/$P$25</f>
        <v>13820.4311661857</v>
      </c>
      <c r="W361" s="106" t="n">
        <f aca="false">$P361*W$25/$P$25</f>
        <v>13708.7721948735</v>
      </c>
      <c r="X361" s="106" t="n">
        <f aca="false">$P361*X$25/$P$25</f>
        <v>13458.0662026821</v>
      </c>
      <c r="Y361" s="106" t="n">
        <f aca="false">$P361*Y$25/$P$25</f>
        <v>13021.9641826515</v>
      </c>
      <c r="Z361" s="106" t="n">
        <f aca="false">$P361*Z$25/$P$25</f>
        <v>12429.9609573926</v>
      </c>
      <c r="AA361" s="106" t="n">
        <f aca="false">$P361*AA$25/$P$25</f>
        <v>11709.4445764726</v>
      </c>
      <c r="AB361" s="106" t="n">
        <f aca="false">$P361*AB$25/$P$25</f>
        <v>10879.375997284</v>
      </c>
      <c r="AC361" s="106" t="n">
        <f aca="false">$P361*AC$25/$P$25</f>
        <v>10127.2580207096</v>
      </c>
      <c r="AD361" s="106" t="n">
        <f aca="false">$P361*AD$25/$P$25</f>
        <v>9528.93447631981</v>
      </c>
      <c r="AE361" s="106" t="n">
        <f aca="false">$P361*AE$25/$P$25</f>
        <v>9113.90018672551</v>
      </c>
      <c r="AF361" s="106" t="n">
        <f aca="false">$P361*AF$25/$P$25</f>
        <v>8863.19419453403</v>
      </c>
      <c r="AG361" s="106" t="n">
        <f aca="false">$P361*AG$25/$P$25</f>
        <v>8812.63164148701</v>
      </c>
      <c r="AH361" s="106" t="n">
        <f aca="false">$P361*AH$25/$P$25</f>
        <v>8812.63164148701</v>
      </c>
      <c r="AI361" s="106" t="n">
        <f aca="false">$P361*AI$25/$P$25</f>
        <v>8924.29061279919</v>
      </c>
      <c r="AJ361" s="106" t="n">
        <f aca="false">$P361*AJ$25/$P$25</f>
        <v>8979.06671193346</v>
      </c>
      <c r="AK361" s="106" t="n">
        <f aca="false">$P361*AK$25/$P$25</f>
        <v>9031.7360380241</v>
      </c>
      <c r="AL361" s="106" t="n">
        <f aca="false">$P361*AL$25/$P$25</f>
        <v>9012.77508063147</v>
      </c>
      <c r="AM361" s="106" t="n">
        <f aca="false">$P361*AM$25/$P$25</f>
        <v>8947.46511627907</v>
      </c>
      <c r="AN361" s="106" t="n">
        <f aca="false">$P361*AN$25/$P$25</f>
        <v>8829.48582583602</v>
      </c>
      <c r="AO361" s="106" t="n">
        <f aca="false">$P361*AO$25/$P$25</f>
        <v>8789.45713800713</v>
      </c>
      <c r="AP361" s="106" t="n">
        <f aca="false">$P361*AP$25/$P$25</f>
        <v>8795.77745713801</v>
      </c>
      <c r="AQ361" s="106" t="n">
        <f aca="false">$P361*AQ$25/$P$25</f>
        <v>8903.22288236293</v>
      </c>
      <c r="AR361" s="106" t="n">
        <f aca="false">$P361*AR$25/$P$25</f>
        <v>8998.02766932609</v>
      </c>
      <c r="AS361" s="106" t="n">
        <f aca="false">$P361*AS$25/$P$25</f>
        <v>9118.11373281276</v>
      </c>
    </row>
    <row r="362" customFormat="false" ht="12.75" hidden="false" customHeight="false" outlineLevel="0" collapsed="false">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row>
    <row r="363" customFormat="false" ht="12.75" hidden="false" customHeight="false" outlineLevel="0" collapsed="false">
      <c r="A363" s="91" t="n">
        <f aca="false">A351+1</f>
        <v>31</v>
      </c>
      <c r="B363" s="104" t="str">
        <f aca="false">LOOKUP(A363,Dropdown!$I$3:$I$50,Dropdown!$K$3:$K$50)</f>
        <v>Landkreis Nienburg (Weser)</v>
      </c>
      <c r="C363" s="99"/>
      <c r="D363" s="100"/>
      <c r="E363" s="100"/>
      <c r="F363" s="100"/>
      <c r="G363" s="100"/>
      <c r="H363" s="100"/>
      <c r="I363" s="100"/>
      <c r="J363" s="100"/>
      <c r="K363" s="100"/>
      <c r="L363" s="100"/>
      <c r="M363" s="100"/>
      <c r="N363" s="100"/>
      <c r="O363" s="100"/>
      <c r="P363" s="100"/>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row>
    <row r="364" customFormat="false" ht="12.75" hidden="false" customHeight="false" outlineLevel="0" collapsed="false">
      <c r="A364" s="91" t="n">
        <v>15</v>
      </c>
      <c r="B364" s="97" t="n">
        <v>20</v>
      </c>
      <c r="C364" s="105" t="n">
        <v>8099</v>
      </c>
      <c r="D364" s="105" t="n">
        <v>8084</v>
      </c>
      <c r="E364" s="105" t="n">
        <v>7886</v>
      </c>
      <c r="F364" s="105" t="n">
        <v>7789</v>
      </c>
      <c r="G364" s="105" t="n">
        <v>7698</v>
      </c>
      <c r="H364" s="105" t="n">
        <v>7644</v>
      </c>
      <c r="I364" s="105" t="n">
        <v>7526</v>
      </c>
      <c r="J364" s="105" t="n">
        <v>7426</v>
      </c>
      <c r="K364" s="105" t="n">
        <v>7377</v>
      </c>
      <c r="L364" s="105" t="n">
        <v>7148</v>
      </c>
      <c r="M364" s="105" t="n">
        <v>6862</v>
      </c>
      <c r="N364" s="105" t="n">
        <v>6618</v>
      </c>
      <c r="O364" s="105" t="n">
        <v>6476</v>
      </c>
      <c r="P364" s="105" t="n">
        <v>6260</v>
      </c>
      <c r="Q364" s="106" t="n">
        <f aca="false">$P364*Q$16/$P$16</f>
        <v>6128.97273478381</v>
      </c>
      <c r="R364" s="106" t="n">
        <f aca="false">$P364*R$16/$P$16</f>
        <v>6023.80611401818</v>
      </c>
      <c r="S364" s="106" t="n">
        <f aca="false">$P364*S$16/$P$16</f>
        <v>5908.29523547232</v>
      </c>
      <c r="T364" s="106" t="n">
        <f aca="false">$P364*T$16/$P$16</f>
        <v>5835.88543101074</v>
      </c>
      <c r="U364" s="106" t="n">
        <f aca="false">$P364*U$16/$P$16</f>
        <v>5770.37179840265</v>
      </c>
      <c r="V364" s="106" t="n">
        <f aca="false">$P364*V$16/$P$16</f>
        <v>5715.20242357477</v>
      </c>
      <c r="W364" s="106" t="n">
        <f aca="false">$P364*W$16/$P$16</f>
        <v>5670.37730652713</v>
      </c>
      <c r="X364" s="106" t="n">
        <f aca="false">$P364*X$16/$P$16</f>
        <v>5634.17240429634</v>
      </c>
      <c r="Y364" s="106" t="n">
        <f aca="false">$P364*Y$16/$P$16</f>
        <v>5603.13963095566</v>
      </c>
      <c r="Z364" s="106" t="n">
        <f aca="false">$P364*Z$16/$P$16</f>
        <v>5575.55494354172</v>
      </c>
      <c r="AA364" s="106" t="n">
        <f aca="false">$P364*AA$16/$P$16</f>
        <v>5547.97025612779</v>
      </c>
      <c r="AB364" s="106" t="n">
        <f aca="false">$P364*AB$16/$P$16</f>
        <v>5520.38556871385</v>
      </c>
      <c r="AC364" s="106" t="n">
        <f aca="false">$P364*AC$16/$P$16</f>
        <v>5487.6287524098</v>
      </c>
      <c r="AD364" s="106" t="n">
        <f aca="false">$P364*AD$16/$P$16</f>
        <v>5453.14789314238</v>
      </c>
      <c r="AE364" s="106" t="n">
        <f aca="false">$P364*AE$16/$P$16</f>
        <v>5416.94299091159</v>
      </c>
      <c r="AF364" s="106" t="n">
        <f aca="false">$P364*AF$16/$P$16</f>
        <v>5379.01404571743</v>
      </c>
      <c r="AG364" s="106" t="n">
        <f aca="false">$P364*AG$16/$P$16</f>
        <v>5342.80914348664</v>
      </c>
      <c r="AH364" s="106" t="n">
        <f aca="false">$P364*AH$16/$P$16</f>
        <v>5310.05232718259</v>
      </c>
      <c r="AI364" s="106" t="n">
        <f aca="false">$P364*AI$16/$P$16</f>
        <v>5279.01955384192</v>
      </c>
      <c r="AJ364" s="106" t="n">
        <f aca="false">$P364*AJ$16/$P$16</f>
        <v>5247.98678050124</v>
      </c>
      <c r="AK364" s="106" t="n">
        <f aca="false">$P364*AK$16/$P$16</f>
        <v>5216.95400716056</v>
      </c>
      <c r="AL364" s="106" t="n">
        <f aca="false">$P364*AL$16/$P$16</f>
        <v>5185.92123381988</v>
      </c>
      <c r="AM364" s="106" t="n">
        <f aca="false">$P364*AM$16/$P$16</f>
        <v>5149.7163315891</v>
      </c>
      <c r="AN364" s="106" t="n">
        <f aca="false">$P364*AN$16/$P$16</f>
        <v>5110.06334343156</v>
      </c>
      <c r="AO364" s="106" t="n">
        <f aca="false">$P364*AO$16/$P$16</f>
        <v>5070.41035527403</v>
      </c>
      <c r="AP364" s="106" t="n">
        <f aca="false">$P364*AP$16/$P$16</f>
        <v>5022.13715229964</v>
      </c>
      <c r="AQ364" s="106" t="n">
        <f aca="false">$P364*AQ$16/$P$16</f>
        <v>4973.86394932526</v>
      </c>
      <c r="AR364" s="106" t="n">
        <f aca="false">$P364*AR$16/$P$16</f>
        <v>4918.69457449738</v>
      </c>
      <c r="AS364" s="106" t="n">
        <f aca="false">$P364*AS$16/$P$16</f>
        <v>4858.3530707794</v>
      </c>
    </row>
    <row r="365" customFormat="false" ht="12.75" hidden="false" customHeight="false" outlineLevel="0" collapsed="false">
      <c r="A365" s="91" t="n">
        <v>20</v>
      </c>
      <c r="B365" s="97" t="n">
        <v>25</v>
      </c>
      <c r="C365" s="105" t="n">
        <v>6906</v>
      </c>
      <c r="D365" s="105" t="n">
        <v>7183</v>
      </c>
      <c r="E365" s="105" t="n">
        <v>7447</v>
      </c>
      <c r="F365" s="105" t="n">
        <v>7590</v>
      </c>
      <c r="G365" s="105" t="n">
        <v>7773</v>
      </c>
      <c r="H365" s="105" t="n">
        <v>7815</v>
      </c>
      <c r="I365" s="105" t="n">
        <v>7803</v>
      </c>
      <c r="J365" s="105" t="n">
        <v>7606</v>
      </c>
      <c r="K365" s="105" t="n">
        <v>7509</v>
      </c>
      <c r="L365" s="105" t="n">
        <v>7418</v>
      </c>
      <c r="M365" s="105" t="n">
        <v>7364</v>
      </c>
      <c r="N365" s="105" t="n">
        <v>7246</v>
      </c>
      <c r="O365" s="105" t="n">
        <v>7146</v>
      </c>
      <c r="P365" s="105" t="n">
        <v>7107</v>
      </c>
      <c r="Q365" s="106" t="n">
        <f aca="false">$P365*Q$17/$P$17</f>
        <v>6949.55574082897</v>
      </c>
      <c r="R365" s="106" t="n">
        <f aca="false">$P365*R$17/$P$17</f>
        <v>6793.80443068127</v>
      </c>
      <c r="S365" s="106" t="n">
        <f aca="false">$P365*S$17/$P$17</f>
        <v>6663.44735588375</v>
      </c>
      <c r="T365" s="106" t="n">
        <f aca="false">$P365*T$17/$P$17</f>
        <v>6475.53001429252</v>
      </c>
      <c r="U365" s="106" t="n">
        <f aca="false">$P365*U$17/$P$17</f>
        <v>6328.24344926155</v>
      </c>
      <c r="V365" s="106" t="n">
        <f aca="false">$P365*V$17/$P$17</f>
        <v>6201.27227251072</v>
      </c>
      <c r="W365" s="106" t="n">
        <f aca="false">$P365*W$17/$P$17</f>
        <v>6099.69533111005</v>
      </c>
      <c r="X365" s="106" t="n">
        <f aca="false">$P365*X$17/$P$17</f>
        <v>5984.57479752263</v>
      </c>
      <c r="Y365" s="106" t="n">
        <f aca="false">$P365*Y$17/$P$17</f>
        <v>5916.85683658885</v>
      </c>
      <c r="Z365" s="106" t="n">
        <f aca="false">$P365*Z$17/$P$17</f>
        <v>5849.13887565507</v>
      </c>
      <c r="AA365" s="106" t="n">
        <f aca="false">$P365*AA$17/$P$17</f>
        <v>5794.96450690805</v>
      </c>
      <c r="AB365" s="106" t="n">
        <f aca="false">$P365*AB$17/$P$17</f>
        <v>5752.64078132444</v>
      </c>
      <c r="AC365" s="106" t="n">
        <f aca="false">$P365*AC$17/$P$17</f>
        <v>5718.78180085755</v>
      </c>
      <c r="AD365" s="106" t="n">
        <f aca="false">$P365*AD$17/$P$17</f>
        <v>5690.0016674607</v>
      </c>
      <c r="AE365" s="106" t="n">
        <f aca="false">$P365*AE$17/$P$17</f>
        <v>5661.22153406384</v>
      </c>
      <c r="AF365" s="106" t="n">
        <f aca="false">$P365*AF$17/$P$17</f>
        <v>5630.74845164364</v>
      </c>
      <c r="AG365" s="106" t="n">
        <f aca="false">$P365*AG$17/$P$17</f>
        <v>5603.66126727013</v>
      </c>
      <c r="AH365" s="106" t="n">
        <f aca="false">$P365*AH$17/$P$17</f>
        <v>5573.18818484993</v>
      </c>
      <c r="AI365" s="106" t="n">
        <f aca="false">$P365*AI$17/$P$17</f>
        <v>5541.02215340638</v>
      </c>
      <c r="AJ365" s="106" t="n">
        <f aca="false">$P365*AJ$17/$P$17</f>
        <v>5505.47022391615</v>
      </c>
      <c r="AK365" s="106" t="n">
        <f aca="false">$P365*AK$17/$P$17</f>
        <v>5469.91829442592</v>
      </c>
      <c r="AL365" s="106" t="n">
        <f aca="false">$P365*AL$17/$P$17</f>
        <v>5436.05931395903</v>
      </c>
      <c r="AM365" s="106" t="n">
        <f aca="false">$P365*AM$17/$P$17</f>
        <v>5398.81443544545</v>
      </c>
      <c r="AN365" s="106" t="n">
        <f aca="false">$P365*AN$17/$P$17</f>
        <v>5370.03430204859</v>
      </c>
      <c r="AO365" s="106" t="n">
        <f aca="false">$P365*AO$17/$P$17</f>
        <v>5339.56121962839</v>
      </c>
      <c r="AP365" s="106" t="n">
        <f aca="false">$P365*AP$17/$P$17</f>
        <v>5310.78108623154</v>
      </c>
      <c r="AQ365" s="106" t="n">
        <f aca="false">$P365*AQ$17/$P$17</f>
        <v>5280.30800381134</v>
      </c>
      <c r="AR365" s="106" t="n">
        <f aca="false">$P365*AR$17/$P$17</f>
        <v>5244.7560743211</v>
      </c>
      <c r="AS365" s="106" t="n">
        <f aca="false">$P365*AS$17/$P$17</f>
        <v>5209.20414483087</v>
      </c>
    </row>
    <row r="366" customFormat="false" ht="12.75" hidden="false" customHeight="false" outlineLevel="0" collapsed="false">
      <c r="A366" s="91" t="n">
        <v>25</v>
      </c>
      <c r="B366" s="97" t="n">
        <v>30</v>
      </c>
      <c r="C366" s="105" t="n">
        <v>6205</v>
      </c>
      <c r="D366" s="105" t="n">
        <v>6233</v>
      </c>
      <c r="E366" s="105" t="n">
        <v>6285</v>
      </c>
      <c r="F366" s="105" t="n">
        <v>6344</v>
      </c>
      <c r="G366" s="105" t="n">
        <v>6401</v>
      </c>
      <c r="H366" s="105" t="n">
        <v>6557</v>
      </c>
      <c r="I366" s="105" t="n">
        <v>6839</v>
      </c>
      <c r="J366" s="105" t="n">
        <v>7109</v>
      </c>
      <c r="K366" s="105" t="n">
        <v>7256</v>
      </c>
      <c r="L366" s="105" t="n">
        <v>7442</v>
      </c>
      <c r="M366" s="105" t="n">
        <v>7486</v>
      </c>
      <c r="N366" s="105" t="n">
        <v>7475</v>
      </c>
      <c r="O366" s="105" t="n">
        <v>7279</v>
      </c>
      <c r="P366" s="105" t="n">
        <v>7183</v>
      </c>
      <c r="Q366" s="106" t="n">
        <f aca="false">$P366*Q$18/$P$18</f>
        <v>7228.40880355889</v>
      </c>
      <c r="R366" s="106" t="n">
        <f aca="false">$P366*R$18/$P$18</f>
        <v>7233.45422617654</v>
      </c>
      <c r="S366" s="106" t="n">
        <f aca="false">$P366*S$18/$P$18</f>
        <v>7255.31772418637</v>
      </c>
      <c r="T366" s="106" t="n">
        <f aca="false">$P366*T$18/$P$18</f>
        <v>7293.99929758839</v>
      </c>
      <c r="U366" s="106" t="n">
        <f aca="false">$P366*U$18/$P$18</f>
        <v>7226.72699601967</v>
      </c>
      <c r="V366" s="106" t="n">
        <f aca="false">$P366*V$18/$P$18</f>
        <v>7072.00070241161</v>
      </c>
      <c r="W366" s="106" t="n">
        <f aca="false">$P366*W$18/$P$18</f>
        <v>6915.59260126434</v>
      </c>
      <c r="X366" s="106" t="n">
        <f aca="false">$P366*X$18/$P$18</f>
        <v>6786.09342074456</v>
      </c>
      <c r="Y366" s="106" t="n">
        <f aca="false">$P366*Y$18/$P$18</f>
        <v>6601.09459143058</v>
      </c>
      <c r="Z366" s="106" t="n">
        <f aca="false">$P366*Z$18/$P$18</f>
        <v>6454.77733551861</v>
      </c>
      <c r="AA366" s="106" t="n">
        <f aca="false">$P366*AA$18/$P$18</f>
        <v>6330.32357761648</v>
      </c>
      <c r="AB366" s="106" t="n">
        <f aca="false">$P366*AB$18/$P$18</f>
        <v>6227.73331772419</v>
      </c>
      <c r="AC366" s="106" t="n">
        <f aca="false">$P366*AC$18/$P$18</f>
        <v>6115.05221259658</v>
      </c>
      <c r="AD366" s="106" t="n">
        <f aca="false">$P366*AD$18/$P$18</f>
        <v>6047.77991102786</v>
      </c>
      <c r="AE366" s="106" t="n">
        <f aca="false">$P366*AE$18/$P$18</f>
        <v>5978.82580191992</v>
      </c>
      <c r="AF366" s="106" t="n">
        <f aca="false">$P366*AF$18/$P$18</f>
        <v>5928.37157574339</v>
      </c>
      <c r="AG366" s="106" t="n">
        <f aca="false">$P366*AG$18/$P$18</f>
        <v>5884.64457972372</v>
      </c>
      <c r="AH366" s="106" t="n">
        <f aca="false">$P366*AH$18/$P$18</f>
        <v>5851.00842893936</v>
      </c>
      <c r="AI366" s="106" t="n">
        <f aca="false">$P366*AI$18/$P$18</f>
        <v>5820.73589323344</v>
      </c>
      <c r="AJ366" s="106" t="n">
        <f aca="false">$P366*AJ$18/$P$18</f>
        <v>5793.82697260595</v>
      </c>
      <c r="AK366" s="106" t="n">
        <f aca="false">$P366*AK$18/$P$18</f>
        <v>5768.59985951768</v>
      </c>
      <c r="AL366" s="106" t="n">
        <f aca="false">$P366*AL$18/$P$18</f>
        <v>5741.69093889019</v>
      </c>
      <c r="AM366" s="106" t="n">
        <f aca="false">$P366*AM$18/$P$18</f>
        <v>5709.73659564505</v>
      </c>
      <c r="AN366" s="106" t="n">
        <f aca="false">$P366*AN$18/$P$18</f>
        <v>5676.10044486069</v>
      </c>
      <c r="AO366" s="106" t="n">
        <f aca="false">$P366*AO$18/$P$18</f>
        <v>5639.10067899789</v>
      </c>
      <c r="AP366" s="106" t="n">
        <f aca="false">$P366*AP$18/$P$18</f>
        <v>5602.1009131351</v>
      </c>
      <c r="AQ366" s="106" t="n">
        <f aca="false">$P366*AQ$18/$P$18</f>
        <v>5568.46476235074</v>
      </c>
      <c r="AR366" s="106" t="n">
        <f aca="false">$P366*AR$18/$P$18</f>
        <v>5536.5104191056</v>
      </c>
      <c r="AS366" s="106" t="n">
        <f aca="false">$P366*AS$18/$P$18</f>
        <v>5506.23788339967</v>
      </c>
    </row>
    <row r="367" customFormat="false" ht="12.75" hidden="false" customHeight="false" outlineLevel="0" collapsed="false">
      <c r="A367" s="91" t="n">
        <v>30</v>
      </c>
      <c r="B367" s="97" t="n">
        <v>35</v>
      </c>
      <c r="C367" s="105" t="n">
        <v>6452</v>
      </c>
      <c r="D367" s="105" t="n">
        <v>6350</v>
      </c>
      <c r="E367" s="105" t="n">
        <v>6343</v>
      </c>
      <c r="F367" s="105" t="n">
        <v>6333</v>
      </c>
      <c r="G367" s="105" t="n">
        <v>6366</v>
      </c>
      <c r="H367" s="105" t="n">
        <v>6352</v>
      </c>
      <c r="I367" s="105" t="n">
        <v>6377</v>
      </c>
      <c r="J367" s="105" t="n">
        <v>6428</v>
      </c>
      <c r="K367" s="105" t="n">
        <v>6486</v>
      </c>
      <c r="L367" s="105" t="n">
        <v>6540</v>
      </c>
      <c r="M367" s="105" t="n">
        <v>6693</v>
      </c>
      <c r="N367" s="105" t="n">
        <v>6974</v>
      </c>
      <c r="O367" s="105" t="n">
        <v>7243</v>
      </c>
      <c r="P367" s="105" t="n">
        <v>7388</v>
      </c>
      <c r="Q367" s="106" t="n">
        <f aca="false">$P367*Q$19/$P$19</f>
        <v>7340.77672470796</v>
      </c>
      <c r="R367" s="106" t="n">
        <f aca="false">$P367*R$19/$P$19</f>
        <v>7257.72889574609</v>
      </c>
      <c r="S367" s="106" t="n">
        <f aca="false">$P367*S$19/$P$19</f>
        <v>7166.53912276835</v>
      </c>
      <c r="T367" s="106" t="n">
        <f aca="false">$P367*T$19/$P$19</f>
        <v>7036.26801851444</v>
      </c>
      <c r="U367" s="106" t="n">
        <f aca="false">$P367*U$19/$P$19</f>
        <v>7019.9841304827</v>
      </c>
      <c r="V367" s="106" t="n">
        <f aca="false">$P367*V$19/$P$19</f>
        <v>7063.95062816839</v>
      </c>
      <c r="W367" s="106" t="n">
        <f aca="false">$P367*W$19/$P$19</f>
        <v>7067.20740577474</v>
      </c>
      <c r="X367" s="106" t="n">
        <f aca="false">$P367*X$19/$P$19</f>
        <v>7088.376460216</v>
      </c>
      <c r="Y367" s="106" t="n">
        <f aca="false">$P367*Y$19/$P$19</f>
        <v>7127.45779149218</v>
      </c>
      <c r="Z367" s="106" t="n">
        <f aca="false">$P367*Z$19/$P$19</f>
        <v>7062.32223936522</v>
      </c>
      <c r="AA367" s="106" t="n">
        <f aca="false">$P367*AA$19/$P$19</f>
        <v>6912.51046947322</v>
      </c>
      <c r="AB367" s="106" t="n">
        <f aca="false">$P367*AB$19/$P$19</f>
        <v>6761.07031077805</v>
      </c>
      <c r="AC367" s="106" t="n">
        <f aca="false">$P367*AC$19/$P$19</f>
        <v>6637.31276173683</v>
      </c>
      <c r="AD367" s="106" t="n">
        <f aca="false">$P367*AD$19/$P$19</f>
        <v>6456.56160458453</v>
      </c>
      <c r="AE367" s="106" t="n">
        <f aca="false">$P367*AE$19/$P$19</f>
        <v>6316.52016751157</v>
      </c>
      <c r="AF367" s="106" t="n">
        <f aca="false">$P367*AF$19/$P$19</f>
        <v>6196.0193960767</v>
      </c>
      <c r="AG367" s="106" t="n">
        <f aca="false">$P367*AG$19/$P$19</f>
        <v>6096.6876790831</v>
      </c>
      <c r="AH367" s="106" t="n">
        <f aca="false">$P367*AH$19/$P$19</f>
        <v>5989.21401807362</v>
      </c>
      <c r="AI367" s="106" t="n">
        <f aca="false">$P367*AI$19/$P$19</f>
        <v>5922.45007714349</v>
      </c>
      <c r="AJ367" s="106" t="n">
        <f aca="false">$P367*AJ$19/$P$19</f>
        <v>5858.94291381971</v>
      </c>
      <c r="AK367" s="106" t="n">
        <f aca="false">$P367*AK$19/$P$19</f>
        <v>5808.46286092131</v>
      </c>
      <c r="AL367" s="106" t="n">
        <f aca="false">$P367*AL$19/$P$19</f>
        <v>5769.38152964514</v>
      </c>
      <c r="AM367" s="106" t="n">
        <f aca="false">$P367*AM$19/$P$19</f>
        <v>5736.81375358166</v>
      </c>
      <c r="AN367" s="106" t="n">
        <f aca="false">$P367*AN$19/$P$19</f>
        <v>5709.13114392771</v>
      </c>
      <c r="AO367" s="106" t="n">
        <f aca="false">$P367*AO$19/$P$19</f>
        <v>5679.82014547058</v>
      </c>
      <c r="AP367" s="106" t="n">
        <f aca="false">$P367*AP$19/$P$19</f>
        <v>5652.13753581662</v>
      </c>
      <c r="AQ367" s="106" t="n">
        <f aca="false">$P367*AQ$19/$P$19</f>
        <v>5624.45492616266</v>
      </c>
      <c r="AR367" s="106" t="n">
        <f aca="false">$P367*AR$19/$P$19</f>
        <v>5596.77231650871</v>
      </c>
      <c r="AS367" s="106" t="n">
        <f aca="false">$P367*AS$19/$P$19</f>
        <v>5565.8329292484</v>
      </c>
    </row>
    <row r="368" customFormat="false" ht="12.75" hidden="false" customHeight="false" outlineLevel="0" collapsed="false">
      <c r="A368" s="91" t="n">
        <v>35</v>
      </c>
      <c r="B368" s="97" t="n">
        <v>40</v>
      </c>
      <c r="C368" s="105" t="n">
        <v>9133</v>
      </c>
      <c r="D368" s="105" t="n">
        <v>8465</v>
      </c>
      <c r="E368" s="105" t="n">
        <v>7784</v>
      </c>
      <c r="F368" s="105" t="n">
        <v>7238</v>
      </c>
      <c r="G368" s="105" t="n">
        <v>6817</v>
      </c>
      <c r="H368" s="105" t="n">
        <v>6645</v>
      </c>
      <c r="I368" s="105" t="n">
        <v>6539</v>
      </c>
      <c r="J368" s="105" t="n">
        <v>6529</v>
      </c>
      <c r="K368" s="105" t="n">
        <v>6519</v>
      </c>
      <c r="L368" s="105" t="n">
        <v>6553</v>
      </c>
      <c r="M368" s="105" t="n">
        <v>6539</v>
      </c>
      <c r="N368" s="105" t="n">
        <v>6563</v>
      </c>
      <c r="O368" s="105" t="n">
        <v>6611</v>
      </c>
      <c r="P368" s="105" t="n">
        <v>6666</v>
      </c>
      <c r="Q368" s="106" t="n">
        <f aca="false">$P368*Q$20/$P$20</f>
        <v>6666</v>
      </c>
      <c r="R368" s="106" t="n">
        <f aca="false">$P368*R$20/$P$20</f>
        <v>6743.19482288828</v>
      </c>
      <c r="S368" s="106" t="n">
        <f aca="false">$P368*S$20/$P$20</f>
        <v>6808.28065395095</v>
      </c>
      <c r="T368" s="106" t="n">
        <f aca="false">$P368*T$20/$P$20</f>
        <v>6893.04359673025</v>
      </c>
      <c r="U368" s="106" t="n">
        <f aca="false">$P368*U$20/$P$20</f>
        <v>6874.88010899182</v>
      </c>
      <c r="V368" s="106" t="n">
        <f aca="false">$P368*V$20/$P$20</f>
        <v>6832.49863760218</v>
      </c>
      <c r="W368" s="106" t="n">
        <f aca="false">$P368*W$20/$P$20</f>
        <v>6753.79019073569</v>
      </c>
      <c r="X368" s="106" t="n">
        <f aca="false">$P368*X$20/$P$20</f>
        <v>6673.56811989101</v>
      </c>
      <c r="Y368" s="106" t="n">
        <f aca="false">$P368*Y$20/$P$20</f>
        <v>6550.96457765668</v>
      </c>
      <c r="Z368" s="106" t="n">
        <f aca="false">$P368*Z$20/$P$20</f>
        <v>6534.31471389646</v>
      </c>
      <c r="AA368" s="106" t="n">
        <f aca="false">$P368*AA$20/$P$20</f>
        <v>6575.1825613079</v>
      </c>
      <c r="AB368" s="106" t="n">
        <f aca="false">$P368*AB$20/$P$20</f>
        <v>6581.23705722071</v>
      </c>
      <c r="AC368" s="106" t="n">
        <f aca="false">$P368*AC$20/$P$20</f>
        <v>6602.42779291553</v>
      </c>
      <c r="AD368" s="106" t="n">
        <f aca="false">$P368*AD$20/$P$20</f>
        <v>6637.24114441417</v>
      </c>
      <c r="AE368" s="106" t="n">
        <f aca="false">$P368*AE$20/$P$20</f>
        <v>6575.1825613079</v>
      </c>
      <c r="AF368" s="106" t="n">
        <f aca="false">$P368*AF$20/$P$20</f>
        <v>6434.41553133515</v>
      </c>
      <c r="AG368" s="106" t="n">
        <f aca="false">$P368*AG$20/$P$20</f>
        <v>6296.6757493188</v>
      </c>
      <c r="AH368" s="106" t="n">
        <f aca="false">$P368*AH$20/$P$20</f>
        <v>6183.15395095368</v>
      </c>
      <c r="AI368" s="106" t="n">
        <f aca="false">$P368*AI$20/$P$20</f>
        <v>6016.6553133515</v>
      </c>
      <c r="AJ368" s="106" t="n">
        <f aca="false">$P368*AJ$20/$P$20</f>
        <v>5886.48365122616</v>
      </c>
      <c r="AK368" s="106" t="n">
        <f aca="false">$P368*AK$20/$P$20</f>
        <v>5774.47547683924</v>
      </c>
      <c r="AL368" s="106" t="n">
        <f aca="false">$P368*AL$20/$P$20</f>
        <v>5682.14441416894</v>
      </c>
      <c r="AM368" s="106" t="n">
        <f aca="false">$P368*AM$20/$P$20</f>
        <v>5580.73160762943</v>
      </c>
      <c r="AN368" s="106" t="n">
        <f aca="false">$P368*AN$20/$P$20</f>
        <v>5521.70027247956</v>
      </c>
      <c r="AO368" s="106" t="n">
        <f aca="false">$P368*AO$20/$P$20</f>
        <v>5462.6689373297</v>
      </c>
      <c r="AP368" s="106" t="n">
        <f aca="false">$P368*AP$20/$P$20</f>
        <v>5415.74659400545</v>
      </c>
      <c r="AQ368" s="106" t="n">
        <f aca="false">$P368*AQ$20/$P$20</f>
        <v>5379.41961852861</v>
      </c>
      <c r="AR368" s="106" t="n">
        <f aca="false">$P368*AR$20/$P$20</f>
        <v>5347.63351498638</v>
      </c>
      <c r="AS368" s="106" t="n">
        <f aca="false">$P368*AS$20/$P$20</f>
        <v>5320.38828337875</v>
      </c>
    </row>
    <row r="369" customFormat="false" ht="12.75" hidden="false" customHeight="false" outlineLevel="0" collapsed="false">
      <c r="A369" s="91" t="n">
        <v>40</v>
      </c>
      <c r="B369" s="97" t="n">
        <v>45</v>
      </c>
      <c r="C369" s="105" t="n">
        <v>10801</v>
      </c>
      <c r="D369" s="105" t="n">
        <v>10708</v>
      </c>
      <c r="E369" s="105" t="n">
        <v>10500</v>
      </c>
      <c r="F369" s="105" t="n">
        <v>10174</v>
      </c>
      <c r="G369" s="105" t="n">
        <v>9815</v>
      </c>
      <c r="H369" s="105" t="n">
        <v>9253</v>
      </c>
      <c r="I369" s="105" t="n">
        <v>8586</v>
      </c>
      <c r="J369" s="105" t="n">
        <v>7907</v>
      </c>
      <c r="K369" s="105" t="n">
        <v>7362</v>
      </c>
      <c r="L369" s="105" t="n">
        <v>6942</v>
      </c>
      <c r="M369" s="105" t="n">
        <v>6767</v>
      </c>
      <c r="N369" s="105" t="n">
        <v>6660</v>
      </c>
      <c r="O369" s="105" t="n">
        <v>6650</v>
      </c>
      <c r="P369" s="105" t="n">
        <v>6639</v>
      </c>
      <c r="Q369" s="106" t="n">
        <f aca="false">$P369*Q$21/$P$21</f>
        <v>6669.89960106383</v>
      </c>
      <c r="R369" s="106" t="n">
        <f aca="false">$P369*R$21/$P$21</f>
        <v>6649.29986702128</v>
      </c>
      <c r="S369" s="106" t="n">
        <f aca="false">$P369*S$21/$P$21</f>
        <v>6597.80053191489</v>
      </c>
      <c r="T369" s="106" t="n">
        <f aca="false">$P369*T$21/$P$21</f>
        <v>6503.63031914894</v>
      </c>
      <c r="U369" s="106" t="n">
        <f aca="false">$P369*U$21/$P$21</f>
        <v>6468.3164893617</v>
      </c>
      <c r="V369" s="106" t="n">
        <f aca="false">$P369*V$21/$P$21</f>
        <v>6468.3164893617</v>
      </c>
      <c r="W369" s="106" t="n">
        <f aca="false">$P369*W$21/$P$21</f>
        <v>6540.41555851064</v>
      </c>
      <c r="X369" s="106" t="n">
        <f aca="false">$P369*X$21/$P$21</f>
        <v>6605.15757978724</v>
      </c>
      <c r="Y369" s="106" t="n">
        <f aca="false">$P369*Y$21/$P$21</f>
        <v>6686.08510638298</v>
      </c>
      <c r="Z369" s="106" t="n">
        <f aca="false">$P369*Z$21/$P$21</f>
        <v>6672.84242021277</v>
      </c>
      <c r="AA369" s="106" t="n">
        <f aca="false">$P369*AA$21/$P$21</f>
        <v>6630.17154255319</v>
      </c>
      <c r="AB369" s="106" t="n">
        <f aca="false">$P369*AB$21/$P$21</f>
        <v>6555.12965425532</v>
      </c>
      <c r="AC369" s="106" t="n">
        <f aca="false">$P369*AC$21/$P$21</f>
        <v>6477.14494680851</v>
      </c>
      <c r="AD369" s="106" t="n">
        <f aca="false">$P369*AD$21/$P$21</f>
        <v>6357.96077127659</v>
      </c>
      <c r="AE369" s="106" t="n">
        <f aca="false">$P369*AE$21/$P$21</f>
        <v>6346.18949468085</v>
      </c>
      <c r="AF369" s="106" t="n">
        <f aca="false">$P369*AF$21/$P$21</f>
        <v>6382.97473404255</v>
      </c>
      <c r="AG369" s="106" t="n">
        <f aca="false">$P369*AG$21/$P$21</f>
        <v>6388.86037234043</v>
      </c>
      <c r="AH369" s="106" t="n">
        <f aca="false">$P369*AH$21/$P$21</f>
        <v>6410.93151595745</v>
      </c>
      <c r="AI369" s="106" t="n">
        <f aca="false">$P369*AI$21/$P$21</f>
        <v>6444.77393617021</v>
      </c>
      <c r="AJ369" s="106" t="n">
        <f aca="false">$P369*AJ$21/$P$21</f>
        <v>6385.91755319149</v>
      </c>
      <c r="AK369" s="106" t="n">
        <f aca="false">$P369*AK$21/$P$21</f>
        <v>6252.01928191489</v>
      </c>
      <c r="AL369" s="106" t="n">
        <f aca="false">$P369*AL$21/$P$21</f>
        <v>6116.64960106383</v>
      </c>
      <c r="AM369" s="106" t="n">
        <f aca="false">$P369*AM$21/$P$21</f>
        <v>6007.76529255319</v>
      </c>
      <c r="AN369" s="106" t="n">
        <f aca="false">$P369*AN$21/$P$21</f>
        <v>5847.38164893617</v>
      </c>
      <c r="AO369" s="106" t="n">
        <f aca="false">$P369*AO$21/$P$21</f>
        <v>5717.89760638298</v>
      </c>
      <c r="AP369" s="106" t="n">
        <f aca="false">$P369*AP$21/$P$21</f>
        <v>5610.48470744681</v>
      </c>
      <c r="AQ369" s="106" t="n">
        <f aca="false">$P369*AQ$21/$P$21</f>
        <v>5523.67154255319</v>
      </c>
      <c r="AR369" s="106" t="n">
        <f aca="false">$P369*AR$21/$P$21</f>
        <v>5425.08710106383</v>
      </c>
      <c r="AS369" s="106" t="n">
        <f aca="false">$P369*AS$21/$P$21</f>
        <v>5369.17353723404</v>
      </c>
    </row>
    <row r="370" customFormat="false" ht="12.75" hidden="false" customHeight="false" outlineLevel="0" collapsed="false">
      <c r="A370" s="91" t="n">
        <v>45</v>
      </c>
      <c r="B370" s="97" t="n">
        <v>50</v>
      </c>
      <c r="C370" s="105" t="n">
        <v>10252</v>
      </c>
      <c r="D370" s="105" t="n">
        <v>10513</v>
      </c>
      <c r="E370" s="105" t="n">
        <v>10699</v>
      </c>
      <c r="F370" s="105" t="n">
        <v>10854</v>
      </c>
      <c r="G370" s="105" t="n">
        <v>10840</v>
      </c>
      <c r="H370" s="105" t="n">
        <v>10808</v>
      </c>
      <c r="I370" s="105" t="n">
        <v>10716</v>
      </c>
      <c r="J370" s="105" t="n">
        <v>10508</v>
      </c>
      <c r="K370" s="105" t="n">
        <v>10187</v>
      </c>
      <c r="L370" s="105" t="n">
        <v>9830</v>
      </c>
      <c r="M370" s="105" t="n">
        <v>9274</v>
      </c>
      <c r="N370" s="105" t="n">
        <v>8613</v>
      </c>
      <c r="O370" s="105" t="n">
        <v>7937</v>
      </c>
      <c r="P370" s="105" t="n">
        <v>7395</v>
      </c>
      <c r="Q370" s="106" t="n">
        <f aca="false">$P370*Q$22/$P$22</f>
        <v>7186.34842519685</v>
      </c>
      <c r="R370" s="106" t="n">
        <f aca="false">$P370*R$22/$P$22</f>
        <v>7136.20734908136</v>
      </c>
      <c r="S370" s="106" t="n">
        <f aca="false">$P370*S$22/$P$22</f>
        <v>7129.7375328084</v>
      </c>
      <c r="T370" s="106" t="n">
        <f aca="false">$P370*T$22/$P$22</f>
        <v>7215.4625984252</v>
      </c>
      <c r="U370" s="106" t="n">
        <f aca="false">$P370*U$22/$P$22</f>
        <v>7251.04658792651</v>
      </c>
      <c r="V370" s="106" t="n">
        <f aca="false">$P370*V$22/$P$22</f>
        <v>7288.24803149606</v>
      </c>
      <c r="W370" s="106" t="n">
        <f aca="false">$P370*W$22/$P$22</f>
        <v>7268.83858267717</v>
      </c>
      <c r="X370" s="106" t="n">
        <f aca="false">$P370*X$22/$P$22</f>
        <v>7210.61023622047</v>
      </c>
      <c r="Y370" s="106" t="n">
        <f aca="false">$P370*Y$22/$P$22</f>
        <v>7110.3280839895</v>
      </c>
      <c r="Z370" s="106" t="n">
        <f aca="false">$P370*Z$22/$P$22</f>
        <v>7071.50918635171</v>
      </c>
      <c r="AA370" s="106" t="n">
        <f aca="false">$P370*AA$22/$P$22</f>
        <v>7073.12664041995</v>
      </c>
      <c r="AB370" s="106" t="n">
        <f aca="false">$P370*AB$22/$P$22</f>
        <v>7157.2342519685</v>
      </c>
      <c r="AC370" s="106" t="n">
        <f aca="false">$P370*AC$22/$P$22</f>
        <v>7225.16732283464</v>
      </c>
      <c r="AD370" s="106" t="n">
        <f aca="false">$P370*AD$22/$P$22</f>
        <v>7317.36220472441</v>
      </c>
      <c r="AE370" s="106" t="n">
        <f aca="false">$P370*AE$22/$P$22</f>
        <v>7301.187664042</v>
      </c>
      <c r="AF370" s="106" t="n">
        <f aca="false">$P370*AF$22/$P$22</f>
        <v>7252.66404199475</v>
      </c>
      <c r="AG370" s="106" t="n">
        <f aca="false">$P370*AG$22/$P$22</f>
        <v>7173.40879265092</v>
      </c>
      <c r="AH370" s="106" t="n">
        <f aca="false">$P370*AH$22/$P$22</f>
        <v>7089.30118110236</v>
      </c>
      <c r="AI370" s="106" t="n">
        <f aca="false">$P370*AI$22/$P$22</f>
        <v>6961.52230971129</v>
      </c>
      <c r="AJ370" s="106" t="n">
        <f aca="false">$P370*AJ$22/$P$22</f>
        <v>6945.34776902887</v>
      </c>
      <c r="AK370" s="106" t="n">
        <f aca="false">$P370*AK$22/$P$22</f>
        <v>6989.01902887139</v>
      </c>
      <c r="AL370" s="106" t="n">
        <f aca="false">$P370*AL$22/$P$22</f>
        <v>6995.48884514436</v>
      </c>
      <c r="AM370" s="106" t="n">
        <f aca="false">$P370*AM$22/$P$22</f>
        <v>7019.75065616798</v>
      </c>
      <c r="AN370" s="106" t="n">
        <f aca="false">$P370*AN$22/$P$22</f>
        <v>7055.33464566929</v>
      </c>
      <c r="AO370" s="106" t="n">
        <f aca="false">$P370*AO$22/$P$22</f>
        <v>6993.87139107612</v>
      </c>
      <c r="AP370" s="106" t="n">
        <f aca="false">$P370*AP$22/$P$22</f>
        <v>6848.30052493438</v>
      </c>
      <c r="AQ370" s="106" t="n">
        <f aca="false">$P370*AQ$22/$P$22</f>
        <v>6702.72965879265</v>
      </c>
      <c r="AR370" s="106" t="n">
        <f aca="false">$P370*AR$22/$P$22</f>
        <v>6581.42060367454</v>
      </c>
      <c r="AS370" s="106" t="n">
        <f aca="false">$P370*AS$22/$P$22</f>
        <v>6406.73556430446</v>
      </c>
    </row>
    <row r="371" customFormat="false" ht="12.75" hidden="false" customHeight="false" outlineLevel="0" collapsed="false">
      <c r="A371" s="91" t="n">
        <v>50</v>
      </c>
      <c r="B371" s="97" t="n">
        <v>55</v>
      </c>
      <c r="C371" s="105" t="n">
        <v>8821</v>
      </c>
      <c r="D371" s="105" t="n">
        <v>9015</v>
      </c>
      <c r="E371" s="105" t="n">
        <v>9323</v>
      </c>
      <c r="F371" s="105" t="n">
        <v>9616</v>
      </c>
      <c r="G371" s="105" t="n">
        <v>9948</v>
      </c>
      <c r="H371" s="105" t="n">
        <v>10193</v>
      </c>
      <c r="I371" s="105" t="n">
        <v>10447</v>
      </c>
      <c r="J371" s="105" t="n">
        <v>10629</v>
      </c>
      <c r="K371" s="105" t="n">
        <v>10779</v>
      </c>
      <c r="L371" s="105" t="n">
        <v>10760</v>
      </c>
      <c r="M371" s="105" t="n">
        <v>10724</v>
      </c>
      <c r="N371" s="105" t="n">
        <v>10629</v>
      </c>
      <c r="O371" s="105" t="n">
        <v>10425</v>
      </c>
      <c r="P371" s="105" t="n">
        <v>10109</v>
      </c>
      <c r="Q371" s="106" t="n">
        <f aca="false">$P371*Q$23/$P$23</f>
        <v>9516.17819063005</v>
      </c>
      <c r="R371" s="106" t="n">
        <f aca="false">$P371*R$23/$P$23</f>
        <v>8833.53489499192</v>
      </c>
      <c r="S371" s="106" t="n">
        <f aca="false">$P371*S$23/$P$23</f>
        <v>8217.84943457189</v>
      </c>
      <c r="T371" s="106" t="n">
        <f aca="false">$P371*T$23/$P$23</f>
        <v>7723.01470113086</v>
      </c>
      <c r="U371" s="106" t="n">
        <f aca="false">$P371*U$23/$P$23</f>
        <v>7376.79369951535</v>
      </c>
      <c r="V371" s="106" t="n">
        <f aca="false">$P371*V$23/$P$23</f>
        <v>7172.65395799677</v>
      </c>
      <c r="W371" s="106" t="n">
        <f aca="false">$P371*W$23/$P$23</f>
        <v>7123.66042003231</v>
      </c>
      <c r="X371" s="106" t="n">
        <f aca="false">$P371*X$23/$P$23</f>
        <v>7118.76106623587</v>
      </c>
      <c r="Y371" s="106" t="n">
        <f aca="false">$P371*Y$23/$P$23</f>
        <v>7208.58255250404</v>
      </c>
      <c r="Z371" s="106" t="n">
        <f aca="false">$P371*Z$23/$P$23</f>
        <v>7247.77738287561</v>
      </c>
      <c r="AA371" s="106" t="n">
        <f aca="false">$P371*AA$23/$P$23</f>
        <v>7285.33909531503</v>
      </c>
      <c r="AB371" s="106" t="n">
        <f aca="false">$P371*AB$23/$P$23</f>
        <v>7264.10856219709</v>
      </c>
      <c r="AC371" s="106" t="n">
        <f aca="false">$P371*AC$23/$P$23</f>
        <v>7206.94943457189</v>
      </c>
      <c r="AD371" s="106" t="n">
        <f aca="false">$P371*AD$23/$P$23</f>
        <v>7110.59547657512</v>
      </c>
      <c r="AE371" s="106" t="n">
        <f aca="false">$P371*AE$23/$P$23</f>
        <v>7071.40064620355</v>
      </c>
      <c r="AF371" s="106" t="n">
        <f aca="false">$P371*AF$23/$P$23</f>
        <v>7074.66688206785</v>
      </c>
      <c r="AG371" s="106" t="n">
        <f aca="false">$P371*AG$23/$P$23</f>
        <v>7159.58901453958</v>
      </c>
      <c r="AH371" s="106" t="n">
        <f aca="false">$P371*AH$23/$P$23</f>
        <v>7228.17996768982</v>
      </c>
      <c r="AI371" s="106" t="n">
        <f aca="false">$P371*AI$23/$P$23</f>
        <v>7321.26768982229</v>
      </c>
      <c r="AJ371" s="106" t="n">
        <f aca="false">$P371*AJ$23/$P$23</f>
        <v>7304.93651050081</v>
      </c>
      <c r="AK371" s="106" t="n">
        <f aca="false">$P371*AK$23/$P$23</f>
        <v>7260.8423263328</v>
      </c>
      <c r="AL371" s="106" t="n">
        <f aca="false">$P371*AL$23/$P$23</f>
        <v>7180.81954765751</v>
      </c>
      <c r="AM371" s="106" t="n">
        <f aca="false">$P371*AM$23/$P$23</f>
        <v>7097.53053311793</v>
      </c>
      <c r="AN371" s="106" t="n">
        <f aca="false">$P371*AN$23/$P$23</f>
        <v>6971.78045234249</v>
      </c>
      <c r="AO371" s="106" t="n">
        <f aca="false">$P371*AO$23/$P$23</f>
        <v>6958.7155088853</v>
      </c>
      <c r="AP371" s="106" t="n">
        <f aca="false">$P371*AP$23/$P$23</f>
        <v>7004.44281098546</v>
      </c>
      <c r="AQ371" s="106" t="n">
        <f aca="false">$P371*AQ$23/$P$23</f>
        <v>7009.34216478191</v>
      </c>
      <c r="AR371" s="106" t="n">
        <f aca="false">$P371*AR$23/$P$23</f>
        <v>7035.47205169628</v>
      </c>
      <c r="AS371" s="106" t="n">
        <f aca="false">$P371*AS$23/$P$23</f>
        <v>7074.66688206785</v>
      </c>
    </row>
    <row r="372" customFormat="false" ht="12.75" hidden="false" customHeight="false" outlineLevel="0" collapsed="false">
      <c r="A372" s="91" t="n">
        <v>55</v>
      </c>
      <c r="B372" s="97" t="n">
        <v>60</v>
      </c>
      <c r="C372" s="105" t="n">
        <v>7965</v>
      </c>
      <c r="D372" s="105" t="n">
        <v>8126</v>
      </c>
      <c r="E372" s="105" t="n">
        <v>8273</v>
      </c>
      <c r="F372" s="105" t="n">
        <v>8368</v>
      </c>
      <c r="G372" s="105" t="n">
        <v>8452</v>
      </c>
      <c r="H372" s="105" t="n">
        <v>8647</v>
      </c>
      <c r="I372" s="105" t="n">
        <v>8834</v>
      </c>
      <c r="J372" s="105" t="n">
        <v>9130</v>
      </c>
      <c r="K372" s="105" t="n">
        <v>9413</v>
      </c>
      <c r="L372" s="105" t="n">
        <v>9733</v>
      </c>
      <c r="M372" s="105" t="n">
        <v>9967</v>
      </c>
      <c r="N372" s="105" t="n">
        <v>10207</v>
      </c>
      <c r="O372" s="105" t="n">
        <v>10378</v>
      </c>
      <c r="P372" s="105" t="n">
        <v>10518</v>
      </c>
      <c r="Q372" s="106" t="n">
        <f aca="false">$P372*Q$24/$P$24</f>
        <v>10550.7906769596</v>
      </c>
      <c r="R372" s="106" t="n">
        <f aca="false">$P372*R$24/$P$24</f>
        <v>10463.348871734</v>
      </c>
      <c r="S372" s="106" t="n">
        <f aca="false">$P372*S$24/$P$24</f>
        <v>10268.1662707838</v>
      </c>
      <c r="T372" s="106" t="n">
        <f aca="false">$P372*T$24/$P$24</f>
        <v>9929.32927553444</v>
      </c>
      <c r="U372" s="106" t="n">
        <f aca="false">$P372*U$24/$P$24</f>
        <v>9476.50564133017</v>
      </c>
      <c r="V372" s="106" t="n">
        <f aca="false">$P372*V$24/$P$24</f>
        <v>8922.18705463183</v>
      </c>
      <c r="W372" s="106" t="n">
        <f aca="false">$P372*W$24/$P$24</f>
        <v>8285.11104513064</v>
      </c>
      <c r="X372" s="106" t="n">
        <f aca="false">$P372*X$24/$P$24</f>
        <v>7710.49346793349</v>
      </c>
      <c r="Y372" s="106" t="n">
        <f aca="false">$P372*Y$24/$P$24</f>
        <v>7251.42399049881</v>
      </c>
      <c r="Z372" s="106" t="n">
        <f aca="false">$P372*Z$24/$P$24</f>
        <v>6929.76306413302</v>
      </c>
      <c r="AA372" s="106" t="n">
        <f aca="false">$P372*AA$24/$P$24</f>
        <v>6739.2648456057</v>
      </c>
      <c r="AB372" s="106" t="n">
        <f aca="false">$P372*AB$24/$P$24</f>
        <v>6695.54394299287</v>
      </c>
      <c r="AC372" s="106" t="n">
        <f aca="false">$P372*AC$24/$P$24</f>
        <v>6693.98248218527</v>
      </c>
      <c r="AD372" s="106" t="n">
        <f aca="false">$P372*AD$24/$P$24</f>
        <v>6778.30136579572</v>
      </c>
      <c r="AE372" s="106" t="n">
        <f aca="false">$P372*AE$24/$P$24</f>
        <v>6815.77642517815</v>
      </c>
      <c r="AF372" s="106" t="n">
        <f aca="false">$P372*AF$24/$P$24</f>
        <v>6851.69002375297</v>
      </c>
      <c r="AG372" s="106" t="n">
        <f aca="false">$P372*AG$24/$P$24</f>
        <v>6834.51395486936</v>
      </c>
      <c r="AH372" s="106" t="n">
        <f aca="false">$P372*AH$24/$P$24</f>
        <v>6784.54720902613</v>
      </c>
      <c r="AI372" s="106" t="n">
        <f aca="false">$P372*AI$24/$P$24</f>
        <v>6692.42102137767</v>
      </c>
      <c r="AJ372" s="106" t="n">
        <f aca="false">$P372*AJ$24/$P$24</f>
        <v>6661.19180522565</v>
      </c>
      <c r="AK372" s="106" t="n">
        <f aca="false">$P372*AK$24/$P$24</f>
        <v>6662.75326603325</v>
      </c>
      <c r="AL372" s="106" t="n">
        <f aca="false">$P372*AL$24/$P$24</f>
        <v>6745.5106888361</v>
      </c>
      <c r="AM372" s="106" t="n">
        <f aca="false">$P372*AM$24/$P$24</f>
        <v>6811.09204275535</v>
      </c>
      <c r="AN372" s="106" t="n">
        <f aca="false">$P372*AN$24/$P$24</f>
        <v>6900.0953087886</v>
      </c>
      <c r="AO372" s="106" t="n">
        <f aca="false">$P372*AO$24/$P$24</f>
        <v>6887.60362232779</v>
      </c>
      <c r="AP372" s="106" t="n">
        <f aca="false">$P372*AP$24/$P$24</f>
        <v>6847.00564133017</v>
      </c>
      <c r="AQ372" s="106" t="n">
        <f aca="false">$P372*AQ$24/$P$24</f>
        <v>6772.05552256532</v>
      </c>
      <c r="AR372" s="106" t="n">
        <f aca="false">$P372*AR$24/$P$24</f>
        <v>6695.54394299287</v>
      </c>
      <c r="AS372" s="106" t="n">
        <f aca="false">$P372*AS$24/$P$24</f>
        <v>6576.8729216152</v>
      </c>
    </row>
    <row r="373" customFormat="false" ht="12.75" hidden="false" customHeight="false" outlineLevel="0" collapsed="false">
      <c r="A373" s="91" t="n">
        <v>60</v>
      </c>
      <c r="B373" s="97" t="n">
        <v>65</v>
      </c>
      <c r="C373" s="105" t="n">
        <v>5904</v>
      </c>
      <c r="D373" s="105" t="n">
        <v>6067</v>
      </c>
      <c r="E373" s="105" t="n">
        <v>6304</v>
      </c>
      <c r="F373" s="105" t="n">
        <v>6983</v>
      </c>
      <c r="G373" s="105" t="n">
        <v>7376</v>
      </c>
      <c r="H373" s="105" t="n">
        <v>7696</v>
      </c>
      <c r="I373" s="105" t="n">
        <v>7848</v>
      </c>
      <c r="J373" s="105" t="n">
        <v>7985</v>
      </c>
      <c r="K373" s="105" t="n">
        <v>8075</v>
      </c>
      <c r="L373" s="105" t="n">
        <v>8154</v>
      </c>
      <c r="M373" s="105" t="n">
        <v>8341</v>
      </c>
      <c r="N373" s="105" t="n">
        <v>8519</v>
      </c>
      <c r="O373" s="105" t="n">
        <v>8800</v>
      </c>
      <c r="P373" s="105" t="n">
        <v>9070</v>
      </c>
      <c r="Q373" s="106" t="n">
        <f aca="false">$P373*Q$25/$P$25</f>
        <v>9324.04006111017</v>
      </c>
      <c r="R373" s="106" t="n">
        <f aca="false">$P373*R$25/$P$25</f>
        <v>9613.49176710236</v>
      </c>
      <c r="S373" s="106" t="n">
        <f aca="false">$P373*S$25/$P$25</f>
        <v>9824.4219996605</v>
      </c>
      <c r="T373" s="106" t="n">
        <f aca="false">$P373*T$25/$P$25</f>
        <v>9964.52894245459</v>
      </c>
      <c r="U373" s="106" t="n">
        <f aca="false">$P373*U$25/$P$25</f>
        <v>10063.0656934307</v>
      </c>
      <c r="V373" s="106" t="n">
        <f aca="false">$P373*V$25/$P$25</f>
        <v>10100.0169750467</v>
      </c>
      <c r="W373" s="106" t="n">
        <f aca="false">$P373*W$25/$P$25</f>
        <v>10018.4162281446</v>
      </c>
      <c r="X373" s="106" t="n">
        <f aca="false">$P373*X$25/$P$25</f>
        <v>9835.19945679851</v>
      </c>
      <c r="Y373" s="106" t="n">
        <f aca="false">$P373*Y$25/$P$25</f>
        <v>9516.4946528603</v>
      </c>
      <c r="Z373" s="106" t="n">
        <f aca="false">$P373*Z$25/$P$25</f>
        <v>9083.85673060601</v>
      </c>
      <c r="AA373" s="106" t="n">
        <f aca="false">$P373*AA$25/$P$25</f>
        <v>8557.30096757766</v>
      </c>
      <c r="AB373" s="106" t="n">
        <f aca="false">$P373*AB$25/$P$25</f>
        <v>7950.68409438126</v>
      </c>
      <c r="AC373" s="106" t="n">
        <f aca="false">$P373*AC$25/$P$25</f>
        <v>7401.0337803429</v>
      </c>
      <c r="AD373" s="106" t="n">
        <f aca="false">$P373*AD$25/$P$25</f>
        <v>6963.77694788661</v>
      </c>
      <c r="AE373" s="106" t="n">
        <f aca="false">$P373*AE$25/$P$25</f>
        <v>6660.46851128841</v>
      </c>
      <c r="AF373" s="106" t="n">
        <f aca="false">$P373*AF$25/$P$25</f>
        <v>6477.25173994228</v>
      </c>
      <c r="AG373" s="106" t="n">
        <f aca="false">$P373*AG$25/$P$25</f>
        <v>6440.30045832626</v>
      </c>
      <c r="AH373" s="106" t="n">
        <f aca="false">$P373*AH$25/$P$25</f>
        <v>6440.30045832626</v>
      </c>
      <c r="AI373" s="106" t="n">
        <f aca="false">$P373*AI$25/$P$25</f>
        <v>6521.90120522831</v>
      </c>
      <c r="AJ373" s="106" t="n">
        <f aca="false">$P373*AJ$25/$P$25</f>
        <v>6561.93176031234</v>
      </c>
      <c r="AK373" s="106" t="n">
        <f aca="false">$P373*AK$25/$P$25</f>
        <v>6600.42267866237</v>
      </c>
      <c r="AL373" s="106" t="n">
        <f aca="false">$P373*AL$25/$P$25</f>
        <v>6586.56594805636</v>
      </c>
      <c r="AM373" s="106" t="n">
        <f aca="false">$P373*AM$25/$P$25</f>
        <v>6538.83720930233</v>
      </c>
      <c r="AN373" s="106" t="n">
        <f aca="false">$P373*AN$25/$P$25</f>
        <v>6452.61755219827</v>
      </c>
      <c r="AO373" s="106" t="n">
        <f aca="false">$P373*AO$25/$P$25</f>
        <v>6423.36445425225</v>
      </c>
      <c r="AP373" s="106" t="n">
        <f aca="false">$P373*AP$25/$P$25</f>
        <v>6427.98336445425</v>
      </c>
      <c r="AQ373" s="106" t="n">
        <f aca="false">$P373*AQ$25/$P$25</f>
        <v>6506.5048378883</v>
      </c>
      <c r="AR373" s="106" t="n">
        <f aca="false">$P373*AR$25/$P$25</f>
        <v>6575.78849091835</v>
      </c>
      <c r="AS373" s="106" t="n">
        <f aca="false">$P373*AS$25/$P$25</f>
        <v>6663.54778475641</v>
      </c>
    </row>
    <row r="374" customFormat="false" ht="12.75" hidden="false" customHeight="false" outlineLevel="0" collapsed="false">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row>
    <row r="375" customFormat="false" ht="12.75" hidden="false" customHeight="false" outlineLevel="0" collapsed="false">
      <c r="A375" s="91" t="n">
        <f aca="false">A363+1</f>
        <v>32</v>
      </c>
      <c r="B375" s="104" t="str">
        <f aca="false">LOOKUP(A375,Dropdown!$I$3:$I$50,Dropdown!$K$3:$K$50)</f>
        <v>Landkreis Northeim</v>
      </c>
      <c r="C375" s="99"/>
      <c r="D375" s="100"/>
      <c r="E375" s="100"/>
      <c r="F375" s="100"/>
      <c r="G375" s="100"/>
      <c r="H375" s="100"/>
      <c r="I375" s="100"/>
      <c r="J375" s="100"/>
      <c r="K375" s="100"/>
      <c r="L375" s="100"/>
      <c r="M375" s="100"/>
      <c r="N375" s="100"/>
      <c r="O375" s="100"/>
      <c r="P375" s="100"/>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row>
    <row r="376" customFormat="false" ht="12.75" hidden="false" customHeight="false" outlineLevel="0" collapsed="false">
      <c r="A376" s="91" t="n">
        <v>15</v>
      </c>
      <c r="B376" s="97" t="n">
        <v>20</v>
      </c>
      <c r="C376" s="105" t="n">
        <v>8676</v>
      </c>
      <c r="D376" s="105" t="n">
        <v>8535</v>
      </c>
      <c r="E376" s="105" t="n">
        <v>8309</v>
      </c>
      <c r="F376" s="105" t="n">
        <v>8004</v>
      </c>
      <c r="G376" s="105" t="n">
        <v>7854</v>
      </c>
      <c r="H376" s="105" t="n">
        <v>7903</v>
      </c>
      <c r="I376" s="105" t="n">
        <v>7754</v>
      </c>
      <c r="J376" s="105" t="n">
        <v>7722</v>
      </c>
      <c r="K376" s="105" t="n">
        <v>7695</v>
      </c>
      <c r="L376" s="105" t="n">
        <v>7464</v>
      </c>
      <c r="M376" s="105" t="n">
        <v>7023</v>
      </c>
      <c r="N376" s="105" t="n">
        <v>6759</v>
      </c>
      <c r="O376" s="105" t="n">
        <v>6474</v>
      </c>
      <c r="P376" s="105" t="n">
        <v>6161</v>
      </c>
      <c r="Q376" s="106" t="n">
        <f aca="false">$P376*Q$16/$P$16</f>
        <v>6032.04489121454</v>
      </c>
      <c r="R376" s="106" t="n">
        <f aca="false">$P376*R$16/$P$16</f>
        <v>5928.54144863674</v>
      </c>
      <c r="S376" s="106" t="n">
        <f aca="false">$P376*S$16/$P$16</f>
        <v>5814.85733957587</v>
      </c>
      <c r="T376" s="106" t="n">
        <f aca="false">$P376*T$16/$P$16</f>
        <v>5743.59267419444</v>
      </c>
      <c r="U376" s="106" t="n">
        <f aca="false">$P376*U$16/$P$16</f>
        <v>5679.11511980171</v>
      </c>
      <c r="V376" s="106" t="n">
        <f aca="false">$P376*V$16/$P$16</f>
        <v>5624.81823189204</v>
      </c>
      <c r="W376" s="106" t="n">
        <f aca="false">$P376*W$16/$P$16</f>
        <v>5580.70201046544</v>
      </c>
      <c r="X376" s="106" t="n">
        <f aca="false">$P376*X$16/$P$16</f>
        <v>5545.06967777472</v>
      </c>
      <c r="Y376" s="106" t="n">
        <f aca="false">$P376*Y$16/$P$16</f>
        <v>5514.52767832553</v>
      </c>
      <c r="Z376" s="106" t="n">
        <f aca="false">$P376*Z$16/$P$16</f>
        <v>5487.3792343707</v>
      </c>
      <c r="AA376" s="106" t="n">
        <f aca="false">$P376*AA$16/$P$16</f>
        <v>5460.23079041586</v>
      </c>
      <c r="AB376" s="106" t="n">
        <f aca="false">$P376*AB$16/$P$16</f>
        <v>5433.08234646103</v>
      </c>
      <c r="AC376" s="106" t="n">
        <f aca="false">$P376*AC$16/$P$16</f>
        <v>5400.84356926467</v>
      </c>
      <c r="AD376" s="106" t="n">
        <f aca="false">$P376*AD$16/$P$16</f>
        <v>5366.90801432112</v>
      </c>
      <c r="AE376" s="106" t="n">
        <f aca="false">$P376*AE$16/$P$16</f>
        <v>5331.2756816304</v>
      </c>
      <c r="AF376" s="106" t="n">
        <f aca="false">$P376*AF$16/$P$16</f>
        <v>5293.94657119251</v>
      </c>
      <c r="AG376" s="106" t="n">
        <f aca="false">$P376*AG$16/$P$16</f>
        <v>5258.31423850179</v>
      </c>
      <c r="AH376" s="106" t="n">
        <f aca="false">$P376*AH$16/$P$16</f>
        <v>5226.07546130543</v>
      </c>
      <c r="AI376" s="106" t="n">
        <f aca="false">$P376*AI$16/$P$16</f>
        <v>5195.53346185624</v>
      </c>
      <c r="AJ376" s="106" t="n">
        <f aca="false">$P376*AJ$16/$P$16</f>
        <v>5164.99146240705</v>
      </c>
      <c r="AK376" s="106" t="n">
        <f aca="false">$P376*AK$16/$P$16</f>
        <v>5134.44946295786</v>
      </c>
      <c r="AL376" s="106" t="n">
        <f aca="false">$P376*AL$16/$P$16</f>
        <v>5103.90746350868</v>
      </c>
      <c r="AM376" s="106" t="n">
        <f aca="false">$P376*AM$16/$P$16</f>
        <v>5068.27513081796</v>
      </c>
      <c r="AN376" s="106" t="n">
        <f aca="false">$P376*AN$16/$P$16</f>
        <v>5029.24924263288</v>
      </c>
      <c r="AO376" s="106" t="n">
        <f aca="false">$P376*AO$16/$P$16</f>
        <v>4990.22335444781</v>
      </c>
      <c r="AP376" s="106" t="n">
        <f aca="false">$P376*AP$16/$P$16</f>
        <v>4942.71357752685</v>
      </c>
      <c r="AQ376" s="106" t="n">
        <f aca="false">$P376*AQ$16/$P$16</f>
        <v>4895.20380060589</v>
      </c>
      <c r="AR376" s="106" t="n">
        <f aca="false">$P376*AR$16/$P$16</f>
        <v>4840.90691269623</v>
      </c>
      <c r="AS376" s="106" t="n">
        <f aca="false">$P376*AS$16/$P$16</f>
        <v>4781.51969154503</v>
      </c>
    </row>
    <row r="377" customFormat="false" ht="12.75" hidden="false" customHeight="false" outlineLevel="0" collapsed="false">
      <c r="A377" s="91" t="n">
        <v>20</v>
      </c>
      <c r="B377" s="97" t="n">
        <v>25</v>
      </c>
      <c r="C377" s="105" t="n">
        <v>7491</v>
      </c>
      <c r="D377" s="105" t="n">
        <v>7744</v>
      </c>
      <c r="E377" s="105" t="n">
        <v>7916</v>
      </c>
      <c r="F377" s="105" t="n">
        <v>8133</v>
      </c>
      <c r="G377" s="105" t="n">
        <v>8163</v>
      </c>
      <c r="H377" s="105" t="n">
        <v>8129</v>
      </c>
      <c r="I377" s="105" t="n">
        <v>7993</v>
      </c>
      <c r="J377" s="105" t="n">
        <v>7768</v>
      </c>
      <c r="K377" s="105" t="n">
        <v>7464</v>
      </c>
      <c r="L377" s="105" t="n">
        <v>7317</v>
      </c>
      <c r="M377" s="105" t="n">
        <v>7368</v>
      </c>
      <c r="N377" s="105" t="n">
        <v>7220</v>
      </c>
      <c r="O377" s="105" t="n">
        <v>7190</v>
      </c>
      <c r="P377" s="105" t="n">
        <v>7177</v>
      </c>
      <c r="Q377" s="106" t="n">
        <f aca="false">$P377*Q$17/$P$17</f>
        <v>7018.00500238209</v>
      </c>
      <c r="R377" s="106" t="n">
        <f aca="false">$P377*R$17/$P$17</f>
        <v>6860.71962839447</v>
      </c>
      <c r="S377" s="106" t="n">
        <f aca="false">$P377*S$17/$P$17</f>
        <v>6729.07860886136</v>
      </c>
      <c r="T377" s="106" t="n">
        <f aca="false">$P377*T$17/$P$17</f>
        <v>6539.31038589805</v>
      </c>
      <c r="U377" s="106" t="n">
        <f aca="false">$P377*U$17/$P$17</f>
        <v>6390.57313006193</v>
      </c>
      <c r="V377" s="106" t="n">
        <f aca="false">$P377*V$17/$P$17</f>
        <v>6262.35135778942</v>
      </c>
      <c r="W377" s="106" t="n">
        <f aca="false">$P377*W$17/$P$17</f>
        <v>6159.77393997141</v>
      </c>
      <c r="X377" s="106" t="n">
        <f aca="false">$P377*X$17/$P$17</f>
        <v>6043.519533111</v>
      </c>
      <c r="Y377" s="106" t="n">
        <f aca="false">$P377*Y$17/$P$17</f>
        <v>5975.134587899</v>
      </c>
      <c r="Z377" s="106" t="n">
        <f aca="false">$P377*Z$17/$P$17</f>
        <v>5906.74964268699</v>
      </c>
      <c r="AA377" s="106" t="n">
        <f aca="false">$P377*AA$17/$P$17</f>
        <v>5852.04168651739</v>
      </c>
      <c r="AB377" s="106" t="n">
        <f aca="false">$P377*AB$17/$P$17</f>
        <v>5809.30109575989</v>
      </c>
      <c r="AC377" s="106" t="n">
        <f aca="false">$P377*AC$17/$P$17</f>
        <v>5775.10862315388</v>
      </c>
      <c r="AD377" s="106" t="n">
        <f aca="false">$P377*AD$17/$P$17</f>
        <v>5746.04502143878</v>
      </c>
      <c r="AE377" s="106" t="n">
        <f aca="false">$P377*AE$17/$P$17</f>
        <v>5716.98141972368</v>
      </c>
      <c r="AF377" s="106" t="n">
        <f aca="false">$P377*AF$17/$P$17</f>
        <v>5686.20819437827</v>
      </c>
      <c r="AG377" s="106" t="n">
        <f aca="false">$P377*AG$17/$P$17</f>
        <v>5658.85421629347</v>
      </c>
      <c r="AH377" s="106" t="n">
        <f aca="false">$P377*AH$17/$P$17</f>
        <v>5628.08099094807</v>
      </c>
      <c r="AI377" s="106" t="n">
        <f aca="false">$P377*AI$17/$P$17</f>
        <v>5595.59814197237</v>
      </c>
      <c r="AJ377" s="106" t="n">
        <f aca="false">$P377*AJ$17/$P$17</f>
        <v>5559.69604573607</v>
      </c>
      <c r="AK377" s="106" t="n">
        <f aca="false">$P377*AK$17/$P$17</f>
        <v>5523.79394949976</v>
      </c>
      <c r="AL377" s="106" t="n">
        <f aca="false">$P377*AL$17/$P$17</f>
        <v>5489.60147689376</v>
      </c>
      <c r="AM377" s="106" t="n">
        <f aca="false">$P377*AM$17/$P$17</f>
        <v>5451.98975702716</v>
      </c>
      <c r="AN377" s="106" t="n">
        <f aca="false">$P377*AN$17/$P$17</f>
        <v>5422.92615531205</v>
      </c>
      <c r="AO377" s="106" t="n">
        <f aca="false">$P377*AO$17/$P$17</f>
        <v>5392.15292996665</v>
      </c>
      <c r="AP377" s="106" t="n">
        <f aca="false">$P377*AP$17/$P$17</f>
        <v>5363.08932825155</v>
      </c>
      <c r="AQ377" s="106" t="n">
        <f aca="false">$P377*AQ$17/$P$17</f>
        <v>5332.31610290615</v>
      </c>
      <c r="AR377" s="106" t="n">
        <f aca="false">$P377*AR$17/$P$17</f>
        <v>5296.41400666984</v>
      </c>
      <c r="AS377" s="106" t="n">
        <f aca="false">$P377*AS$17/$P$17</f>
        <v>5260.51191043354</v>
      </c>
    </row>
    <row r="378" customFormat="false" ht="12.75" hidden="false" customHeight="false" outlineLevel="0" collapsed="false">
      <c r="A378" s="91" t="n">
        <v>25</v>
      </c>
      <c r="B378" s="97" t="n">
        <v>30</v>
      </c>
      <c r="C378" s="105" t="n">
        <v>6791</v>
      </c>
      <c r="D378" s="105" t="n">
        <v>6718</v>
      </c>
      <c r="E378" s="105" t="n">
        <v>6776</v>
      </c>
      <c r="F378" s="105" t="n">
        <v>6703</v>
      </c>
      <c r="G378" s="105" t="n">
        <v>6698</v>
      </c>
      <c r="H378" s="105" t="n">
        <v>6768</v>
      </c>
      <c r="I378" s="105" t="n">
        <v>7032</v>
      </c>
      <c r="J378" s="105" t="n">
        <v>7218</v>
      </c>
      <c r="K378" s="105" t="n">
        <v>7439</v>
      </c>
      <c r="L378" s="105" t="n">
        <v>7473</v>
      </c>
      <c r="M378" s="105" t="n">
        <v>7441</v>
      </c>
      <c r="N378" s="105" t="n">
        <v>7307</v>
      </c>
      <c r="O378" s="105" t="n">
        <v>7084</v>
      </c>
      <c r="P378" s="105" t="n">
        <v>6793</v>
      </c>
      <c r="Q378" s="106" t="n">
        <f aca="false">$P378*Q$18/$P$18</f>
        <v>6835.94333879654</v>
      </c>
      <c r="R378" s="106" t="n">
        <f aca="false">$P378*R$18/$P$18</f>
        <v>6840.71482088504</v>
      </c>
      <c r="S378" s="106" t="n">
        <f aca="false">$P378*S$18/$P$18</f>
        <v>6861.39124326856</v>
      </c>
      <c r="T378" s="106" t="n">
        <f aca="false">$P378*T$18/$P$18</f>
        <v>6897.97260594708</v>
      </c>
      <c r="U378" s="106" t="n">
        <f aca="false">$P378*U$18/$P$18</f>
        <v>6834.35284476703</v>
      </c>
      <c r="V378" s="106" t="n">
        <f aca="false">$P378*V$18/$P$18</f>
        <v>6688.02739405292</v>
      </c>
      <c r="W378" s="106" t="n">
        <f aca="false">$P378*W$18/$P$18</f>
        <v>6540.1114493093</v>
      </c>
      <c r="X378" s="106" t="n">
        <f aca="false">$P378*X$18/$P$18</f>
        <v>6417.6434090377</v>
      </c>
      <c r="Y378" s="106" t="n">
        <f aca="false">$P378*Y$18/$P$18</f>
        <v>6242.68906579255</v>
      </c>
      <c r="Z378" s="106" t="n">
        <f aca="false">$P378*Z$18/$P$18</f>
        <v>6104.31608522594</v>
      </c>
      <c r="AA378" s="106" t="n">
        <f aca="false">$P378*AA$18/$P$18</f>
        <v>5986.61952704285</v>
      </c>
      <c r="AB378" s="106" t="n">
        <f aca="false">$P378*AB$18/$P$18</f>
        <v>5889.59939124327</v>
      </c>
      <c r="AC378" s="106" t="n">
        <f aca="false">$P378*AC$18/$P$18</f>
        <v>5783.03629126668</v>
      </c>
      <c r="AD378" s="106" t="n">
        <f aca="false">$P378*AD$18/$P$18</f>
        <v>5719.41653008663</v>
      </c>
      <c r="AE378" s="106" t="n">
        <f aca="false">$P378*AE$18/$P$18</f>
        <v>5654.20627487708</v>
      </c>
      <c r="AF378" s="106" t="n">
        <f aca="false">$P378*AF$18/$P$18</f>
        <v>5606.49145399204</v>
      </c>
      <c r="AG378" s="106" t="n">
        <f aca="false">$P378*AG$18/$P$18</f>
        <v>5565.13860922501</v>
      </c>
      <c r="AH378" s="106" t="n">
        <f aca="false">$P378*AH$18/$P$18</f>
        <v>5533.32872863498</v>
      </c>
      <c r="AI378" s="106" t="n">
        <f aca="false">$P378*AI$18/$P$18</f>
        <v>5504.69983610396</v>
      </c>
      <c r="AJ378" s="106" t="n">
        <f aca="false">$P378*AJ$18/$P$18</f>
        <v>5479.25193163194</v>
      </c>
      <c r="AK378" s="106" t="n">
        <f aca="false">$P378*AK$18/$P$18</f>
        <v>5455.39452118942</v>
      </c>
      <c r="AL378" s="106" t="n">
        <f aca="false">$P378*AL$18/$P$18</f>
        <v>5429.9466167174</v>
      </c>
      <c r="AM378" s="106" t="n">
        <f aca="false">$P378*AM$18/$P$18</f>
        <v>5399.72723015687</v>
      </c>
      <c r="AN378" s="106" t="n">
        <f aca="false">$P378*AN$18/$P$18</f>
        <v>5367.91734956685</v>
      </c>
      <c r="AO378" s="106" t="n">
        <f aca="false">$P378*AO$18/$P$18</f>
        <v>5332.92648091782</v>
      </c>
      <c r="AP378" s="106" t="n">
        <f aca="false">$P378*AP$18/$P$18</f>
        <v>5297.93561226879</v>
      </c>
      <c r="AQ378" s="106" t="n">
        <f aca="false">$P378*AQ$18/$P$18</f>
        <v>5266.12573167876</v>
      </c>
      <c r="AR378" s="106" t="n">
        <f aca="false">$P378*AR$18/$P$18</f>
        <v>5235.90634511824</v>
      </c>
      <c r="AS378" s="106" t="n">
        <f aca="false">$P378*AS$18/$P$18</f>
        <v>5207.27745258722</v>
      </c>
    </row>
    <row r="379" customFormat="false" ht="12.75" hidden="false" customHeight="false" outlineLevel="0" collapsed="false">
      <c r="A379" s="91" t="n">
        <v>30</v>
      </c>
      <c r="B379" s="97" t="n">
        <v>35</v>
      </c>
      <c r="C379" s="105" t="n">
        <v>6872</v>
      </c>
      <c r="D379" s="105" t="n">
        <v>6683</v>
      </c>
      <c r="E379" s="105" t="n">
        <v>6512</v>
      </c>
      <c r="F379" s="105" t="n">
        <v>6522</v>
      </c>
      <c r="G379" s="105" t="n">
        <v>6532</v>
      </c>
      <c r="H379" s="105" t="n">
        <v>6552</v>
      </c>
      <c r="I379" s="105" t="n">
        <v>6482</v>
      </c>
      <c r="J379" s="105" t="n">
        <v>6545</v>
      </c>
      <c r="K379" s="105" t="n">
        <v>6474</v>
      </c>
      <c r="L379" s="105" t="n">
        <v>6472</v>
      </c>
      <c r="M379" s="105" t="n">
        <v>6544</v>
      </c>
      <c r="N379" s="105" t="n">
        <v>6809</v>
      </c>
      <c r="O379" s="105" t="n">
        <v>6996</v>
      </c>
      <c r="P379" s="105" t="n">
        <v>7222</v>
      </c>
      <c r="Q379" s="106" t="n">
        <f aca="false">$P379*Q$19/$P$19</f>
        <v>7175.83777826758</v>
      </c>
      <c r="R379" s="106" t="n">
        <f aca="false">$P379*R$19/$P$19</f>
        <v>7094.65594004849</v>
      </c>
      <c r="S379" s="106" t="n">
        <f aca="false">$P379*S$19/$P$19</f>
        <v>7005.51509808243</v>
      </c>
      <c r="T379" s="106" t="n">
        <f aca="false">$P379*T$19/$P$19</f>
        <v>6878.17103813092</v>
      </c>
      <c r="U379" s="106" t="n">
        <f aca="false">$P379*U$19/$P$19</f>
        <v>6862.25303063698</v>
      </c>
      <c r="V379" s="106" t="n">
        <f aca="false">$P379*V$19/$P$19</f>
        <v>6905.23165087062</v>
      </c>
      <c r="W379" s="106" t="n">
        <f aca="false">$P379*W$19/$P$19</f>
        <v>6908.41525236941</v>
      </c>
      <c r="X379" s="106" t="n">
        <f aca="false">$P379*X$19/$P$19</f>
        <v>6929.10866211153</v>
      </c>
      <c r="Y379" s="106" t="n">
        <f aca="false">$P379*Y$19/$P$19</f>
        <v>6967.31188009698</v>
      </c>
      <c r="Z379" s="106" t="n">
        <f aca="false">$P379*Z$19/$P$19</f>
        <v>6903.63985012123</v>
      </c>
      <c r="AA379" s="106" t="n">
        <f aca="false">$P379*AA$19/$P$19</f>
        <v>6757.19418117699</v>
      </c>
      <c r="AB379" s="106" t="n">
        <f aca="false">$P379*AB$19/$P$19</f>
        <v>6609.15671148336</v>
      </c>
      <c r="AC379" s="106" t="n">
        <f aca="false">$P379*AC$19/$P$19</f>
        <v>6488.17985452943</v>
      </c>
      <c r="AD379" s="106" t="n">
        <f aca="false">$P379*AD$19/$P$19</f>
        <v>6311.48997134671</v>
      </c>
      <c r="AE379" s="106" t="n">
        <f aca="false">$P379*AE$19/$P$19</f>
        <v>6174.59510689883</v>
      </c>
      <c r="AF379" s="106" t="n">
        <f aca="false">$P379*AF$19/$P$19</f>
        <v>6056.80185144368</v>
      </c>
      <c r="AG379" s="106" t="n">
        <f aca="false">$P379*AG$19/$P$19</f>
        <v>5959.70200573066</v>
      </c>
      <c r="AH379" s="106" t="n">
        <f aca="false">$P379*AH$19/$P$19</f>
        <v>5854.64315627066</v>
      </c>
      <c r="AI379" s="106" t="n">
        <f aca="false">$P379*AI$19/$P$19</f>
        <v>5789.37932554551</v>
      </c>
      <c r="AJ379" s="106" t="n">
        <f aca="false">$P379*AJ$19/$P$19</f>
        <v>5727.29909631915</v>
      </c>
      <c r="AK379" s="106" t="n">
        <f aca="false">$P379*AK$19/$P$19</f>
        <v>5677.95327308794</v>
      </c>
      <c r="AL379" s="106" t="n">
        <f aca="false">$P379*AL$19/$P$19</f>
        <v>5639.75005510249</v>
      </c>
      <c r="AM379" s="106" t="n">
        <f aca="false">$P379*AM$19/$P$19</f>
        <v>5607.91404011461</v>
      </c>
      <c r="AN379" s="106" t="n">
        <f aca="false">$P379*AN$19/$P$19</f>
        <v>5580.85342737492</v>
      </c>
      <c r="AO379" s="106" t="n">
        <f aca="false">$P379*AO$19/$P$19</f>
        <v>5552.20101388583</v>
      </c>
      <c r="AP379" s="106" t="n">
        <f aca="false">$P379*AP$19/$P$19</f>
        <v>5525.14040114613</v>
      </c>
      <c r="AQ379" s="106" t="n">
        <f aca="false">$P379*AQ$19/$P$19</f>
        <v>5498.07978840644</v>
      </c>
      <c r="AR379" s="106" t="n">
        <f aca="false">$P379*AR$19/$P$19</f>
        <v>5471.01917566674</v>
      </c>
      <c r="AS379" s="106" t="n">
        <f aca="false">$P379*AS$19/$P$19</f>
        <v>5440.77496142826</v>
      </c>
    </row>
    <row r="380" customFormat="false" ht="12.75" hidden="false" customHeight="false" outlineLevel="0" collapsed="false">
      <c r="A380" s="91" t="n">
        <v>35</v>
      </c>
      <c r="B380" s="97" t="n">
        <v>40</v>
      </c>
      <c r="C380" s="105" t="n">
        <v>9804</v>
      </c>
      <c r="D380" s="105" t="n">
        <v>9049</v>
      </c>
      <c r="E380" s="105" t="n">
        <v>8253</v>
      </c>
      <c r="F380" s="105" t="n">
        <v>7631</v>
      </c>
      <c r="G380" s="105" t="n">
        <v>7090</v>
      </c>
      <c r="H380" s="105" t="n">
        <v>6734</v>
      </c>
      <c r="I380" s="105" t="n">
        <v>6546</v>
      </c>
      <c r="J380" s="105" t="n">
        <v>6374</v>
      </c>
      <c r="K380" s="105" t="n">
        <v>6384</v>
      </c>
      <c r="L380" s="105" t="n">
        <v>6396</v>
      </c>
      <c r="M380" s="105" t="n">
        <v>6417</v>
      </c>
      <c r="N380" s="105" t="n">
        <v>6348</v>
      </c>
      <c r="O380" s="105" t="n">
        <v>6412</v>
      </c>
      <c r="P380" s="105" t="n">
        <v>6344</v>
      </c>
      <c r="Q380" s="106" t="n">
        <f aca="false">$P380*Q$20/$P$20</f>
        <v>6344</v>
      </c>
      <c r="R380" s="106" t="n">
        <f aca="false">$P380*R$20/$P$20</f>
        <v>6417.4659400545</v>
      </c>
      <c r="S380" s="106" t="n">
        <f aca="false">$P380*S$20/$P$20</f>
        <v>6479.40781108083</v>
      </c>
      <c r="T380" s="106" t="n">
        <f aca="false">$P380*T$20/$P$20</f>
        <v>6560.07629427793</v>
      </c>
      <c r="U380" s="106" t="n">
        <f aca="false">$P380*U$20/$P$20</f>
        <v>6542.79019073569</v>
      </c>
      <c r="V380" s="106" t="n">
        <f aca="false">$P380*V$20/$P$20</f>
        <v>6502.45594913715</v>
      </c>
      <c r="W380" s="106" t="n">
        <f aca="false">$P380*W$20/$P$20</f>
        <v>6427.54950045413</v>
      </c>
      <c r="X380" s="106" t="n">
        <f aca="false">$P380*X$20/$P$20</f>
        <v>6351.2025431426</v>
      </c>
      <c r="Y380" s="106" t="n">
        <f aca="false">$P380*Y$20/$P$20</f>
        <v>6234.52134423252</v>
      </c>
      <c r="Z380" s="106" t="n">
        <f aca="false">$P380*Z$20/$P$20</f>
        <v>6218.6757493188</v>
      </c>
      <c r="AA380" s="106" t="n">
        <f aca="false">$P380*AA$20/$P$20</f>
        <v>6257.56948228883</v>
      </c>
      <c r="AB380" s="106" t="n">
        <f aca="false">$P380*AB$20/$P$20</f>
        <v>6263.33151680291</v>
      </c>
      <c r="AC380" s="106" t="n">
        <f aca="false">$P380*AC$20/$P$20</f>
        <v>6283.49863760218</v>
      </c>
      <c r="AD380" s="106" t="n">
        <f aca="false">$P380*AD$20/$P$20</f>
        <v>6316.63033605813</v>
      </c>
      <c r="AE380" s="106" t="n">
        <f aca="false">$P380*AE$20/$P$20</f>
        <v>6257.56948228883</v>
      </c>
      <c r="AF380" s="106" t="n">
        <f aca="false">$P380*AF$20/$P$20</f>
        <v>6123.60217983651</v>
      </c>
      <c r="AG380" s="106" t="n">
        <f aca="false">$P380*AG$20/$P$20</f>
        <v>5992.51589464123</v>
      </c>
      <c r="AH380" s="106" t="n">
        <f aca="false">$P380*AH$20/$P$20</f>
        <v>5884.47774750227</v>
      </c>
      <c r="AI380" s="106" t="n">
        <f aca="false">$P380*AI$20/$P$20</f>
        <v>5726.02179836512</v>
      </c>
      <c r="AJ380" s="106" t="n">
        <f aca="false">$P380*AJ$20/$P$20</f>
        <v>5602.13805631244</v>
      </c>
      <c r="AK380" s="106" t="n">
        <f aca="false">$P380*AK$20/$P$20</f>
        <v>5495.540417802</v>
      </c>
      <c r="AL380" s="106" t="n">
        <f aca="false">$P380*AL$20/$P$20</f>
        <v>5407.66939146231</v>
      </c>
      <c r="AM380" s="106" t="n">
        <f aca="false">$P380*AM$20/$P$20</f>
        <v>5311.1553133515</v>
      </c>
      <c r="AN380" s="106" t="n">
        <f aca="false">$P380*AN$20/$P$20</f>
        <v>5254.97547683924</v>
      </c>
      <c r="AO380" s="106" t="n">
        <f aca="false">$P380*AO$20/$P$20</f>
        <v>5198.79564032698</v>
      </c>
      <c r="AP380" s="106" t="n">
        <f aca="false">$P380*AP$20/$P$20</f>
        <v>5154.13987284287</v>
      </c>
      <c r="AQ380" s="106" t="n">
        <f aca="false">$P380*AQ$20/$P$20</f>
        <v>5119.5676657584</v>
      </c>
      <c r="AR380" s="106" t="n">
        <f aca="false">$P380*AR$20/$P$20</f>
        <v>5089.31698455949</v>
      </c>
      <c r="AS380" s="106" t="n">
        <f aca="false">$P380*AS$20/$P$20</f>
        <v>5063.38782924614</v>
      </c>
    </row>
    <row r="381" customFormat="false" ht="12.75" hidden="false" customHeight="false" outlineLevel="0" collapsed="false">
      <c r="A381" s="91" t="n">
        <v>40</v>
      </c>
      <c r="B381" s="97" t="n">
        <v>45</v>
      </c>
      <c r="C381" s="105" t="n">
        <v>11816</v>
      </c>
      <c r="D381" s="105" t="n">
        <v>11589</v>
      </c>
      <c r="E381" s="105" t="n">
        <v>11334</v>
      </c>
      <c r="F381" s="105" t="n">
        <v>10904</v>
      </c>
      <c r="G381" s="105" t="n">
        <v>10435</v>
      </c>
      <c r="H381" s="105" t="n">
        <v>9750</v>
      </c>
      <c r="I381" s="105" t="n">
        <v>8998</v>
      </c>
      <c r="J381" s="105" t="n">
        <v>8210</v>
      </c>
      <c r="K381" s="105" t="n">
        <v>7593</v>
      </c>
      <c r="L381" s="105" t="n">
        <v>7055</v>
      </c>
      <c r="M381" s="105" t="n">
        <v>6702</v>
      </c>
      <c r="N381" s="105" t="n">
        <v>6515</v>
      </c>
      <c r="O381" s="105" t="n">
        <v>6343</v>
      </c>
      <c r="P381" s="105" t="n">
        <v>6351</v>
      </c>
      <c r="Q381" s="106" t="n">
        <f aca="false">$P381*Q$21/$P$21</f>
        <v>6380.55917553191</v>
      </c>
      <c r="R381" s="106" t="n">
        <f aca="false">$P381*R$21/$P$21</f>
        <v>6360.85305851064</v>
      </c>
      <c r="S381" s="106" t="n">
        <f aca="false">$P381*S$21/$P$21</f>
        <v>6311.58776595745</v>
      </c>
      <c r="T381" s="106" t="n">
        <f aca="false">$P381*T$21/$P$21</f>
        <v>6221.50265957447</v>
      </c>
      <c r="U381" s="106" t="n">
        <f aca="false">$P381*U$21/$P$21</f>
        <v>6187.72074468085</v>
      </c>
      <c r="V381" s="106" t="n">
        <f aca="false">$P381*V$21/$P$21</f>
        <v>6187.72074468085</v>
      </c>
      <c r="W381" s="106" t="n">
        <f aca="false">$P381*W$21/$P$21</f>
        <v>6256.69215425532</v>
      </c>
      <c r="X381" s="106" t="n">
        <f aca="false">$P381*X$21/$P$21</f>
        <v>6318.62566489362</v>
      </c>
      <c r="Y381" s="106" t="n">
        <f aca="false">$P381*Y$21/$P$21</f>
        <v>6396.04255319149</v>
      </c>
      <c r="Z381" s="106" t="n">
        <f aca="false">$P381*Z$21/$P$21</f>
        <v>6383.37433510638</v>
      </c>
      <c r="AA381" s="106" t="n">
        <f aca="false">$P381*AA$21/$P$21</f>
        <v>6342.5545212766</v>
      </c>
      <c r="AB381" s="106" t="n">
        <f aca="false">$P381*AB$21/$P$21</f>
        <v>6270.76795212766</v>
      </c>
      <c r="AC381" s="106" t="n">
        <f aca="false">$P381*AC$21/$P$21</f>
        <v>6196.16622340426</v>
      </c>
      <c r="AD381" s="106" t="n">
        <f aca="false">$P381*AD$21/$P$21</f>
        <v>6082.1522606383</v>
      </c>
      <c r="AE381" s="106" t="n">
        <f aca="false">$P381*AE$21/$P$21</f>
        <v>6070.89162234043</v>
      </c>
      <c r="AF381" s="106" t="n">
        <f aca="false">$P381*AF$21/$P$21</f>
        <v>6106.08111702128</v>
      </c>
      <c r="AG381" s="106" t="n">
        <f aca="false">$P381*AG$21/$P$21</f>
        <v>6111.71143617021</v>
      </c>
      <c r="AH381" s="106" t="n">
        <f aca="false">$P381*AH$21/$P$21</f>
        <v>6132.82513297872</v>
      </c>
      <c r="AI381" s="106" t="n">
        <f aca="false">$P381*AI$21/$P$21</f>
        <v>6165.19946808511</v>
      </c>
      <c r="AJ381" s="106" t="n">
        <f aca="false">$P381*AJ$21/$P$21</f>
        <v>6108.89627659574</v>
      </c>
      <c r="AK381" s="106" t="n">
        <f aca="false">$P381*AK$21/$P$21</f>
        <v>5980.80651595745</v>
      </c>
      <c r="AL381" s="106" t="n">
        <f aca="false">$P381*AL$21/$P$21</f>
        <v>5851.30917553191</v>
      </c>
      <c r="AM381" s="106" t="n">
        <f aca="false">$P381*AM$21/$P$21</f>
        <v>5747.1482712766</v>
      </c>
      <c r="AN381" s="106" t="n">
        <f aca="false">$P381*AN$21/$P$21</f>
        <v>5593.72207446808</v>
      </c>
      <c r="AO381" s="106" t="n">
        <f aca="false">$P381*AO$21/$P$21</f>
        <v>5469.85505319149</v>
      </c>
      <c r="AP381" s="106" t="n">
        <f aca="false">$P381*AP$21/$P$21</f>
        <v>5367.1017287234</v>
      </c>
      <c r="AQ381" s="106" t="n">
        <f aca="false">$P381*AQ$21/$P$21</f>
        <v>5284.0545212766</v>
      </c>
      <c r="AR381" s="106" t="n">
        <f aca="false">$P381*AR$21/$P$21</f>
        <v>5189.74667553192</v>
      </c>
      <c r="AS381" s="106" t="n">
        <f aca="false">$P381*AS$21/$P$21</f>
        <v>5136.25864361702</v>
      </c>
    </row>
    <row r="382" customFormat="false" ht="12.75" hidden="false" customHeight="false" outlineLevel="0" collapsed="false">
      <c r="A382" s="91" t="n">
        <v>45</v>
      </c>
      <c r="B382" s="97" t="n">
        <v>50</v>
      </c>
      <c r="C382" s="105" t="n">
        <v>11773</v>
      </c>
      <c r="D382" s="105" t="n">
        <v>12040</v>
      </c>
      <c r="E382" s="105" t="n">
        <v>12049</v>
      </c>
      <c r="F382" s="105" t="n">
        <v>11987</v>
      </c>
      <c r="G382" s="105" t="n">
        <v>11916</v>
      </c>
      <c r="H382" s="105" t="n">
        <v>11691</v>
      </c>
      <c r="I382" s="105" t="n">
        <v>11467</v>
      </c>
      <c r="J382" s="105" t="n">
        <v>11213</v>
      </c>
      <c r="K382" s="105" t="n">
        <v>10788</v>
      </c>
      <c r="L382" s="105" t="n">
        <v>10326</v>
      </c>
      <c r="M382" s="105" t="n">
        <v>9649</v>
      </c>
      <c r="N382" s="105" t="n">
        <v>8905</v>
      </c>
      <c r="O382" s="105" t="n">
        <v>8122</v>
      </c>
      <c r="P382" s="105" t="n">
        <v>7511</v>
      </c>
      <c r="Q382" s="106" t="n">
        <f aca="false">$P382*Q$22/$P$22</f>
        <v>7299.07545931759</v>
      </c>
      <c r="R382" s="106" t="n">
        <f aca="false">$P382*R$22/$P$22</f>
        <v>7248.14785651793</v>
      </c>
      <c r="S382" s="106" t="n">
        <f aca="false">$P382*S$22/$P$22</f>
        <v>7241.57655293088</v>
      </c>
      <c r="T382" s="106" t="n">
        <f aca="false">$P382*T$22/$P$22</f>
        <v>7328.64632545932</v>
      </c>
      <c r="U382" s="106" t="n">
        <f aca="false">$P382*U$22/$P$22</f>
        <v>7364.7884951881</v>
      </c>
      <c r="V382" s="106" t="n">
        <f aca="false">$P382*V$22/$P$22</f>
        <v>7402.57349081365</v>
      </c>
      <c r="W382" s="106" t="n">
        <f aca="false">$P382*W$22/$P$22</f>
        <v>7382.85958005249</v>
      </c>
      <c r="X382" s="106" t="n">
        <f aca="false">$P382*X$22/$P$22</f>
        <v>7323.71784776903</v>
      </c>
      <c r="Y382" s="106" t="n">
        <f aca="false">$P382*Y$22/$P$22</f>
        <v>7221.86264216973</v>
      </c>
      <c r="Z382" s="106" t="n">
        <f aca="false">$P382*Z$22/$P$22</f>
        <v>7182.43482064742</v>
      </c>
      <c r="AA382" s="106" t="n">
        <f aca="false">$P382*AA$22/$P$22</f>
        <v>7184.07764654418</v>
      </c>
      <c r="AB382" s="106" t="n">
        <f aca="false">$P382*AB$22/$P$22</f>
        <v>7269.50459317585</v>
      </c>
      <c r="AC382" s="106" t="n">
        <f aca="false">$P382*AC$22/$P$22</f>
        <v>7338.50328083989</v>
      </c>
      <c r="AD382" s="106" t="n">
        <f aca="false">$P382*AD$22/$P$22</f>
        <v>7432.14435695538</v>
      </c>
      <c r="AE382" s="106" t="n">
        <f aca="false">$P382*AE$22/$P$22</f>
        <v>7415.71609798775</v>
      </c>
      <c r="AF382" s="106" t="n">
        <f aca="false">$P382*AF$22/$P$22</f>
        <v>7366.43132108486</v>
      </c>
      <c r="AG382" s="106" t="n">
        <f aca="false">$P382*AG$22/$P$22</f>
        <v>7285.93285214348</v>
      </c>
      <c r="AH382" s="106" t="n">
        <f aca="false">$P382*AH$22/$P$22</f>
        <v>7200.50590551181</v>
      </c>
      <c r="AI382" s="106" t="n">
        <f aca="false">$P382*AI$22/$P$22</f>
        <v>7070.72265966754</v>
      </c>
      <c r="AJ382" s="106" t="n">
        <f aca="false">$P382*AJ$22/$P$22</f>
        <v>7054.29440069991</v>
      </c>
      <c r="AK382" s="106" t="n">
        <f aca="false">$P382*AK$22/$P$22</f>
        <v>7098.65069991251</v>
      </c>
      <c r="AL382" s="106" t="n">
        <f aca="false">$P382*AL$22/$P$22</f>
        <v>7105.22200349956</v>
      </c>
      <c r="AM382" s="106" t="n">
        <f aca="false">$P382*AM$22/$P$22</f>
        <v>7129.86439195101</v>
      </c>
      <c r="AN382" s="106" t="n">
        <f aca="false">$P382*AN$22/$P$22</f>
        <v>7166.00656167979</v>
      </c>
      <c r="AO382" s="106" t="n">
        <f aca="false">$P382*AO$22/$P$22</f>
        <v>7103.5791776028</v>
      </c>
      <c r="AP382" s="106" t="n">
        <f aca="false">$P382*AP$22/$P$22</f>
        <v>6955.72484689414</v>
      </c>
      <c r="AQ382" s="106" t="n">
        <f aca="false">$P382*AQ$22/$P$22</f>
        <v>6807.87051618548</v>
      </c>
      <c r="AR382" s="106" t="n">
        <f aca="false">$P382*AR$22/$P$22</f>
        <v>6684.65857392826</v>
      </c>
      <c r="AS382" s="106" t="n">
        <f aca="false">$P382*AS$22/$P$22</f>
        <v>6507.23337707786</v>
      </c>
    </row>
    <row r="383" customFormat="false" ht="12.75" hidden="false" customHeight="false" outlineLevel="0" collapsed="false">
      <c r="A383" s="91" t="n">
        <v>50</v>
      </c>
      <c r="B383" s="97" t="n">
        <v>55</v>
      </c>
      <c r="C383" s="105" t="n">
        <v>10404</v>
      </c>
      <c r="D383" s="105" t="n">
        <v>10515</v>
      </c>
      <c r="E383" s="105" t="n">
        <v>10795</v>
      </c>
      <c r="F383" s="105" t="n">
        <v>11144</v>
      </c>
      <c r="G383" s="105" t="n">
        <v>11267</v>
      </c>
      <c r="H383" s="105" t="n">
        <v>11585</v>
      </c>
      <c r="I383" s="105" t="n">
        <v>11848</v>
      </c>
      <c r="J383" s="105" t="n">
        <v>11860</v>
      </c>
      <c r="K383" s="105" t="n">
        <v>11799</v>
      </c>
      <c r="L383" s="105" t="n">
        <v>11725</v>
      </c>
      <c r="M383" s="105" t="n">
        <v>11505</v>
      </c>
      <c r="N383" s="105" t="n">
        <v>11287</v>
      </c>
      <c r="O383" s="105" t="n">
        <v>11041</v>
      </c>
      <c r="P383" s="105" t="n">
        <v>10620</v>
      </c>
      <c r="Q383" s="106" t="n">
        <f aca="false">$P383*Q$23/$P$23</f>
        <v>9997.21163166398</v>
      </c>
      <c r="R383" s="106" t="n">
        <f aca="false">$P383*R$23/$P$23</f>
        <v>9280.06138933764</v>
      </c>
      <c r="S383" s="106" t="n">
        <f aca="false">$P383*S$23/$P$23</f>
        <v>8633.25363489499</v>
      </c>
      <c r="T383" s="106" t="n">
        <f aca="false">$P383*T$23/$P$23</f>
        <v>8113.40549273021</v>
      </c>
      <c r="U383" s="106" t="n">
        <f aca="false">$P383*U$23/$P$23</f>
        <v>7749.68336025848</v>
      </c>
      <c r="V383" s="106" t="n">
        <f aca="false">$P383*V$23/$P$23</f>
        <v>7535.22455573506</v>
      </c>
      <c r="W383" s="106" t="n">
        <f aca="false">$P383*W$23/$P$23</f>
        <v>7483.75444264943</v>
      </c>
      <c r="X383" s="106" t="n">
        <f aca="false">$P383*X$23/$P$23</f>
        <v>7478.60743134087</v>
      </c>
      <c r="Y383" s="106" t="n">
        <f aca="false">$P383*Y$23/$P$23</f>
        <v>7572.96930533118</v>
      </c>
      <c r="Z383" s="106" t="n">
        <f aca="false">$P383*Z$23/$P$23</f>
        <v>7614.14539579968</v>
      </c>
      <c r="AA383" s="106" t="n">
        <f aca="false">$P383*AA$23/$P$23</f>
        <v>7653.60581583199</v>
      </c>
      <c r="AB383" s="106" t="n">
        <f aca="false">$P383*AB$23/$P$23</f>
        <v>7631.30210016155</v>
      </c>
      <c r="AC383" s="106" t="n">
        <f aca="false">$P383*AC$23/$P$23</f>
        <v>7571.25363489499</v>
      </c>
      <c r="AD383" s="106" t="n">
        <f aca="false">$P383*AD$23/$P$23</f>
        <v>7470.02907915994</v>
      </c>
      <c r="AE383" s="106" t="n">
        <f aca="false">$P383*AE$23/$P$23</f>
        <v>7428.85298869144</v>
      </c>
      <c r="AF383" s="106" t="n">
        <f aca="false">$P383*AF$23/$P$23</f>
        <v>7432.28432956381</v>
      </c>
      <c r="AG383" s="106" t="n">
        <f aca="false">$P383*AG$23/$P$23</f>
        <v>7521.49919224556</v>
      </c>
      <c r="AH383" s="106" t="n">
        <f aca="false">$P383*AH$23/$P$23</f>
        <v>7593.55735056543</v>
      </c>
      <c r="AI383" s="106" t="n">
        <f aca="false">$P383*AI$23/$P$23</f>
        <v>7691.35056542811</v>
      </c>
      <c r="AJ383" s="106" t="n">
        <f aca="false">$P383*AJ$23/$P$23</f>
        <v>7674.19386106624</v>
      </c>
      <c r="AK383" s="106" t="n">
        <f aca="false">$P383*AK$23/$P$23</f>
        <v>7627.87075928918</v>
      </c>
      <c r="AL383" s="106" t="n">
        <f aca="false">$P383*AL$23/$P$23</f>
        <v>7543.80290791599</v>
      </c>
      <c r="AM383" s="106" t="n">
        <f aca="false">$P383*AM$23/$P$23</f>
        <v>7456.30371567044</v>
      </c>
      <c r="AN383" s="106" t="n">
        <f aca="false">$P383*AN$23/$P$23</f>
        <v>7324.19709208401</v>
      </c>
      <c r="AO383" s="106" t="n">
        <f aca="false">$P383*AO$23/$P$23</f>
        <v>7310.47172859451</v>
      </c>
      <c r="AP383" s="106" t="n">
        <f aca="false">$P383*AP$23/$P$23</f>
        <v>7358.51050080775</v>
      </c>
      <c r="AQ383" s="106" t="n">
        <f aca="false">$P383*AQ$23/$P$23</f>
        <v>7363.65751211632</v>
      </c>
      <c r="AR383" s="106" t="n">
        <f aca="false">$P383*AR$23/$P$23</f>
        <v>7391.10823909531</v>
      </c>
      <c r="AS383" s="106" t="n">
        <f aca="false">$P383*AS$23/$P$23</f>
        <v>7432.28432956381</v>
      </c>
    </row>
    <row r="384" customFormat="false" ht="12.75" hidden="false" customHeight="false" outlineLevel="0" collapsed="false">
      <c r="A384" s="91" t="n">
        <v>55</v>
      </c>
      <c r="B384" s="97" t="n">
        <v>60</v>
      </c>
      <c r="C384" s="105" t="n">
        <v>9905</v>
      </c>
      <c r="D384" s="105" t="n">
        <v>10023</v>
      </c>
      <c r="E384" s="105" t="n">
        <v>10053</v>
      </c>
      <c r="F384" s="105" t="n">
        <v>9981</v>
      </c>
      <c r="G384" s="105" t="n">
        <v>10116</v>
      </c>
      <c r="H384" s="105" t="n">
        <v>10143</v>
      </c>
      <c r="I384" s="105" t="n">
        <v>10248</v>
      </c>
      <c r="J384" s="105" t="n">
        <v>10515</v>
      </c>
      <c r="K384" s="105" t="n">
        <v>10853</v>
      </c>
      <c r="L384" s="105" t="n">
        <v>10977</v>
      </c>
      <c r="M384" s="105" t="n">
        <v>11287</v>
      </c>
      <c r="N384" s="105" t="n">
        <v>11542</v>
      </c>
      <c r="O384" s="105" t="n">
        <v>11550</v>
      </c>
      <c r="P384" s="105" t="n">
        <v>11492</v>
      </c>
      <c r="Q384" s="106" t="n">
        <f aca="false">$P384*Q$24/$P$24</f>
        <v>11527.8271971496</v>
      </c>
      <c r="R384" s="106" t="n">
        <f aca="false">$P384*R$24/$P$24</f>
        <v>11432.2880047506</v>
      </c>
      <c r="S384" s="106" t="n">
        <f aca="false">$P384*S$24/$P$24</f>
        <v>11219.0308788599</v>
      </c>
      <c r="T384" s="106" t="n">
        <f aca="false">$P384*T$24/$P$24</f>
        <v>10848.8165083135</v>
      </c>
      <c r="U384" s="106" t="n">
        <f aca="false">$P384*U$24/$P$24</f>
        <v>10354.059976247</v>
      </c>
      <c r="V384" s="106" t="n">
        <f aca="false">$P384*V$24/$P$24</f>
        <v>9748.40973871734</v>
      </c>
      <c r="W384" s="106" t="n">
        <f aca="false">$P384*W$24/$P$24</f>
        <v>9052.33847980998</v>
      </c>
      <c r="X384" s="106" t="n">
        <f aca="false">$P384*X$24/$P$24</f>
        <v>8424.50950118765</v>
      </c>
      <c r="Y384" s="106" t="n">
        <f aca="false">$P384*Y$24/$P$24</f>
        <v>7922.92874109264</v>
      </c>
      <c r="Z384" s="106" t="n">
        <f aca="false">$P384*Z$24/$P$24</f>
        <v>7571.4809976247</v>
      </c>
      <c r="AA384" s="106" t="n">
        <f aca="false">$P384*AA$24/$P$24</f>
        <v>7363.34204275535</v>
      </c>
      <c r="AB384" s="106" t="n">
        <f aca="false">$P384*AB$24/$P$24</f>
        <v>7315.57244655582</v>
      </c>
      <c r="AC384" s="106" t="n">
        <f aca="false">$P384*AC$24/$P$24</f>
        <v>7313.86638954869</v>
      </c>
      <c r="AD384" s="106" t="n">
        <f aca="false">$P384*AD$24/$P$24</f>
        <v>7405.99346793349</v>
      </c>
      <c r="AE384" s="106" t="n">
        <f aca="false">$P384*AE$24/$P$24</f>
        <v>7446.93883610451</v>
      </c>
      <c r="AF384" s="106" t="n">
        <f aca="false">$P384*AF$24/$P$24</f>
        <v>7486.17814726841</v>
      </c>
      <c r="AG384" s="106" t="n">
        <f aca="false">$P384*AG$24/$P$24</f>
        <v>7467.41152019002</v>
      </c>
      <c r="AH384" s="106" t="n">
        <f aca="false">$P384*AH$24/$P$24</f>
        <v>7412.817695962</v>
      </c>
      <c r="AI384" s="106" t="n">
        <f aca="false">$P384*AI$24/$P$24</f>
        <v>7312.16033254157</v>
      </c>
      <c r="AJ384" s="106" t="n">
        <f aca="false">$P384*AJ$24/$P$24</f>
        <v>7278.03919239905</v>
      </c>
      <c r="AK384" s="106" t="n">
        <f aca="false">$P384*AK$24/$P$24</f>
        <v>7279.74524940618</v>
      </c>
      <c r="AL384" s="106" t="n">
        <f aca="false">$P384*AL$24/$P$24</f>
        <v>7370.16627078385</v>
      </c>
      <c r="AM384" s="106" t="n">
        <f aca="false">$P384*AM$24/$P$24</f>
        <v>7441.82066508314</v>
      </c>
      <c r="AN384" s="106" t="n">
        <f aca="false">$P384*AN$24/$P$24</f>
        <v>7539.06591448931</v>
      </c>
      <c r="AO384" s="106" t="n">
        <f aca="false">$P384*AO$24/$P$24</f>
        <v>7525.4174584323</v>
      </c>
      <c r="AP384" s="106" t="n">
        <f aca="false">$P384*AP$24/$P$24</f>
        <v>7481.05997624703</v>
      </c>
      <c r="AQ384" s="106" t="n">
        <f aca="false">$P384*AQ$24/$P$24</f>
        <v>7399.16923990499</v>
      </c>
      <c r="AR384" s="106" t="n">
        <f aca="false">$P384*AR$24/$P$24</f>
        <v>7315.57244655582</v>
      </c>
      <c r="AS384" s="106" t="n">
        <f aca="false">$P384*AS$24/$P$24</f>
        <v>7185.91211401425</v>
      </c>
    </row>
    <row r="385" customFormat="false" ht="12.75" hidden="false" customHeight="false" outlineLevel="0" collapsed="false">
      <c r="A385" s="91" t="n">
        <v>60</v>
      </c>
      <c r="B385" s="97" t="n">
        <v>65</v>
      </c>
      <c r="C385" s="105" t="n">
        <v>7476</v>
      </c>
      <c r="D385" s="105" t="n">
        <v>7614</v>
      </c>
      <c r="E385" s="105" t="n">
        <v>7898</v>
      </c>
      <c r="F385" s="105" t="n">
        <v>8680</v>
      </c>
      <c r="G385" s="105" t="n">
        <v>9166</v>
      </c>
      <c r="H385" s="105" t="n">
        <v>9538</v>
      </c>
      <c r="I385" s="105" t="n">
        <v>9649</v>
      </c>
      <c r="J385" s="105" t="n">
        <v>9678</v>
      </c>
      <c r="K385" s="105" t="n">
        <v>9611</v>
      </c>
      <c r="L385" s="105" t="n">
        <v>9739</v>
      </c>
      <c r="M385" s="105" t="n">
        <v>9759</v>
      </c>
      <c r="N385" s="105" t="n">
        <v>9856</v>
      </c>
      <c r="O385" s="105" t="n">
        <v>10113</v>
      </c>
      <c r="P385" s="105" t="n">
        <v>10437</v>
      </c>
      <c r="Q385" s="106" t="n">
        <f aca="false">$P385*Q$25/$P$25</f>
        <v>10729.3281276524</v>
      </c>
      <c r="R385" s="106" t="n">
        <f aca="false">$P385*R$25/$P$25</f>
        <v>11062.4050246138</v>
      </c>
      <c r="S385" s="106" t="n">
        <f aca="false">$P385*S$25/$P$25</f>
        <v>11305.1259548464</v>
      </c>
      <c r="T385" s="106" t="n">
        <f aca="false">$P385*T$25/$P$25</f>
        <v>11466.3493464607</v>
      </c>
      <c r="U385" s="106" t="n">
        <f aca="false">$P385*U$25/$P$25</f>
        <v>11579.7372262774</v>
      </c>
      <c r="V385" s="106" t="n">
        <f aca="false">$P385*V$25/$P$25</f>
        <v>11622.2576812086</v>
      </c>
      <c r="W385" s="106" t="n">
        <f aca="false">$P385*W$25/$P$25</f>
        <v>11528.3583432354</v>
      </c>
      <c r="X385" s="106" t="n">
        <f aca="false">$P385*X$25/$P$25</f>
        <v>11317.5277542013</v>
      </c>
      <c r="Y385" s="106" t="n">
        <f aca="false">$P385*Y$25/$P$25</f>
        <v>10950.7888304193</v>
      </c>
      <c r="Z385" s="106" t="n">
        <f aca="false">$P385*Z$25/$P$25</f>
        <v>10452.9451705992</v>
      </c>
      <c r="AA385" s="106" t="n">
        <f aca="false">$P385*AA$25/$P$25</f>
        <v>9847.02868782889</v>
      </c>
      <c r="AB385" s="106" t="n">
        <f aca="false">$P385*AB$25/$P$25</f>
        <v>9148.98455270752</v>
      </c>
      <c r="AC385" s="106" t="n">
        <f aca="false">$P385*AC$25/$P$25</f>
        <v>8516.49278560516</v>
      </c>
      <c r="AD385" s="106" t="n">
        <f aca="false">$P385*AD$25/$P$25</f>
        <v>8013.33406891869</v>
      </c>
      <c r="AE385" s="106" t="n">
        <f aca="false">$P385*AE$25/$P$25</f>
        <v>7664.312001358</v>
      </c>
      <c r="AF385" s="106" t="n">
        <f aca="false">$P385*AF$25/$P$25</f>
        <v>7453.48141232388</v>
      </c>
      <c r="AG385" s="106" t="n">
        <f aca="false">$P385*AG$25/$P$25</f>
        <v>7410.96095739263</v>
      </c>
      <c r="AH385" s="106" t="n">
        <f aca="false">$P385*AH$25/$P$25</f>
        <v>7410.96095739263</v>
      </c>
      <c r="AI385" s="106" t="n">
        <f aca="false">$P385*AI$25/$P$25</f>
        <v>7504.86029536581</v>
      </c>
      <c r="AJ385" s="106" t="n">
        <f aca="false">$P385*AJ$25/$P$25</f>
        <v>7550.92412154133</v>
      </c>
      <c r="AK385" s="106" t="n">
        <f aca="false">$P385*AK$25/$P$25</f>
        <v>7595.21626209472</v>
      </c>
      <c r="AL385" s="106" t="n">
        <f aca="false">$P385*AL$25/$P$25</f>
        <v>7579.2710914955</v>
      </c>
      <c r="AM385" s="106" t="n">
        <f aca="false">$P385*AM$25/$P$25</f>
        <v>7524.3488372093</v>
      </c>
      <c r="AN385" s="106" t="n">
        <f aca="false">$P385*AN$25/$P$25</f>
        <v>7425.13444236972</v>
      </c>
      <c r="AO385" s="106" t="n">
        <f aca="false">$P385*AO$25/$P$25</f>
        <v>7391.47241554914</v>
      </c>
      <c r="AP385" s="106" t="n">
        <f aca="false">$P385*AP$25/$P$25</f>
        <v>7396.78747241555</v>
      </c>
      <c r="AQ385" s="106" t="n">
        <f aca="false">$P385*AQ$25/$P$25</f>
        <v>7487.14343914446</v>
      </c>
      <c r="AR385" s="106" t="n">
        <f aca="false">$P385*AR$25/$P$25</f>
        <v>7566.86929214055</v>
      </c>
      <c r="AS385" s="106" t="n">
        <f aca="false">$P385*AS$25/$P$25</f>
        <v>7667.85537260227</v>
      </c>
    </row>
    <row r="386" customFormat="false" ht="12.75" hidden="false" customHeight="false" outlineLevel="0" collapsed="false">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row>
    <row r="387" customFormat="false" ht="12.75" hidden="false" customHeight="false" outlineLevel="0" collapsed="false">
      <c r="A387" s="91" t="n">
        <f aca="false">A375+1</f>
        <v>33</v>
      </c>
      <c r="B387" s="104" t="str">
        <f aca="false">LOOKUP(A387,Dropdown!$I$3:$I$50,Dropdown!$K$3:$K$50)</f>
        <v>Landkreis Oldenburg</v>
      </c>
      <c r="C387" s="99"/>
      <c r="D387" s="100"/>
      <c r="E387" s="100"/>
      <c r="F387" s="100"/>
      <c r="G387" s="100"/>
      <c r="H387" s="100"/>
      <c r="I387" s="100"/>
      <c r="J387" s="100"/>
      <c r="K387" s="100"/>
      <c r="L387" s="100"/>
      <c r="M387" s="100"/>
      <c r="N387" s="100"/>
      <c r="O387" s="100"/>
      <c r="P387" s="100"/>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row>
    <row r="388" customFormat="false" ht="12.75" hidden="false" customHeight="false" outlineLevel="0" collapsed="false">
      <c r="A388" s="91" t="n">
        <v>15</v>
      </c>
      <c r="B388" s="97" t="n">
        <v>20</v>
      </c>
      <c r="C388" s="105" t="n">
        <v>8246</v>
      </c>
      <c r="D388" s="105" t="n">
        <v>8283</v>
      </c>
      <c r="E388" s="105" t="n">
        <v>8216</v>
      </c>
      <c r="F388" s="105" t="n">
        <v>8090</v>
      </c>
      <c r="G388" s="105" t="n">
        <v>8053</v>
      </c>
      <c r="H388" s="105" t="n">
        <v>8073</v>
      </c>
      <c r="I388" s="105" t="n">
        <v>8025</v>
      </c>
      <c r="J388" s="105" t="n">
        <v>8070</v>
      </c>
      <c r="K388" s="105" t="n">
        <v>8126</v>
      </c>
      <c r="L388" s="105" t="n">
        <v>8102</v>
      </c>
      <c r="M388" s="105" t="n">
        <v>7920</v>
      </c>
      <c r="N388" s="105" t="n">
        <v>7727</v>
      </c>
      <c r="O388" s="105" t="n">
        <v>7574</v>
      </c>
      <c r="P388" s="105" t="n">
        <v>7365</v>
      </c>
      <c r="Q388" s="106" t="n">
        <f aca="false">$P388*Q$16/$P$16</f>
        <v>7210.84412007711</v>
      </c>
      <c r="R388" s="106" t="n">
        <f aca="false">$P388*R$16/$P$16</f>
        <v>7087.11374277059</v>
      </c>
      <c r="S388" s="106" t="n">
        <f aca="false">$P388*S$16/$P$16</f>
        <v>6951.21316441752</v>
      </c>
      <c r="T388" s="106" t="n">
        <f aca="false">$P388*T$16/$P$16</f>
        <v>6866.02175709171</v>
      </c>
      <c r="U388" s="106" t="n">
        <f aca="false">$P388*U$16/$P$16</f>
        <v>6788.94381713027</v>
      </c>
      <c r="V388" s="106" t="n">
        <f aca="false">$P388*V$16/$P$16</f>
        <v>6724.03607821537</v>
      </c>
      <c r="W388" s="106" t="n">
        <f aca="false">$P388*W$16/$P$16</f>
        <v>6671.29854034701</v>
      </c>
      <c r="X388" s="106" t="n">
        <f aca="false">$P388*X$16/$P$16</f>
        <v>6628.70283668411</v>
      </c>
      <c r="Y388" s="106" t="n">
        <f aca="false">$P388*Y$16/$P$16</f>
        <v>6592.19223354448</v>
      </c>
      <c r="Z388" s="106" t="n">
        <f aca="false">$P388*Z$16/$P$16</f>
        <v>6559.73836408703</v>
      </c>
      <c r="AA388" s="106" t="n">
        <f aca="false">$P388*AA$16/$P$16</f>
        <v>6527.28449462958</v>
      </c>
      <c r="AB388" s="106" t="n">
        <f aca="false">$P388*AB$16/$P$16</f>
        <v>6494.83062517213</v>
      </c>
      <c r="AC388" s="106" t="n">
        <f aca="false">$P388*AC$16/$P$16</f>
        <v>6456.29165519141</v>
      </c>
      <c r="AD388" s="106" t="n">
        <f aca="false">$P388*AD$16/$P$16</f>
        <v>6415.72431836959</v>
      </c>
      <c r="AE388" s="106" t="n">
        <f aca="false">$P388*AE$16/$P$16</f>
        <v>6373.12861470669</v>
      </c>
      <c r="AF388" s="106" t="n">
        <f aca="false">$P388*AF$16/$P$16</f>
        <v>6328.5045442027</v>
      </c>
      <c r="AG388" s="106" t="n">
        <f aca="false">$P388*AG$16/$P$16</f>
        <v>6285.9088405398</v>
      </c>
      <c r="AH388" s="106" t="n">
        <f aca="false">$P388*AH$16/$P$16</f>
        <v>6247.36987055908</v>
      </c>
      <c r="AI388" s="106" t="n">
        <f aca="false">$P388*AI$16/$P$16</f>
        <v>6210.85926741945</v>
      </c>
      <c r="AJ388" s="106" t="n">
        <f aca="false">$P388*AJ$16/$P$16</f>
        <v>6174.34866427981</v>
      </c>
      <c r="AK388" s="106" t="n">
        <f aca="false">$P388*AK$16/$P$16</f>
        <v>6137.83806114018</v>
      </c>
      <c r="AL388" s="106" t="n">
        <f aca="false">$P388*AL$16/$P$16</f>
        <v>6101.32745800055</v>
      </c>
      <c r="AM388" s="106" t="n">
        <f aca="false">$P388*AM$16/$P$16</f>
        <v>6058.73175433765</v>
      </c>
      <c r="AN388" s="106" t="n">
        <f aca="false">$P388*AN$16/$P$16</f>
        <v>6012.07931699257</v>
      </c>
      <c r="AO388" s="106" t="n">
        <f aca="false">$P388*AO$16/$P$16</f>
        <v>5965.42687964748</v>
      </c>
      <c r="AP388" s="106" t="n">
        <f aca="false">$P388*AP$16/$P$16</f>
        <v>5908.63260809694</v>
      </c>
      <c r="AQ388" s="106" t="n">
        <f aca="false">$P388*AQ$16/$P$16</f>
        <v>5851.83833654641</v>
      </c>
      <c r="AR388" s="106" t="n">
        <f aca="false">$P388*AR$16/$P$16</f>
        <v>5786.93059763151</v>
      </c>
      <c r="AS388" s="106" t="n">
        <f aca="false">$P388*AS$16/$P$16</f>
        <v>5715.93775819334</v>
      </c>
    </row>
    <row r="389" customFormat="false" ht="12.75" hidden="false" customHeight="false" outlineLevel="0" collapsed="false">
      <c r="A389" s="91" t="n">
        <v>20</v>
      </c>
      <c r="B389" s="97" t="n">
        <v>25</v>
      </c>
      <c r="C389" s="105" t="n">
        <v>6452</v>
      </c>
      <c r="D389" s="105" t="n">
        <v>6875</v>
      </c>
      <c r="E389" s="105" t="n">
        <v>7275</v>
      </c>
      <c r="F389" s="105" t="n">
        <v>7637</v>
      </c>
      <c r="G389" s="105" t="n">
        <v>7819</v>
      </c>
      <c r="H389" s="105" t="n">
        <v>7970</v>
      </c>
      <c r="I389" s="105" t="n">
        <v>8012</v>
      </c>
      <c r="J389" s="105" t="n">
        <v>7948</v>
      </c>
      <c r="K389" s="105" t="n">
        <v>7823</v>
      </c>
      <c r="L389" s="105" t="n">
        <v>7787</v>
      </c>
      <c r="M389" s="105" t="n">
        <v>7807</v>
      </c>
      <c r="N389" s="105" t="n">
        <v>7759</v>
      </c>
      <c r="O389" s="105" t="n">
        <v>7803</v>
      </c>
      <c r="P389" s="105" t="n">
        <v>7866</v>
      </c>
      <c r="Q389" s="106" t="n">
        <f aca="false">$P389*Q$17/$P$17</f>
        <v>7691.74130538352</v>
      </c>
      <c r="R389" s="106" t="n">
        <f aca="false">$P389*R$17/$P$17</f>
        <v>7519.35636017151</v>
      </c>
      <c r="S389" s="106" t="n">
        <f aca="false">$P389*S$17/$P$17</f>
        <v>7375.07765602668</v>
      </c>
      <c r="T389" s="106" t="n">
        <f aca="false">$P389*T$17/$P$17</f>
        <v>7167.09147212959</v>
      </c>
      <c r="U389" s="106" t="n">
        <f aca="false">$P389*U$17/$P$17</f>
        <v>7004.07527393997</v>
      </c>
      <c r="V389" s="106" t="n">
        <f aca="false">$P389*V$17/$P$17</f>
        <v>6863.5440686041</v>
      </c>
      <c r="W389" s="106" t="n">
        <f aca="false">$P389*W$17/$P$17</f>
        <v>6751.1191043354</v>
      </c>
      <c r="X389" s="106" t="n">
        <f aca="false">$P389*X$17/$P$17</f>
        <v>6623.70414483087</v>
      </c>
      <c r="Y389" s="106" t="n">
        <f aca="false">$P389*Y$17/$P$17</f>
        <v>6548.75416865174</v>
      </c>
      <c r="Z389" s="106" t="n">
        <f aca="false">$P389*Z$17/$P$17</f>
        <v>6473.80419247261</v>
      </c>
      <c r="AA389" s="106" t="n">
        <f aca="false">$P389*AA$17/$P$17</f>
        <v>6413.8442115293</v>
      </c>
      <c r="AB389" s="106" t="n">
        <f aca="false">$P389*AB$17/$P$17</f>
        <v>6367.00047641734</v>
      </c>
      <c r="AC389" s="106" t="n">
        <f aca="false">$P389*AC$17/$P$17</f>
        <v>6329.52548832777</v>
      </c>
      <c r="AD389" s="106" t="n">
        <f aca="false">$P389*AD$17/$P$17</f>
        <v>6297.67174845164</v>
      </c>
      <c r="AE389" s="106" t="n">
        <f aca="false">$P389*AE$17/$P$17</f>
        <v>6265.81800857551</v>
      </c>
      <c r="AF389" s="106" t="n">
        <f aca="false">$P389*AF$17/$P$17</f>
        <v>6232.0905192949</v>
      </c>
      <c r="AG389" s="106" t="n">
        <f aca="false">$P389*AG$17/$P$17</f>
        <v>6202.11052882325</v>
      </c>
      <c r="AH389" s="106" t="n">
        <f aca="false">$P389*AH$17/$P$17</f>
        <v>6168.38303954264</v>
      </c>
      <c r="AI389" s="106" t="n">
        <f aca="false">$P389*AI$17/$P$17</f>
        <v>6132.78180085755</v>
      </c>
      <c r="AJ389" s="106" t="n">
        <f aca="false">$P389*AJ$17/$P$17</f>
        <v>6093.43306336351</v>
      </c>
      <c r="AK389" s="106" t="n">
        <f aca="false">$P389*AK$17/$P$17</f>
        <v>6054.08432586946</v>
      </c>
      <c r="AL389" s="106" t="n">
        <f aca="false">$P389*AL$17/$P$17</f>
        <v>6016.60933777989</v>
      </c>
      <c r="AM389" s="106" t="n">
        <f aca="false">$P389*AM$17/$P$17</f>
        <v>5975.38685088137</v>
      </c>
      <c r="AN389" s="106" t="n">
        <f aca="false">$P389*AN$17/$P$17</f>
        <v>5943.53311100524</v>
      </c>
      <c r="AO389" s="106" t="n">
        <f aca="false">$P389*AO$17/$P$17</f>
        <v>5909.80562172463</v>
      </c>
      <c r="AP389" s="106" t="n">
        <f aca="false">$P389*AP$17/$P$17</f>
        <v>5877.9518818485</v>
      </c>
      <c r="AQ389" s="106" t="n">
        <f aca="false">$P389*AQ$17/$P$17</f>
        <v>5844.22439256789</v>
      </c>
      <c r="AR389" s="106" t="n">
        <f aca="false">$P389*AR$17/$P$17</f>
        <v>5804.87565507384</v>
      </c>
      <c r="AS389" s="106" t="n">
        <f aca="false">$P389*AS$17/$P$17</f>
        <v>5765.5269175798</v>
      </c>
    </row>
    <row r="390" customFormat="false" ht="12.75" hidden="false" customHeight="false" outlineLevel="0" collapsed="false">
      <c r="A390" s="91" t="n">
        <v>25</v>
      </c>
      <c r="B390" s="97" t="n">
        <v>30</v>
      </c>
      <c r="C390" s="105" t="n">
        <v>5922</v>
      </c>
      <c r="D390" s="105" t="n">
        <v>5934</v>
      </c>
      <c r="E390" s="105" t="n">
        <v>5916</v>
      </c>
      <c r="F390" s="105" t="n">
        <v>6026</v>
      </c>
      <c r="G390" s="105" t="n">
        <v>6284</v>
      </c>
      <c r="H390" s="105" t="n">
        <v>6542</v>
      </c>
      <c r="I390" s="105" t="n">
        <v>6964</v>
      </c>
      <c r="J390" s="105" t="n">
        <v>7366</v>
      </c>
      <c r="K390" s="105" t="n">
        <v>7727</v>
      </c>
      <c r="L390" s="105" t="n">
        <v>7908</v>
      </c>
      <c r="M390" s="105" t="n">
        <v>8058</v>
      </c>
      <c r="N390" s="105" t="n">
        <v>8098</v>
      </c>
      <c r="O390" s="105" t="n">
        <v>8034</v>
      </c>
      <c r="P390" s="105" t="n">
        <v>7901</v>
      </c>
      <c r="Q390" s="106" t="n">
        <f aca="false">$P390*Q$18/$P$18</f>
        <v>7950.94778740342</v>
      </c>
      <c r="R390" s="106" t="n">
        <f aca="false">$P390*R$18/$P$18</f>
        <v>7956.49754155935</v>
      </c>
      <c r="S390" s="106" t="n">
        <f aca="false">$P390*S$18/$P$18</f>
        <v>7980.54647623507</v>
      </c>
      <c r="T390" s="106" t="n">
        <f aca="false">$P390*T$18/$P$18</f>
        <v>8023.09459143058</v>
      </c>
      <c r="U390" s="106" t="n">
        <f aca="false">$P390*U$18/$P$18</f>
        <v>7949.09786935144</v>
      </c>
      <c r="V390" s="106" t="n">
        <f aca="false">$P390*V$18/$P$18</f>
        <v>7778.90540856942</v>
      </c>
      <c r="W390" s="106" t="n">
        <f aca="false">$P390*W$18/$P$18</f>
        <v>7606.86302973543</v>
      </c>
      <c r="X390" s="106" t="n">
        <f aca="false">$P390*X$18/$P$18</f>
        <v>7464.41933973308</v>
      </c>
      <c r="Y390" s="106" t="n">
        <f aca="false">$P390*Y$18/$P$18</f>
        <v>7260.92835401545</v>
      </c>
      <c r="Z390" s="106" t="n">
        <f aca="false">$P390*Z$18/$P$18</f>
        <v>7099.98548349333</v>
      </c>
      <c r="AA390" s="106" t="n">
        <f aca="false">$P390*AA$18/$P$18</f>
        <v>6963.09154764692</v>
      </c>
      <c r="AB390" s="106" t="n">
        <f aca="false">$P390*AB$18/$P$18</f>
        <v>6850.24654647624</v>
      </c>
      <c r="AC390" s="106" t="n">
        <f aca="false">$P390*AC$18/$P$18</f>
        <v>6726.30203699368</v>
      </c>
      <c r="AD390" s="106" t="n">
        <f aca="false">$P390*AD$18/$P$18</f>
        <v>6652.30531491454</v>
      </c>
      <c r="AE390" s="106" t="n">
        <f aca="false">$P390*AE$18/$P$18</f>
        <v>6576.45867478342</v>
      </c>
      <c r="AF390" s="106" t="n">
        <f aca="false">$P390*AF$18/$P$18</f>
        <v>6520.96113322407</v>
      </c>
      <c r="AG390" s="106" t="n">
        <f aca="false">$P390*AG$18/$P$18</f>
        <v>6472.86326387263</v>
      </c>
      <c r="AH390" s="106" t="n">
        <f aca="false">$P390*AH$18/$P$18</f>
        <v>6435.86490283306</v>
      </c>
      <c r="AI390" s="106" t="n">
        <f aca="false">$P390*AI$18/$P$18</f>
        <v>6402.56637789745</v>
      </c>
      <c r="AJ390" s="106" t="n">
        <f aca="false">$P390*AJ$18/$P$18</f>
        <v>6372.96768906579</v>
      </c>
      <c r="AK390" s="106" t="n">
        <f aca="false">$P390*AK$18/$P$18</f>
        <v>6345.21891828612</v>
      </c>
      <c r="AL390" s="106" t="n">
        <f aca="false">$P390*AL$18/$P$18</f>
        <v>6315.62022945446</v>
      </c>
      <c r="AM390" s="106" t="n">
        <f aca="false">$P390*AM$18/$P$18</f>
        <v>6280.47178646687</v>
      </c>
      <c r="AN390" s="106" t="n">
        <f aca="false">$P390*AN$18/$P$18</f>
        <v>6243.4734254273</v>
      </c>
      <c r="AO390" s="106" t="n">
        <f aca="false">$P390*AO$18/$P$18</f>
        <v>6202.77522828378</v>
      </c>
      <c r="AP390" s="106" t="n">
        <f aca="false">$P390*AP$18/$P$18</f>
        <v>6162.07703114025</v>
      </c>
      <c r="AQ390" s="106" t="n">
        <f aca="false">$P390*AQ$18/$P$18</f>
        <v>6125.07867010068</v>
      </c>
      <c r="AR390" s="106" t="n">
        <f aca="false">$P390*AR$18/$P$18</f>
        <v>6089.93022711309</v>
      </c>
      <c r="AS390" s="106" t="n">
        <f aca="false">$P390*AS$18/$P$18</f>
        <v>6056.63170217748</v>
      </c>
    </row>
    <row r="391" customFormat="false" ht="12.75" hidden="false" customHeight="false" outlineLevel="0" collapsed="false">
      <c r="A391" s="91" t="n">
        <v>30</v>
      </c>
      <c r="B391" s="97" t="n">
        <v>35</v>
      </c>
      <c r="C391" s="105" t="n">
        <v>6372</v>
      </c>
      <c r="D391" s="105" t="n">
        <v>6346</v>
      </c>
      <c r="E391" s="105" t="n">
        <v>6370</v>
      </c>
      <c r="F391" s="105" t="n">
        <v>6391</v>
      </c>
      <c r="G391" s="105" t="n">
        <v>6408</v>
      </c>
      <c r="H391" s="105" t="n">
        <v>6487</v>
      </c>
      <c r="I391" s="105" t="n">
        <v>6490</v>
      </c>
      <c r="J391" s="105" t="n">
        <v>6464</v>
      </c>
      <c r="K391" s="105" t="n">
        <v>6568</v>
      </c>
      <c r="L391" s="105" t="n">
        <v>6823</v>
      </c>
      <c r="M391" s="105" t="n">
        <v>7079</v>
      </c>
      <c r="N391" s="105" t="n">
        <v>7498</v>
      </c>
      <c r="O391" s="105" t="n">
        <v>7897</v>
      </c>
      <c r="P391" s="105" t="n">
        <v>8248</v>
      </c>
      <c r="Q391" s="106" t="n">
        <f aca="false">$P391*Q$19/$P$19</f>
        <v>8195.27970024245</v>
      </c>
      <c r="R391" s="106" t="n">
        <f aca="false">$P391*R$19/$P$19</f>
        <v>8102.564690324</v>
      </c>
      <c r="S391" s="106" t="n">
        <f aca="false">$P391*S$19/$P$19</f>
        <v>8000.7599735508</v>
      </c>
      <c r="T391" s="106" t="n">
        <f aca="false">$P391*T$19/$P$19</f>
        <v>7855.32466387481</v>
      </c>
      <c r="U391" s="106" t="n">
        <f aca="false">$P391*U$19/$P$19</f>
        <v>7837.14525016531</v>
      </c>
      <c r="V391" s="106" t="n">
        <f aca="false">$P391*V$19/$P$19</f>
        <v>7886.22966718096</v>
      </c>
      <c r="W391" s="106" t="n">
        <f aca="false">$P391*W$19/$P$19</f>
        <v>7889.86554992286</v>
      </c>
      <c r="X391" s="106" t="n">
        <f aca="false">$P391*X$19/$P$19</f>
        <v>7913.49878774521</v>
      </c>
      <c r="Y391" s="106" t="n">
        <f aca="false">$P391*Y$19/$P$19</f>
        <v>7957.12938064801</v>
      </c>
      <c r="Z391" s="106" t="n">
        <f aca="false">$P391*Z$19/$P$19</f>
        <v>7884.41172581001</v>
      </c>
      <c r="AA391" s="106" t="n">
        <f aca="false">$P391*AA$19/$P$19</f>
        <v>7717.16111968261</v>
      </c>
      <c r="AB391" s="106" t="n">
        <f aca="false">$P391*AB$19/$P$19</f>
        <v>7548.09257218426</v>
      </c>
      <c r="AC391" s="106" t="n">
        <f aca="false">$P391*AC$19/$P$19</f>
        <v>7409.92902799207</v>
      </c>
      <c r="AD391" s="106" t="n">
        <f aca="false">$P391*AD$19/$P$19</f>
        <v>7208.13753581662</v>
      </c>
      <c r="AE391" s="106" t="n">
        <f aca="false">$P391*AE$19/$P$19</f>
        <v>7051.79457791492</v>
      </c>
      <c r="AF391" s="106" t="n">
        <f aca="false">$P391*AF$19/$P$19</f>
        <v>6917.26691646462</v>
      </c>
      <c r="AG391" s="106" t="n">
        <f aca="false">$P391*AG$19/$P$19</f>
        <v>6806.37249283668</v>
      </c>
      <c r="AH391" s="106" t="n">
        <f aca="false">$P391*AH$19/$P$19</f>
        <v>6686.38836235398</v>
      </c>
      <c r="AI391" s="106" t="n">
        <f aca="false">$P391*AI$19/$P$19</f>
        <v>6611.85276614503</v>
      </c>
      <c r="AJ391" s="106" t="n">
        <f aca="false">$P391*AJ$19/$P$19</f>
        <v>6540.95305267798</v>
      </c>
      <c r="AK391" s="106" t="n">
        <f aca="false">$P391*AK$19/$P$19</f>
        <v>6484.59687017853</v>
      </c>
      <c r="AL391" s="106" t="n">
        <f aca="false">$P391*AL$19/$P$19</f>
        <v>6440.96627727573</v>
      </c>
      <c r="AM391" s="106" t="n">
        <f aca="false">$P391*AM$19/$P$19</f>
        <v>6404.60744985673</v>
      </c>
      <c r="AN391" s="106" t="n">
        <f aca="false">$P391*AN$19/$P$19</f>
        <v>6373.70244655058</v>
      </c>
      <c r="AO391" s="106" t="n">
        <f aca="false">$P391*AO$19/$P$19</f>
        <v>6340.97950187349</v>
      </c>
      <c r="AP391" s="106" t="n">
        <f aca="false">$P391*AP$19/$P$19</f>
        <v>6310.07449856734</v>
      </c>
      <c r="AQ391" s="106" t="n">
        <f aca="false">$P391*AQ$19/$P$19</f>
        <v>6279.16949526119</v>
      </c>
      <c r="AR391" s="106" t="n">
        <f aca="false">$P391*AR$19/$P$19</f>
        <v>6248.26449195504</v>
      </c>
      <c r="AS391" s="106" t="n">
        <f aca="false">$P391*AS$19/$P$19</f>
        <v>6213.72360590699</v>
      </c>
    </row>
    <row r="392" customFormat="false" ht="12.75" hidden="false" customHeight="false" outlineLevel="0" collapsed="false">
      <c r="A392" s="91" t="n">
        <v>35</v>
      </c>
      <c r="B392" s="97" t="n">
        <v>40</v>
      </c>
      <c r="C392" s="105" t="n">
        <v>10043</v>
      </c>
      <c r="D392" s="105" t="n">
        <v>9197</v>
      </c>
      <c r="E392" s="105" t="n">
        <v>8462</v>
      </c>
      <c r="F392" s="105" t="n">
        <v>7843</v>
      </c>
      <c r="G392" s="105" t="n">
        <v>7448</v>
      </c>
      <c r="H392" s="105" t="n">
        <v>7210</v>
      </c>
      <c r="I392" s="105" t="n">
        <v>7174</v>
      </c>
      <c r="J392" s="105" t="n">
        <v>7188</v>
      </c>
      <c r="K392" s="105" t="n">
        <v>7202</v>
      </c>
      <c r="L392" s="105" t="n">
        <v>7212</v>
      </c>
      <c r="M392" s="105" t="n">
        <v>7288</v>
      </c>
      <c r="N392" s="105" t="n">
        <v>7282</v>
      </c>
      <c r="O392" s="105" t="n">
        <v>7248</v>
      </c>
      <c r="P392" s="105" t="n">
        <v>7341</v>
      </c>
      <c r="Q392" s="106" t="n">
        <f aca="false">$P392*Q$20/$P$20</f>
        <v>7341</v>
      </c>
      <c r="R392" s="106" t="n">
        <f aca="false">$P392*R$20/$P$20</f>
        <v>7426.01158038147</v>
      </c>
      <c r="S392" s="106" t="n">
        <f aca="false">$P392*S$20/$P$20</f>
        <v>7497.68801089918</v>
      </c>
      <c r="T392" s="106" t="n">
        <f aca="false">$P392*T$20/$P$20</f>
        <v>7591.0340599455</v>
      </c>
      <c r="U392" s="106" t="n">
        <f aca="false">$P392*U$20/$P$20</f>
        <v>7571.03133514986</v>
      </c>
      <c r="V392" s="106" t="n">
        <f aca="false">$P392*V$20/$P$20</f>
        <v>7524.3583106267</v>
      </c>
      <c r="W392" s="106" t="n">
        <f aca="false">$P392*W$20/$P$20</f>
        <v>7437.67983651226</v>
      </c>
      <c r="X392" s="106" t="n">
        <f aca="false">$P392*X$20/$P$20</f>
        <v>7349.33446866485</v>
      </c>
      <c r="Y392" s="106" t="n">
        <f aca="false">$P392*Y$20/$P$20</f>
        <v>7214.31607629428</v>
      </c>
      <c r="Z392" s="106" t="n">
        <f aca="false">$P392*Z$20/$P$20</f>
        <v>7195.98024523161</v>
      </c>
      <c r="AA392" s="106" t="n">
        <f aca="false">$P392*AA$20/$P$20</f>
        <v>7240.9863760218</v>
      </c>
      <c r="AB392" s="106" t="n">
        <f aca="false">$P392*AB$20/$P$20</f>
        <v>7247.65395095368</v>
      </c>
      <c r="AC392" s="106" t="n">
        <f aca="false">$P392*AC$20/$P$20</f>
        <v>7270.99046321526</v>
      </c>
      <c r="AD392" s="106" t="n">
        <f aca="false">$P392*AD$20/$P$20</f>
        <v>7309.32901907357</v>
      </c>
      <c r="AE392" s="106" t="n">
        <f aca="false">$P392*AE$20/$P$20</f>
        <v>7240.9863760218</v>
      </c>
      <c r="AF392" s="106" t="n">
        <f aca="false">$P392*AF$20/$P$20</f>
        <v>7085.96525885559</v>
      </c>
      <c r="AG392" s="106" t="n">
        <f aca="false">$P392*AG$20/$P$20</f>
        <v>6934.27792915531</v>
      </c>
      <c r="AH392" s="106" t="n">
        <f aca="false">$P392*AH$20/$P$20</f>
        <v>6809.26089918256</v>
      </c>
      <c r="AI392" s="106" t="n">
        <f aca="false">$P392*AI$20/$P$20</f>
        <v>6625.90258855586</v>
      </c>
      <c r="AJ392" s="106" t="n">
        <f aca="false">$P392*AJ$20/$P$20</f>
        <v>6482.54972752044</v>
      </c>
      <c r="AK392" s="106" t="n">
        <f aca="false">$P392*AK$20/$P$20</f>
        <v>6359.19959128066</v>
      </c>
      <c r="AL392" s="106" t="n">
        <f aca="false">$P392*AL$20/$P$20</f>
        <v>6257.51907356948</v>
      </c>
      <c r="AM392" s="106" t="n">
        <f aca="false">$P392*AM$20/$P$20</f>
        <v>6145.83719346049</v>
      </c>
      <c r="AN392" s="106" t="n">
        <f aca="false">$P392*AN$20/$P$20</f>
        <v>6080.82833787466</v>
      </c>
      <c r="AO392" s="106" t="n">
        <f aca="false">$P392*AO$20/$P$20</f>
        <v>6015.81948228883</v>
      </c>
      <c r="AP392" s="106" t="n">
        <f aca="false">$P392*AP$20/$P$20</f>
        <v>5964.14577656676</v>
      </c>
      <c r="AQ392" s="106" t="n">
        <f aca="false">$P392*AQ$20/$P$20</f>
        <v>5924.14032697548</v>
      </c>
      <c r="AR392" s="106" t="n">
        <f aca="false">$P392*AR$20/$P$20</f>
        <v>5889.13555858311</v>
      </c>
      <c r="AS392" s="106" t="n">
        <f aca="false">$P392*AS$20/$P$20</f>
        <v>5859.13147138965</v>
      </c>
    </row>
    <row r="393" customFormat="false" ht="12.75" hidden="false" customHeight="false" outlineLevel="0" collapsed="false">
      <c r="A393" s="91" t="n">
        <v>40</v>
      </c>
      <c r="B393" s="97" t="n">
        <v>45</v>
      </c>
      <c r="C393" s="105" t="n">
        <v>12303</v>
      </c>
      <c r="D393" s="105" t="n">
        <v>12341</v>
      </c>
      <c r="E393" s="105" t="n">
        <v>12204</v>
      </c>
      <c r="F393" s="105" t="n">
        <v>11897</v>
      </c>
      <c r="G393" s="105" t="n">
        <v>11342</v>
      </c>
      <c r="H393" s="105" t="n">
        <v>10580</v>
      </c>
      <c r="I393" s="105" t="n">
        <v>9729</v>
      </c>
      <c r="J393" s="105" t="n">
        <v>8990</v>
      </c>
      <c r="K393" s="105" t="n">
        <v>8374</v>
      </c>
      <c r="L393" s="105" t="n">
        <v>7980</v>
      </c>
      <c r="M393" s="105" t="n">
        <v>7741</v>
      </c>
      <c r="N393" s="105" t="n">
        <v>7702</v>
      </c>
      <c r="O393" s="105" t="n">
        <v>7712</v>
      </c>
      <c r="P393" s="105" t="n">
        <v>7717</v>
      </c>
      <c r="Q393" s="106" t="n">
        <f aca="false">$P393*Q$21/$P$21</f>
        <v>7752.91688829787</v>
      </c>
      <c r="R393" s="106" t="n">
        <f aca="false">$P393*R$21/$P$21</f>
        <v>7728.97229609929</v>
      </c>
      <c r="S393" s="106" t="n">
        <f aca="false">$P393*S$21/$P$21</f>
        <v>7669.11081560284</v>
      </c>
      <c r="T393" s="106" t="n">
        <f aca="false">$P393*T$21/$P$21</f>
        <v>7559.64982269503</v>
      </c>
      <c r="U393" s="106" t="n">
        <f aca="false">$P393*U$21/$P$21</f>
        <v>7518.60195035461</v>
      </c>
      <c r="V393" s="106" t="n">
        <f aca="false">$P393*V$21/$P$21</f>
        <v>7518.60195035461</v>
      </c>
      <c r="W393" s="106" t="n">
        <f aca="false">$P393*W$21/$P$21</f>
        <v>7602.40802304965</v>
      </c>
      <c r="X393" s="106" t="n">
        <f aca="false">$P393*X$21/$P$21</f>
        <v>7677.66245567376</v>
      </c>
      <c r="Y393" s="106" t="n">
        <f aca="false">$P393*Y$21/$P$21</f>
        <v>7771.7304964539</v>
      </c>
      <c r="Z393" s="106" t="n">
        <f aca="false">$P393*Z$21/$P$21</f>
        <v>7756.33754432624</v>
      </c>
      <c r="AA393" s="106" t="n">
        <f aca="false">$P393*AA$21/$P$21</f>
        <v>7706.73803191489</v>
      </c>
      <c r="AB393" s="106" t="n">
        <f aca="false">$P393*AB$21/$P$21</f>
        <v>7619.51130319149</v>
      </c>
      <c r="AC393" s="106" t="n">
        <f aca="false">$P393*AC$21/$P$21</f>
        <v>7528.86391843972</v>
      </c>
      <c r="AD393" s="106" t="n">
        <f aca="false">$P393*AD$21/$P$21</f>
        <v>7390.32734929078</v>
      </c>
      <c r="AE393" s="106" t="n">
        <f aca="false">$P393*AE$21/$P$21</f>
        <v>7376.6447251773</v>
      </c>
      <c r="AF393" s="106" t="n">
        <f aca="false">$P393*AF$21/$P$21</f>
        <v>7419.40292553191</v>
      </c>
      <c r="AG393" s="106" t="n">
        <f aca="false">$P393*AG$21/$P$21</f>
        <v>7426.24423758865</v>
      </c>
      <c r="AH393" s="106" t="n">
        <f aca="false">$P393*AH$21/$P$21</f>
        <v>7451.89915780142</v>
      </c>
      <c r="AI393" s="106" t="n">
        <f aca="false">$P393*AI$21/$P$21</f>
        <v>7491.23670212766</v>
      </c>
      <c r="AJ393" s="106" t="n">
        <f aca="false">$P393*AJ$21/$P$21</f>
        <v>7422.82358156028</v>
      </c>
      <c r="AK393" s="106" t="n">
        <f aca="false">$P393*AK$21/$P$21</f>
        <v>7267.1837322695</v>
      </c>
      <c r="AL393" s="106" t="n">
        <f aca="false">$P393*AL$21/$P$21</f>
        <v>7109.83355496454</v>
      </c>
      <c r="AM393" s="106" t="n">
        <f aca="false">$P393*AM$21/$P$21</f>
        <v>6983.26928191489</v>
      </c>
      <c r="AN393" s="106" t="n">
        <f aca="false">$P393*AN$21/$P$21</f>
        <v>6796.84352836879</v>
      </c>
      <c r="AO393" s="106" t="n">
        <f aca="false">$P393*AO$21/$P$21</f>
        <v>6646.33466312057</v>
      </c>
      <c r="AP393" s="106" t="n">
        <f aca="false">$P393*AP$21/$P$21</f>
        <v>6521.48071808511</v>
      </c>
      <c r="AQ393" s="106" t="n">
        <f aca="false">$P393*AQ$21/$P$21</f>
        <v>6420.57136524823</v>
      </c>
      <c r="AR393" s="106" t="n">
        <f aca="false">$P393*AR$21/$P$21</f>
        <v>6305.97938829787</v>
      </c>
      <c r="AS393" s="106" t="n">
        <f aca="false">$P393*AS$21/$P$21</f>
        <v>6240.98692375887</v>
      </c>
    </row>
    <row r="394" customFormat="false" ht="12.75" hidden="false" customHeight="false" outlineLevel="0" collapsed="false">
      <c r="A394" s="91" t="n">
        <v>45</v>
      </c>
      <c r="B394" s="97" t="n">
        <v>50</v>
      </c>
      <c r="C394" s="105" t="n">
        <v>10867</v>
      </c>
      <c r="D394" s="105" t="n">
        <v>11337</v>
      </c>
      <c r="E394" s="105" t="n">
        <v>11774</v>
      </c>
      <c r="F394" s="105" t="n">
        <v>12027</v>
      </c>
      <c r="G394" s="105" t="n">
        <v>12330</v>
      </c>
      <c r="H394" s="105" t="n">
        <v>12504</v>
      </c>
      <c r="I394" s="105" t="n">
        <v>12537</v>
      </c>
      <c r="J394" s="105" t="n">
        <v>12397</v>
      </c>
      <c r="K394" s="105" t="n">
        <v>12090</v>
      </c>
      <c r="L394" s="105" t="n">
        <v>11539</v>
      </c>
      <c r="M394" s="105" t="n">
        <v>10788</v>
      </c>
      <c r="N394" s="105" t="n">
        <v>9947</v>
      </c>
      <c r="O394" s="105" t="n">
        <v>9217</v>
      </c>
      <c r="P394" s="105" t="n">
        <v>8604</v>
      </c>
      <c r="Q394" s="106" t="n">
        <f aca="false">$P394*Q$22/$P$22</f>
        <v>8361.23622047244</v>
      </c>
      <c r="R394" s="106" t="n">
        <f aca="false">$P394*R$22/$P$22</f>
        <v>8302.89763779527</v>
      </c>
      <c r="S394" s="106" t="n">
        <f aca="false">$P394*S$22/$P$22</f>
        <v>8295.37007874016</v>
      </c>
      <c r="T394" s="106" t="n">
        <f aca="false">$P394*T$22/$P$22</f>
        <v>8395.11023622047</v>
      </c>
      <c r="U394" s="106" t="n">
        <f aca="false">$P394*U$22/$P$22</f>
        <v>8436.51181102362</v>
      </c>
      <c r="V394" s="106" t="n">
        <f aca="false">$P394*V$22/$P$22</f>
        <v>8479.79527559055</v>
      </c>
      <c r="W394" s="106" t="n">
        <f aca="false">$P394*W$22/$P$22</f>
        <v>8457.2125984252</v>
      </c>
      <c r="X394" s="106" t="n">
        <f aca="false">$P394*X$22/$P$22</f>
        <v>8389.46456692913</v>
      </c>
      <c r="Y394" s="106" t="n">
        <f aca="false">$P394*Y$22/$P$22</f>
        <v>8272.7874015748</v>
      </c>
      <c r="Z394" s="106" t="n">
        <f aca="false">$P394*Z$22/$P$22</f>
        <v>8227.62204724409</v>
      </c>
      <c r="AA394" s="106" t="n">
        <f aca="false">$P394*AA$22/$P$22</f>
        <v>8229.50393700787</v>
      </c>
      <c r="AB394" s="106" t="n">
        <f aca="false">$P394*AB$22/$P$22</f>
        <v>8327.36220472441</v>
      </c>
      <c r="AC394" s="106" t="n">
        <f aca="false">$P394*AC$22/$P$22</f>
        <v>8406.40157480315</v>
      </c>
      <c r="AD394" s="106" t="n">
        <f aca="false">$P394*AD$22/$P$22</f>
        <v>8513.66929133858</v>
      </c>
      <c r="AE394" s="106" t="n">
        <f aca="false">$P394*AE$22/$P$22</f>
        <v>8494.85039370079</v>
      </c>
      <c r="AF394" s="106" t="n">
        <f aca="false">$P394*AF$22/$P$22</f>
        <v>8438.3937007874</v>
      </c>
      <c r="AG394" s="106" t="n">
        <f aca="false">$P394*AG$22/$P$22</f>
        <v>8346.18110236221</v>
      </c>
      <c r="AH394" s="106" t="n">
        <f aca="false">$P394*AH$22/$P$22</f>
        <v>8248.32283464567</v>
      </c>
      <c r="AI394" s="106" t="n">
        <f aca="false">$P394*AI$22/$P$22</f>
        <v>8099.65354330709</v>
      </c>
      <c r="AJ394" s="106" t="n">
        <f aca="false">$P394*AJ$22/$P$22</f>
        <v>8080.83464566929</v>
      </c>
      <c r="AK394" s="106" t="n">
        <f aca="false">$P394*AK$22/$P$22</f>
        <v>8131.64566929134</v>
      </c>
      <c r="AL394" s="106" t="n">
        <f aca="false">$P394*AL$22/$P$22</f>
        <v>8139.17322834646</v>
      </c>
      <c r="AM394" s="106" t="n">
        <f aca="false">$P394*AM$22/$P$22</f>
        <v>8167.40157480315</v>
      </c>
      <c r="AN394" s="106" t="n">
        <f aca="false">$P394*AN$22/$P$22</f>
        <v>8208.8031496063</v>
      </c>
      <c r="AO394" s="106" t="n">
        <f aca="false">$P394*AO$22/$P$22</f>
        <v>8137.29133858268</v>
      </c>
      <c r="AP394" s="106" t="n">
        <f aca="false">$P394*AP$22/$P$22</f>
        <v>7967.92125984252</v>
      </c>
      <c r="AQ394" s="106" t="n">
        <f aca="false">$P394*AQ$22/$P$22</f>
        <v>7798.55118110236</v>
      </c>
      <c r="AR394" s="106" t="n">
        <f aca="false">$P394*AR$22/$P$22</f>
        <v>7657.4094488189</v>
      </c>
      <c r="AS394" s="106" t="n">
        <f aca="false">$P394*AS$22/$P$22</f>
        <v>7454.16535433071</v>
      </c>
    </row>
    <row r="395" customFormat="false" ht="12.75" hidden="false" customHeight="false" outlineLevel="0" collapsed="false">
      <c r="A395" s="91" t="n">
        <v>50</v>
      </c>
      <c r="B395" s="97" t="n">
        <v>55</v>
      </c>
      <c r="C395" s="105" t="n">
        <v>8859</v>
      </c>
      <c r="D395" s="105" t="n">
        <v>9151</v>
      </c>
      <c r="E395" s="105" t="n">
        <v>9511</v>
      </c>
      <c r="F395" s="105" t="n">
        <v>10006</v>
      </c>
      <c r="G395" s="105" t="n">
        <v>10383</v>
      </c>
      <c r="H395" s="105" t="n">
        <v>10833</v>
      </c>
      <c r="I395" s="105" t="n">
        <v>11295</v>
      </c>
      <c r="J395" s="105" t="n">
        <v>11721</v>
      </c>
      <c r="K395" s="105" t="n">
        <v>11967</v>
      </c>
      <c r="L395" s="105" t="n">
        <v>12263</v>
      </c>
      <c r="M395" s="105" t="n">
        <v>12434</v>
      </c>
      <c r="N395" s="105" t="n">
        <v>12463</v>
      </c>
      <c r="O395" s="105" t="n">
        <v>12324</v>
      </c>
      <c r="P395" s="105" t="n">
        <v>12023</v>
      </c>
      <c r="Q395" s="106" t="n">
        <f aca="false">$P395*Q$23/$P$23</f>
        <v>11317.9355411955</v>
      </c>
      <c r="R395" s="106" t="n">
        <f aca="false">$P395*R$23/$P$23</f>
        <v>10506.0431340872</v>
      </c>
      <c r="S395" s="106" t="n">
        <f aca="false">$P395*S$23/$P$23</f>
        <v>9773.78610662359</v>
      </c>
      <c r="T395" s="106" t="n">
        <f aca="false">$P395*T$23/$P$23</f>
        <v>9185.26122778675</v>
      </c>
      <c r="U395" s="106" t="n">
        <f aca="false">$P395*U$23/$P$23</f>
        <v>8773.48804523425</v>
      </c>
      <c r="V395" s="106" t="n">
        <f aca="false">$P395*V$23/$P$23</f>
        <v>8530.6972536349</v>
      </c>
      <c r="W395" s="106" t="n">
        <f aca="false">$P395*W$23/$P$23</f>
        <v>8472.42746365105</v>
      </c>
      <c r="X395" s="106" t="n">
        <f aca="false">$P395*X$23/$P$23</f>
        <v>8466.60048465267</v>
      </c>
      <c r="Y395" s="106" t="n">
        <f aca="false">$P395*Y$23/$P$23</f>
        <v>8573.42843295638</v>
      </c>
      <c r="Z395" s="106" t="n">
        <f aca="false">$P395*Z$23/$P$23</f>
        <v>8620.04426494346</v>
      </c>
      <c r="AA395" s="106" t="n">
        <f aca="false">$P395*AA$23/$P$23</f>
        <v>8664.71777059774</v>
      </c>
      <c r="AB395" s="106" t="n">
        <f aca="false">$P395*AB$23/$P$23</f>
        <v>8639.4675282714</v>
      </c>
      <c r="AC395" s="106" t="n">
        <f aca="false">$P395*AC$23/$P$23</f>
        <v>8571.48610662358</v>
      </c>
      <c r="AD395" s="106" t="n">
        <f aca="false">$P395*AD$23/$P$23</f>
        <v>8456.88885298869</v>
      </c>
      <c r="AE395" s="106" t="n">
        <f aca="false">$P395*AE$23/$P$23</f>
        <v>8410.27302100162</v>
      </c>
      <c r="AF395" s="106" t="n">
        <f aca="false">$P395*AF$23/$P$23</f>
        <v>8414.15767366721</v>
      </c>
      <c r="AG395" s="106" t="n">
        <f aca="false">$P395*AG$23/$P$23</f>
        <v>8515.15864297254</v>
      </c>
      <c r="AH395" s="106" t="n">
        <f aca="false">$P395*AH$23/$P$23</f>
        <v>8596.73634894992</v>
      </c>
      <c r="AI395" s="106" t="n">
        <f aca="false">$P395*AI$23/$P$23</f>
        <v>8707.44894991922</v>
      </c>
      <c r="AJ395" s="106" t="n">
        <f aca="false">$P395*AJ$23/$P$23</f>
        <v>8688.02568659128</v>
      </c>
      <c r="AK395" s="106" t="n">
        <f aca="false">$P395*AK$23/$P$23</f>
        <v>8635.58287560582</v>
      </c>
      <c r="AL395" s="106" t="n">
        <f aca="false">$P395*AL$23/$P$23</f>
        <v>8540.40888529887</v>
      </c>
      <c r="AM395" s="106" t="n">
        <f aca="false">$P395*AM$23/$P$23</f>
        <v>8441.35024232633</v>
      </c>
      <c r="AN395" s="106" t="n">
        <f aca="false">$P395*AN$23/$P$23</f>
        <v>8291.79111470113</v>
      </c>
      <c r="AO395" s="106" t="n">
        <f aca="false">$P395*AO$23/$P$23</f>
        <v>8276.25250403877</v>
      </c>
      <c r="AP395" s="106" t="n">
        <f aca="false">$P395*AP$23/$P$23</f>
        <v>8330.63764135703</v>
      </c>
      <c r="AQ395" s="106" t="n">
        <f aca="false">$P395*AQ$23/$P$23</f>
        <v>8336.46462035541</v>
      </c>
      <c r="AR395" s="106" t="n">
        <f aca="false">$P395*AR$23/$P$23</f>
        <v>8367.54184168013</v>
      </c>
      <c r="AS395" s="106" t="n">
        <f aca="false">$P395*AS$23/$P$23</f>
        <v>8414.15767366721</v>
      </c>
    </row>
    <row r="396" customFormat="false" ht="12.75" hidden="false" customHeight="false" outlineLevel="0" collapsed="false">
      <c r="A396" s="91" t="n">
        <v>55</v>
      </c>
      <c r="B396" s="97" t="n">
        <v>60</v>
      </c>
      <c r="C396" s="105" t="n">
        <v>8196</v>
      </c>
      <c r="D396" s="105" t="n">
        <v>8264</v>
      </c>
      <c r="E396" s="105" t="n">
        <v>8302</v>
      </c>
      <c r="F396" s="105" t="n">
        <v>8330</v>
      </c>
      <c r="G396" s="105" t="n">
        <v>8497</v>
      </c>
      <c r="H396" s="105" t="n">
        <v>8685</v>
      </c>
      <c r="I396" s="105" t="n">
        <v>8966</v>
      </c>
      <c r="J396" s="105" t="n">
        <v>9313</v>
      </c>
      <c r="K396" s="105" t="n">
        <v>9797</v>
      </c>
      <c r="L396" s="105" t="n">
        <v>10164</v>
      </c>
      <c r="M396" s="105" t="n">
        <v>10602</v>
      </c>
      <c r="N396" s="105" t="n">
        <v>11047</v>
      </c>
      <c r="O396" s="105" t="n">
        <v>11454</v>
      </c>
      <c r="P396" s="105" t="n">
        <v>11690</v>
      </c>
      <c r="Q396" s="106" t="n">
        <f aca="false">$P396*Q$24/$P$24</f>
        <v>11726.4444774347</v>
      </c>
      <c r="R396" s="106" t="n">
        <f aca="false">$P396*R$24/$P$24</f>
        <v>11629.2592042755</v>
      </c>
      <c r="S396" s="106" t="n">
        <f aca="false">$P396*S$24/$P$24</f>
        <v>11412.3277909739</v>
      </c>
      <c r="T396" s="106" t="n">
        <f aca="false">$P396*T$24/$P$24</f>
        <v>11035.7348574822</v>
      </c>
      <c r="U396" s="106" t="n">
        <f aca="false">$P396*U$24/$P$24</f>
        <v>10532.4539786223</v>
      </c>
      <c r="V396" s="106" t="n">
        <f aca="false">$P396*V$24/$P$24</f>
        <v>9916.36876484561</v>
      </c>
      <c r="W396" s="106" t="n">
        <f aca="false">$P396*W$24/$P$24</f>
        <v>9208.30463182898</v>
      </c>
      <c r="X396" s="106" t="n">
        <f aca="false">$P396*X$24/$P$24</f>
        <v>8569.65855106888</v>
      </c>
      <c r="Y396" s="106" t="n">
        <f aca="false">$P396*Y$24/$P$24</f>
        <v>8059.43586698338</v>
      </c>
      <c r="Z396" s="106" t="n">
        <f aca="false">$P396*Z$24/$P$24</f>
        <v>7701.93289786223</v>
      </c>
      <c r="AA396" s="106" t="n">
        <f aca="false">$P396*AA$24/$P$24</f>
        <v>7490.20783847981</v>
      </c>
      <c r="AB396" s="106" t="n">
        <f aca="false">$P396*AB$24/$P$24</f>
        <v>7441.61520190024</v>
      </c>
      <c r="AC396" s="106" t="n">
        <f aca="false">$P396*AC$24/$P$24</f>
        <v>7439.87975059382</v>
      </c>
      <c r="AD396" s="106" t="n">
        <f aca="false">$P396*AD$24/$P$24</f>
        <v>7533.59412114014</v>
      </c>
      <c r="AE396" s="106" t="n">
        <f aca="false">$P396*AE$24/$P$24</f>
        <v>7575.24495249406</v>
      </c>
      <c r="AF396" s="106" t="n">
        <f aca="false">$P396*AF$24/$P$24</f>
        <v>7615.16033254157</v>
      </c>
      <c r="AG396" s="106" t="n">
        <f aca="false">$P396*AG$24/$P$24</f>
        <v>7596.07036817102</v>
      </c>
      <c r="AH396" s="106" t="n">
        <f aca="false">$P396*AH$24/$P$24</f>
        <v>7540.5359263658</v>
      </c>
      <c r="AI396" s="106" t="n">
        <f aca="false">$P396*AI$24/$P$24</f>
        <v>7438.14429928741</v>
      </c>
      <c r="AJ396" s="106" t="n">
        <f aca="false">$P396*AJ$24/$P$24</f>
        <v>7403.43527315915</v>
      </c>
      <c r="AK396" s="106" t="n">
        <f aca="false">$P396*AK$24/$P$24</f>
        <v>7405.17072446556</v>
      </c>
      <c r="AL396" s="106" t="n">
        <f aca="false">$P396*AL$24/$P$24</f>
        <v>7497.14964370546</v>
      </c>
      <c r="AM396" s="106" t="n">
        <f aca="false">$P396*AM$24/$P$24</f>
        <v>7570.03859857482</v>
      </c>
      <c r="AN396" s="106" t="n">
        <f aca="false">$P396*AN$24/$P$24</f>
        <v>7668.95932304038</v>
      </c>
      <c r="AO396" s="106" t="n">
        <f aca="false">$P396*AO$24/$P$24</f>
        <v>7655.07571258907</v>
      </c>
      <c r="AP396" s="106" t="n">
        <f aca="false">$P396*AP$24/$P$24</f>
        <v>7609.95397862233</v>
      </c>
      <c r="AQ396" s="106" t="n">
        <f aca="false">$P396*AQ$24/$P$24</f>
        <v>7526.65231591449</v>
      </c>
      <c r="AR396" s="106" t="n">
        <f aca="false">$P396*AR$24/$P$24</f>
        <v>7441.61520190024</v>
      </c>
      <c r="AS396" s="106" t="n">
        <f aca="false">$P396*AS$24/$P$24</f>
        <v>7309.72090261283</v>
      </c>
    </row>
    <row r="397" customFormat="false" ht="12.75" hidden="false" customHeight="false" outlineLevel="0" collapsed="false">
      <c r="A397" s="91" t="n">
        <v>60</v>
      </c>
      <c r="B397" s="97" t="n">
        <v>65</v>
      </c>
      <c r="C397" s="105" t="n">
        <v>6459</v>
      </c>
      <c r="D397" s="105" t="n">
        <v>6564</v>
      </c>
      <c r="E397" s="105" t="n">
        <v>6738</v>
      </c>
      <c r="F397" s="105" t="n">
        <v>7389</v>
      </c>
      <c r="G397" s="105" t="n">
        <v>7662</v>
      </c>
      <c r="H397" s="105" t="n">
        <v>7954</v>
      </c>
      <c r="I397" s="105" t="n">
        <v>8018</v>
      </c>
      <c r="J397" s="105" t="n">
        <v>8058</v>
      </c>
      <c r="K397" s="105" t="n">
        <v>8086</v>
      </c>
      <c r="L397" s="105" t="n">
        <v>8245</v>
      </c>
      <c r="M397" s="105" t="n">
        <v>8428</v>
      </c>
      <c r="N397" s="105" t="n">
        <v>8693</v>
      </c>
      <c r="O397" s="105" t="n">
        <v>9022</v>
      </c>
      <c r="P397" s="105" t="n">
        <v>9486</v>
      </c>
      <c r="Q397" s="106" t="n">
        <f aca="false">$P397*Q$25/$P$25</f>
        <v>9751.69173315227</v>
      </c>
      <c r="R397" s="106" t="n">
        <f aca="false">$P397*R$25/$P$25</f>
        <v>10054.419283653</v>
      </c>
      <c r="S397" s="106" t="n">
        <f aca="false">$P397*S$25/$P$25</f>
        <v>10275.0239348158</v>
      </c>
      <c r="T397" s="106" t="n">
        <f aca="false">$P397*T$25/$P$25</f>
        <v>10421.5569512816</v>
      </c>
      <c r="U397" s="106" t="n">
        <f aca="false">$P397*U$25/$P$25</f>
        <v>10524.6131386861</v>
      </c>
      <c r="V397" s="106" t="n">
        <f aca="false">$P397*V$25/$P$25</f>
        <v>10563.2592089628</v>
      </c>
      <c r="W397" s="106" t="n">
        <f aca="false">$P397*W$25/$P$25</f>
        <v>10477.9158037685</v>
      </c>
      <c r="X397" s="106" t="n">
        <f aca="false">$P397*X$25/$P$25</f>
        <v>10286.2957053132</v>
      </c>
      <c r="Y397" s="106" t="n">
        <f aca="false">$P397*Y$25/$P$25</f>
        <v>9952.97334917671</v>
      </c>
      <c r="Z397" s="106" t="n">
        <f aca="false">$P397*Z$25/$P$25</f>
        <v>9500.49227635376</v>
      </c>
      <c r="AA397" s="106" t="n">
        <f aca="false">$P397*AA$25/$P$25</f>
        <v>8949.78577491088</v>
      </c>
      <c r="AB397" s="106" t="n">
        <f aca="false">$P397*AB$25/$P$25</f>
        <v>8315.34612120183</v>
      </c>
      <c r="AC397" s="106" t="n">
        <f aca="false">$P397*AC$25/$P$25</f>
        <v>7740.48582583602</v>
      </c>
      <c r="AD397" s="106" t="n">
        <f aca="false">$P397*AD$25/$P$25</f>
        <v>7283.17399422848</v>
      </c>
      <c r="AE397" s="106" t="n">
        <f aca="false">$P397*AE$25/$P$25</f>
        <v>6965.95416737396</v>
      </c>
      <c r="AF397" s="106" t="n">
        <f aca="false">$P397*AF$25/$P$25</f>
        <v>6774.33406891869</v>
      </c>
      <c r="AG397" s="106" t="n">
        <f aca="false">$P397*AG$25/$P$25</f>
        <v>6735.687998642</v>
      </c>
      <c r="AH397" s="106" t="n">
        <f aca="false">$P397*AH$25/$P$25</f>
        <v>6735.687998642</v>
      </c>
      <c r="AI397" s="106" t="n">
        <f aca="false">$P397*AI$25/$P$25</f>
        <v>6821.03140383636</v>
      </c>
      <c r="AJ397" s="106" t="n">
        <f aca="false">$P397*AJ$25/$P$25</f>
        <v>6862.89797996944</v>
      </c>
      <c r="AK397" s="106" t="n">
        <f aca="false">$P397*AK$25/$P$25</f>
        <v>6903.15430317433</v>
      </c>
      <c r="AL397" s="106" t="n">
        <f aca="false">$P397*AL$25/$P$25</f>
        <v>6888.66202682057</v>
      </c>
      <c r="AM397" s="106" t="n">
        <f aca="false">$P397*AM$25/$P$25</f>
        <v>6838.74418604651</v>
      </c>
      <c r="AN397" s="106" t="n">
        <f aca="false">$P397*AN$25/$P$25</f>
        <v>6748.57002206756</v>
      </c>
      <c r="AO397" s="106" t="n">
        <f aca="false">$P397*AO$25/$P$25</f>
        <v>6717.97521643185</v>
      </c>
      <c r="AP397" s="106" t="n">
        <f aca="false">$P397*AP$25/$P$25</f>
        <v>6722.80597521643</v>
      </c>
      <c r="AQ397" s="106" t="n">
        <f aca="false">$P397*AQ$25/$P$25</f>
        <v>6804.92887455441</v>
      </c>
      <c r="AR397" s="106" t="n">
        <f aca="false">$P397*AR$25/$P$25</f>
        <v>6877.3902563232</v>
      </c>
      <c r="AS397" s="106" t="n">
        <f aca="false">$P397*AS$25/$P$25</f>
        <v>6969.17467323035</v>
      </c>
    </row>
    <row r="398" customFormat="false" ht="12.75" hidden="false" customHeight="false" outlineLevel="0" collapsed="false">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row>
    <row r="399" customFormat="false" ht="12.75" hidden="false" customHeight="false" outlineLevel="0" collapsed="false">
      <c r="A399" s="91" t="n">
        <f aca="false">A387+1</f>
        <v>34</v>
      </c>
      <c r="B399" s="104" t="str">
        <f aca="false">LOOKUP(A399,Dropdown!$I$3:$I$50,Dropdown!$K$3:$K$50)</f>
        <v>Landkreis Osnabrück</v>
      </c>
      <c r="C399" s="99"/>
      <c r="D399" s="100"/>
      <c r="E399" s="100"/>
      <c r="F399" s="100"/>
      <c r="G399" s="100"/>
      <c r="H399" s="100"/>
      <c r="I399" s="100"/>
      <c r="J399" s="100"/>
      <c r="K399" s="100"/>
      <c r="L399" s="100"/>
      <c r="M399" s="100"/>
      <c r="N399" s="100"/>
      <c r="O399" s="100"/>
      <c r="P399" s="100"/>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row>
    <row r="400" customFormat="false" ht="12.75" hidden="false" customHeight="false" outlineLevel="0" collapsed="false">
      <c r="A400" s="91" t="n">
        <v>15</v>
      </c>
      <c r="B400" s="97" t="n">
        <v>20</v>
      </c>
      <c r="C400" s="105" t="n">
        <v>24325</v>
      </c>
      <c r="D400" s="105" t="n">
        <v>24175</v>
      </c>
      <c r="E400" s="105" t="n">
        <v>23818</v>
      </c>
      <c r="F400" s="105" t="n">
        <v>23179</v>
      </c>
      <c r="G400" s="105" t="n">
        <v>23014</v>
      </c>
      <c r="H400" s="105" t="n">
        <v>23054</v>
      </c>
      <c r="I400" s="105" t="n">
        <v>22978</v>
      </c>
      <c r="J400" s="105" t="n">
        <v>22899</v>
      </c>
      <c r="K400" s="105" t="n">
        <v>22785</v>
      </c>
      <c r="L400" s="105" t="n">
        <v>22376</v>
      </c>
      <c r="M400" s="105" t="n">
        <v>21672</v>
      </c>
      <c r="N400" s="105" t="n">
        <v>21013</v>
      </c>
      <c r="O400" s="105" t="n">
        <v>20469</v>
      </c>
      <c r="P400" s="105" t="n">
        <v>19933</v>
      </c>
      <c r="Q400" s="106" t="n">
        <f aca="false">$P400*Q$16/$P$16</f>
        <v>19515.7849077389</v>
      </c>
      <c r="R400" s="106" t="n">
        <f aca="false">$P400*R$16/$P$16</f>
        <v>19180.9148994767</v>
      </c>
      <c r="S400" s="106" t="n">
        <f aca="false">$P400*S$16/$P$16</f>
        <v>18813.106857615</v>
      </c>
      <c r="T400" s="106" t="n">
        <f aca="false">$P400*T$16/$P$16</f>
        <v>18582.5406224181</v>
      </c>
      <c r="U400" s="106" t="n">
        <f aca="false">$P400*U$16/$P$16</f>
        <v>18373.9330762875</v>
      </c>
      <c r="V400" s="106" t="n">
        <f aca="false">$P400*V$16/$P$16</f>
        <v>18198.2635637565</v>
      </c>
      <c r="W400" s="106" t="n">
        <f aca="false">$P400*W$16/$P$16</f>
        <v>18055.5320848251</v>
      </c>
      <c r="X400" s="106" t="n">
        <f aca="false">$P400*X$16/$P$16</f>
        <v>17940.2489672267</v>
      </c>
      <c r="Y400" s="106" t="n">
        <f aca="false">$P400*Y$16/$P$16</f>
        <v>17841.434866428</v>
      </c>
      <c r="Z400" s="106" t="n">
        <f aca="false">$P400*Z$16/$P$16</f>
        <v>17753.6001101625</v>
      </c>
      <c r="AA400" s="106" t="n">
        <f aca="false">$P400*AA$16/$P$16</f>
        <v>17665.765353897</v>
      </c>
      <c r="AB400" s="106" t="n">
        <f aca="false">$P400*AB$16/$P$16</f>
        <v>17577.9305976315</v>
      </c>
      <c r="AC400" s="106" t="n">
        <f aca="false">$P400*AC$16/$P$16</f>
        <v>17473.6268245662</v>
      </c>
      <c r="AD400" s="106" t="n">
        <f aca="false">$P400*AD$16/$P$16</f>
        <v>17363.8333792344</v>
      </c>
      <c r="AE400" s="106" t="n">
        <f aca="false">$P400*AE$16/$P$16</f>
        <v>17248.5502616359</v>
      </c>
      <c r="AF400" s="106" t="n">
        <f aca="false">$P400*AF$16/$P$16</f>
        <v>17127.7774717709</v>
      </c>
      <c r="AG400" s="106" t="n">
        <f aca="false">$P400*AG$16/$P$16</f>
        <v>17012.4943541724</v>
      </c>
      <c r="AH400" s="106" t="n">
        <f aca="false">$P400*AH$16/$P$16</f>
        <v>16908.1905811071</v>
      </c>
      <c r="AI400" s="106" t="n">
        <f aca="false">$P400*AI$16/$P$16</f>
        <v>16809.3764803085</v>
      </c>
      <c r="AJ400" s="106" t="n">
        <f aca="false">$P400*AJ$16/$P$16</f>
        <v>16710.5623795098</v>
      </c>
      <c r="AK400" s="106" t="n">
        <f aca="false">$P400*AK$16/$P$16</f>
        <v>16611.7482787111</v>
      </c>
      <c r="AL400" s="106" t="n">
        <f aca="false">$P400*AL$16/$P$16</f>
        <v>16512.9341779124</v>
      </c>
      <c r="AM400" s="106" t="n">
        <f aca="false">$P400*AM$16/$P$16</f>
        <v>16397.651060314</v>
      </c>
      <c r="AN400" s="106" t="n">
        <f aca="false">$P400*AN$16/$P$16</f>
        <v>16271.3885981823</v>
      </c>
      <c r="AO400" s="106" t="n">
        <f aca="false">$P400*AO$16/$P$16</f>
        <v>16145.1261360507</v>
      </c>
      <c r="AP400" s="106" t="n">
        <f aca="false">$P400*AP$16/$P$16</f>
        <v>15991.4153125861</v>
      </c>
      <c r="AQ400" s="106" t="n">
        <f aca="false">$P400*AQ$16/$P$16</f>
        <v>15837.7044891215</v>
      </c>
      <c r="AR400" s="106" t="n">
        <f aca="false">$P400*AR$16/$P$16</f>
        <v>15662.0349765905</v>
      </c>
      <c r="AS400" s="106" t="n">
        <f aca="false">$P400*AS$16/$P$16</f>
        <v>15469.8964472597</v>
      </c>
    </row>
    <row r="401" customFormat="false" ht="12.75" hidden="false" customHeight="false" outlineLevel="0" collapsed="false">
      <c r="A401" s="91" t="n">
        <v>20</v>
      </c>
      <c r="B401" s="97" t="n">
        <v>25</v>
      </c>
      <c r="C401" s="105" t="n">
        <v>20830</v>
      </c>
      <c r="D401" s="105" t="n">
        <v>21431</v>
      </c>
      <c r="E401" s="105" t="n">
        <v>22291</v>
      </c>
      <c r="F401" s="105" t="n">
        <v>23123</v>
      </c>
      <c r="G401" s="105" t="n">
        <v>23321</v>
      </c>
      <c r="H401" s="105" t="n">
        <v>23347</v>
      </c>
      <c r="I401" s="105" t="n">
        <v>23207</v>
      </c>
      <c r="J401" s="105" t="n">
        <v>22855</v>
      </c>
      <c r="K401" s="105" t="n">
        <v>22225</v>
      </c>
      <c r="L401" s="105" t="n">
        <v>22067</v>
      </c>
      <c r="M401" s="105" t="n">
        <v>22109</v>
      </c>
      <c r="N401" s="105" t="n">
        <v>22039</v>
      </c>
      <c r="O401" s="105" t="n">
        <v>21965</v>
      </c>
      <c r="P401" s="105" t="n">
        <v>21874</v>
      </c>
      <c r="Q401" s="106" t="n">
        <f aca="false">$P401*Q$17/$P$17</f>
        <v>21389.4163887566</v>
      </c>
      <c r="R401" s="106" t="n">
        <f aca="false">$P401*R$17/$P$17</f>
        <v>20910.0433539781</v>
      </c>
      <c r="S401" s="106" t="n">
        <f aca="false">$P401*S$17/$P$17</f>
        <v>20508.8289661744</v>
      </c>
      <c r="T401" s="106" t="n">
        <f aca="false">$P401*T$17/$P$17</f>
        <v>19930.4549785612</v>
      </c>
      <c r="U401" s="106" t="n">
        <f aca="false">$P401*U$17/$P$17</f>
        <v>19477.1348261077</v>
      </c>
      <c r="V401" s="106" t="n">
        <f aca="false">$P401*V$17/$P$17</f>
        <v>19086.3415912339</v>
      </c>
      <c r="W401" s="106" t="n">
        <f aca="false">$P401*W$17/$P$17</f>
        <v>18773.7070033349</v>
      </c>
      <c r="X401" s="106" t="n">
        <f aca="false">$P401*X$17/$P$17</f>
        <v>18419.3878037161</v>
      </c>
      <c r="Y401" s="106" t="n">
        <f aca="false">$P401*Y$17/$P$17</f>
        <v>18210.9647451167</v>
      </c>
      <c r="Z401" s="106" t="n">
        <f aca="false">$P401*Z$17/$P$17</f>
        <v>18002.5416865174</v>
      </c>
      <c r="AA401" s="106" t="n">
        <f aca="false">$P401*AA$17/$P$17</f>
        <v>17835.8032396379</v>
      </c>
      <c r="AB401" s="106" t="n">
        <f aca="false">$P401*AB$17/$P$17</f>
        <v>17705.5388280133</v>
      </c>
      <c r="AC401" s="106" t="n">
        <f aca="false">$P401*AC$17/$P$17</f>
        <v>17601.3272987137</v>
      </c>
      <c r="AD401" s="106" t="n">
        <f aca="false">$P401*AD$17/$P$17</f>
        <v>17512.747498809</v>
      </c>
      <c r="AE401" s="106" t="n">
        <f aca="false">$P401*AE$17/$P$17</f>
        <v>17424.1676989042</v>
      </c>
      <c r="AF401" s="106" t="n">
        <f aca="false">$P401*AF$17/$P$17</f>
        <v>17330.3773225345</v>
      </c>
      <c r="AG401" s="106" t="n">
        <f aca="false">$P401*AG$17/$P$17</f>
        <v>17247.0080990948</v>
      </c>
      <c r="AH401" s="106" t="n">
        <f aca="false">$P401*AH$17/$P$17</f>
        <v>17153.2177227251</v>
      </c>
      <c r="AI401" s="106" t="n">
        <f aca="false">$P401*AI$17/$P$17</f>
        <v>17054.2167698904</v>
      </c>
      <c r="AJ401" s="106" t="n">
        <f aca="false">$P401*AJ$17/$P$17</f>
        <v>16944.7946641258</v>
      </c>
      <c r="AK401" s="106" t="n">
        <f aca="false">$P401*AK$17/$P$17</f>
        <v>16835.3725583611</v>
      </c>
      <c r="AL401" s="106" t="n">
        <f aca="false">$P401*AL$17/$P$17</f>
        <v>16731.1610290615</v>
      </c>
      <c r="AM401" s="106" t="n">
        <f aca="false">$P401*AM$17/$P$17</f>
        <v>16616.5283468318</v>
      </c>
      <c r="AN401" s="106" t="n">
        <f aca="false">$P401*AN$17/$P$17</f>
        <v>16527.9485469271</v>
      </c>
      <c r="AO401" s="106" t="n">
        <f aca="false">$P401*AO$17/$P$17</f>
        <v>16434.1581705574</v>
      </c>
      <c r="AP401" s="106" t="n">
        <f aca="false">$P401*AP$17/$P$17</f>
        <v>16345.5783706527</v>
      </c>
      <c r="AQ401" s="106" t="n">
        <f aca="false">$P401*AQ$17/$P$17</f>
        <v>16251.787994283</v>
      </c>
      <c r="AR401" s="106" t="n">
        <f aca="false">$P401*AR$17/$P$17</f>
        <v>16142.3658885183</v>
      </c>
      <c r="AS401" s="106" t="n">
        <f aca="false">$P401*AS$17/$P$17</f>
        <v>16032.9437827537</v>
      </c>
    </row>
    <row r="402" customFormat="false" ht="12.75" hidden="false" customHeight="false" outlineLevel="0" collapsed="false">
      <c r="A402" s="91" t="n">
        <v>25</v>
      </c>
      <c r="B402" s="97" t="n">
        <v>30</v>
      </c>
      <c r="C402" s="105" t="n">
        <v>18935</v>
      </c>
      <c r="D402" s="105" t="n">
        <v>19233</v>
      </c>
      <c r="E402" s="105" t="n">
        <v>19078</v>
      </c>
      <c r="F402" s="105" t="n">
        <v>19093</v>
      </c>
      <c r="G402" s="105" t="n">
        <v>19482</v>
      </c>
      <c r="H402" s="105" t="n">
        <v>20066</v>
      </c>
      <c r="I402" s="105" t="n">
        <v>20677</v>
      </c>
      <c r="J402" s="105" t="n">
        <v>21548</v>
      </c>
      <c r="K402" s="105" t="n">
        <v>22390</v>
      </c>
      <c r="L402" s="105" t="n">
        <v>22591</v>
      </c>
      <c r="M402" s="105" t="n">
        <v>22619</v>
      </c>
      <c r="N402" s="105" t="n">
        <v>22484</v>
      </c>
      <c r="O402" s="105" t="n">
        <v>22139</v>
      </c>
      <c r="P402" s="105" t="n">
        <v>21508</v>
      </c>
      <c r="Q402" s="106" t="n">
        <f aca="false">$P402*Q$18/$P$18</f>
        <v>21643.9672207914</v>
      </c>
      <c r="R402" s="106" t="n">
        <f aca="false">$P402*R$18/$P$18</f>
        <v>21659.0746897682</v>
      </c>
      <c r="S402" s="106" t="n">
        <f aca="false">$P402*S$18/$P$18</f>
        <v>21724.5403886678</v>
      </c>
      <c r="T402" s="106" t="n">
        <f aca="false">$P402*T$18/$P$18</f>
        <v>21840.36431749</v>
      </c>
      <c r="U402" s="106" t="n">
        <f aca="false">$P402*U$18/$P$18</f>
        <v>21638.9313977991</v>
      </c>
      <c r="V402" s="106" t="n">
        <f aca="false">$P402*V$18/$P$18</f>
        <v>21175.63568251</v>
      </c>
      <c r="W402" s="106" t="n">
        <f aca="false">$P402*W$18/$P$18</f>
        <v>20707.3041442285</v>
      </c>
      <c r="X402" s="106" t="n">
        <f aca="false">$P402*X$18/$P$18</f>
        <v>20319.5457738235</v>
      </c>
      <c r="Y402" s="106" t="n">
        <f aca="false">$P402*Y$18/$P$18</f>
        <v>19765.6052446734</v>
      </c>
      <c r="Z402" s="106" t="n">
        <f aca="false">$P402*Z$18/$P$18</f>
        <v>19327.4886443456</v>
      </c>
      <c r="AA402" s="106" t="n">
        <f aca="false">$P402*AA$18/$P$18</f>
        <v>18954.8377429174</v>
      </c>
      <c r="AB402" s="106" t="n">
        <f aca="false">$P402*AB$18/$P$18</f>
        <v>18647.6525403887</v>
      </c>
      <c r="AC402" s="106" t="n">
        <f aca="false">$P402*AC$18/$P$18</f>
        <v>18310.2523999063</v>
      </c>
      <c r="AD402" s="106" t="n">
        <f aca="false">$P402*AD$18/$P$18</f>
        <v>18108.8194802154</v>
      </c>
      <c r="AE402" s="106" t="n">
        <f aca="false">$P402*AE$18/$P$18</f>
        <v>17902.3507375322</v>
      </c>
      <c r="AF402" s="106" t="n">
        <f aca="false">$P402*AF$18/$P$18</f>
        <v>17751.276047764</v>
      </c>
      <c r="AG402" s="106" t="n">
        <f aca="false">$P402*AG$18/$P$18</f>
        <v>17620.3446499649</v>
      </c>
      <c r="AH402" s="106" t="n">
        <f aca="false">$P402*AH$18/$P$18</f>
        <v>17519.6281901194</v>
      </c>
      <c r="AI402" s="106" t="n">
        <f aca="false">$P402*AI$18/$P$18</f>
        <v>17428.9833762585</v>
      </c>
      <c r="AJ402" s="106" t="n">
        <f aca="false">$P402*AJ$18/$P$18</f>
        <v>17348.4102083821</v>
      </c>
      <c r="AK402" s="106" t="n">
        <f aca="false">$P402*AK$18/$P$18</f>
        <v>17272.872863498</v>
      </c>
      <c r="AL402" s="106" t="n">
        <f aca="false">$P402*AL$18/$P$18</f>
        <v>17192.2996956216</v>
      </c>
      <c r="AM402" s="106" t="n">
        <f aca="false">$P402*AM$18/$P$18</f>
        <v>17096.6190587684</v>
      </c>
      <c r="AN402" s="106" t="n">
        <f aca="false">$P402*AN$18/$P$18</f>
        <v>16995.902598923</v>
      </c>
      <c r="AO402" s="106" t="n">
        <f aca="false">$P402*AO$18/$P$18</f>
        <v>16885.114493093</v>
      </c>
      <c r="AP402" s="106" t="n">
        <f aca="false">$P402*AP$18/$P$18</f>
        <v>16774.3263872629</v>
      </c>
      <c r="AQ402" s="106" t="n">
        <f aca="false">$P402*AQ$18/$P$18</f>
        <v>16673.6099274175</v>
      </c>
      <c r="AR402" s="106" t="n">
        <f aca="false">$P402*AR$18/$P$18</f>
        <v>16577.9292905643</v>
      </c>
      <c r="AS402" s="106" t="n">
        <f aca="false">$P402*AS$18/$P$18</f>
        <v>16487.2844767034</v>
      </c>
    </row>
    <row r="403" customFormat="false" ht="12.75" hidden="false" customHeight="false" outlineLevel="0" collapsed="false">
      <c r="A403" s="91" t="n">
        <v>30</v>
      </c>
      <c r="B403" s="97" t="n">
        <v>35</v>
      </c>
      <c r="C403" s="105" t="n">
        <v>19514</v>
      </c>
      <c r="D403" s="105" t="n">
        <v>19130</v>
      </c>
      <c r="E403" s="105" t="n">
        <v>19066</v>
      </c>
      <c r="F403" s="105" t="n">
        <v>19154</v>
      </c>
      <c r="G403" s="105" t="n">
        <v>19242</v>
      </c>
      <c r="H403" s="105" t="n">
        <v>19367</v>
      </c>
      <c r="I403" s="105" t="n">
        <v>19659</v>
      </c>
      <c r="J403" s="105" t="n">
        <v>19501</v>
      </c>
      <c r="K403" s="105" t="n">
        <v>19510</v>
      </c>
      <c r="L403" s="105" t="n">
        <v>19894</v>
      </c>
      <c r="M403" s="105" t="n">
        <v>20476</v>
      </c>
      <c r="N403" s="105" t="n">
        <v>21083</v>
      </c>
      <c r="O403" s="105" t="n">
        <v>21950</v>
      </c>
      <c r="P403" s="105" t="n">
        <v>22783</v>
      </c>
      <c r="Q403" s="106" t="n">
        <f aca="false">$P403*Q$19/$P$19</f>
        <v>22637.3735948865</v>
      </c>
      <c r="R403" s="106" t="n">
        <f aca="false">$P403*R$19/$P$19</f>
        <v>22381.2719858938</v>
      </c>
      <c r="S403" s="106" t="n">
        <f aca="false">$P403*S$19/$P$19</f>
        <v>22100.0623760194</v>
      </c>
      <c r="T403" s="106" t="n">
        <f aca="false">$P403*T$19/$P$19</f>
        <v>21698.3343619132</v>
      </c>
      <c r="U403" s="106" t="n">
        <f aca="false">$P403*U$19/$P$19</f>
        <v>21648.1183601499</v>
      </c>
      <c r="V403" s="106" t="n">
        <f aca="false">$P403*V$19/$P$19</f>
        <v>21783.7015649107</v>
      </c>
      <c r="W403" s="106" t="n">
        <f aca="false">$P403*W$19/$P$19</f>
        <v>21793.7447652634</v>
      </c>
      <c r="X403" s="106" t="n">
        <f aca="false">$P403*X$19/$P$19</f>
        <v>21859.0255675557</v>
      </c>
      <c r="Y403" s="106" t="n">
        <f aca="false">$P403*Y$19/$P$19</f>
        <v>21979.5439717875</v>
      </c>
      <c r="Z403" s="106" t="n">
        <f aca="false">$P403*Z$19/$P$19</f>
        <v>21778.6799647344</v>
      </c>
      <c r="AA403" s="106" t="n">
        <f aca="false">$P403*AA$19/$P$19</f>
        <v>21316.6927485122</v>
      </c>
      <c r="AB403" s="106" t="n">
        <f aca="false">$P403*AB$19/$P$19</f>
        <v>20849.6839321137</v>
      </c>
      <c r="AC403" s="106" t="n">
        <f aca="false">$P403*AC$19/$P$19</f>
        <v>20468.0423187128</v>
      </c>
      <c r="AD403" s="106" t="n">
        <f aca="false">$P403*AD$19/$P$19</f>
        <v>19910.6446991404</v>
      </c>
      <c r="AE403" s="106" t="n">
        <f aca="false">$P403*AE$19/$P$19</f>
        <v>19478.7870839762</v>
      </c>
      <c r="AF403" s="106" t="n">
        <f aca="false">$P403*AF$19/$P$19</f>
        <v>19107.1886709279</v>
      </c>
      <c r="AG403" s="106" t="n">
        <f aca="false">$P403*AG$19/$P$19</f>
        <v>18800.8710601719</v>
      </c>
      <c r="AH403" s="106" t="n">
        <f aca="false">$P403*AH$19/$P$19</f>
        <v>18469.4454485343</v>
      </c>
      <c r="AI403" s="106" t="n">
        <f aca="false">$P403*AI$19/$P$19</f>
        <v>18263.5598413048</v>
      </c>
      <c r="AJ403" s="106" t="n">
        <f aca="false">$P403*AJ$19/$P$19</f>
        <v>18067.717434428</v>
      </c>
      <c r="AK403" s="106" t="n">
        <f aca="false">$P403*AK$19/$P$19</f>
        <v>17912.0478289619</v>
      </c>
      <c r="AL403" s="106" t="n">
        <f aca="false">$P403*AL$19/$P$19</f>
        <v>17791.52942473</v>
      </c>
      <c r="AM403" s="106" t="n">
        <f aca="false">$P403*AM$19/$P$19</f>
        <v>17691.0974212034</v>
      </c>
      <c r="AN403" s="106" t="n">
        <f aca="false">$P403*AN$19/$P$19</f>
        <v>17605.7302182059</v>
      </c>
      <c r="AO403" s="106" t="n">
        <f aca="false">$P403*AO$19/$P$19</f>
        <v>17515.341415032</v>
      </c>
      <c r="AP403" s="106" t="n">
        <f aca="false">$P403*AP$19/$P$19</f>
        <v>17429.9742120344</v>
      </c>
      <c r="AQ403" s="106" t="n">
        <f aca="false">$P403*AQ$19/$P$19</f>
        <v>17344.6070090368</v>
      </c>
      <c r="AR403" s="106" t="n">
        <f aca="false">$P403*AR$19/$P$19</f>
        <v>17259.2398060392</v>
      </c>
      <c r="AS403" s="106" t="n">
        <f aca="false">$P403*AS$19/$P$19</f>
        <v>17163.829402689</v>
      </c>
    </row>
    <row r="404" customFormat="false" ht="12.75" hidden="false" customHeight="false" outlineLevel="0" collapsed="false">
      <c r="A404" s="91" t="n">
        <v>35</v>
      </c>
      <c r="B404" s="97" t="n">
        <v>40</v>
      </c>
      <c r="C404" s="105" t="n">
        <v>26566</v>
      </c>
      <c r="D404" s="105" t="n">
        <v>24730</v>
      </c>
      <c r="E404" s="105" t="n">
        <v>23198</v>
      </c>
      <c r="F404" s="105" t="n">
        <v>21918</v>
      </c>
      <c r="G404" s="105" t="n">
        <v>20929</v>
      </c>
      <c r="H404" s="105" t="n">
        <v>20154</v>
      </c>
      <c r="I404" s="105" t="n">
        <v>19761</v>
      </c>
      <c r="J404" s="105" t="n">
        <v>19688</v>
      </c>
      <c r="K404" s="105" t="n">
        <v>19767</v>
      </c>
      <c r="L404" s="105" t="n">
        <v>19853</v>
      </c>
      <c r="M404" s="105" t="n">
        <v>19973</v>
      </c>
      <c r="N404" s="105" t="n">
        <v>20261</v>
      </c>
      <c r="O404" s="105" t="n">
        <v>20098</v>
      </c>
      <c r="P404" s="105" t="n">
        <v>20096</v>
      </c>
      <c r="Q404" s="106" t="n">
        <f aca="false">$P404*Q$20/$P$20</f>
        <v>20096</v>
      </c>
      <c r="R404" s="106" t="n">
        <f aca="false">$P404*R$20/$P$20</f>
        <v>20328.719346049</v>
      </c>
      <c r="S404" s="106" t="n">
        <f aca="false">$P404*S$20/$P$20</f>
        <v>20524.9336966394</v>
      </c>
      <c r="T404" s="106" t="n">
        <f aca="false">$P404*T$20/$P$20</f>
        <v>20780.4686648501</v>
      </c>
      <c r="U404" s="106" t="n">
        <f aca="false">$P404*U$20/$P$20</f>
        <v>20725.7111716621</v>
      </c>
      <c r="V404" s="106" t="n">
        <f aca="false">$P404*V$20/$P$20</f>
        <v>20597.9436875568</v>
      </c>
      <c r="W404" s="106" t="n">
        <f aca="false">$P404*W$20/$P$20</f>
        <v>20360.6612170754</v>
      </c>
      <c r="X404" s="106" t="n">
        <f aca="false">$P404*X$20/$P$20</f>
        <v>20118.8156221617</v>
      </c>
      <c r="Y404" s="106" t="n">
        <f aca="false">$P404*Y$20/$P$20</f>
        <v>19749.2025431426</v>
      </c>
      <c r="Z404" s="106" t="n">
        <f aca="false">$P404*Z$20/$P$20</f>
        <v>19699.0081743869</v>
      </c>
      <c r="AA404" s="106" t="n">
        <f aca="false">$P404*AA$20/$P$20</f>
        <v>19822.2125340599</v>
      </c>
      <c r="AB404" s="106" t="n">
        <f aca="false">$P404*AB$20/$P$20</f>
        <v>19840.4650317893</v>
      </c>
      <c r="AC404" s="106" t="n">
        <f aca="false">$P404*AC$20/$P$20</f>
        <v>19904.348773842</v>
      </c>
      <c r="AD404" s="106" t="n">
        <f aca="false">$P404*AD$20/$P$20</f>
        <v>20009.3006357857</v>
      </c>
      <c r="AE404" s="106" t="n">
        <f aca="false">$P404*AE$20/$P$20</f>
        <v>19822.2125340599</v>
      </c>
      <c r="AF404" s="106" t="n">
        <f aca="false">$P404*AF$20/$P$20</f>
        <v>19397.8419618529</v>
      </c>
      <c r="AG404" s="106" t="n">
        <f aca="false">$P404*AG$20/$P$20</f>
        <v>18982.5976385104</v>
      </c>
      <c r="AH404" s="106" t="n">
        <f aca="false">$P404*AH$20/$P$20</f>
        <v>18640.3633060854</v>
      </c>
      <c r="AI404" s="106" t="n">
        <f aca="false">$P404*AI$20/$P$20</f>
        <v>18138.4196185286</v>
      </c>
      <c r="AJ404" s="106" t="n">
        <f aca="false">$P404*AJ$20/$P$20</f>
        <v>17745.9909173479</v>
      </c>
      <c r="AK404" s="106" t="n">
        <f aca="false">$P404*AK$20/$P$20</f>
        <v>17408.3197093551</v>
      </c>
      <c r="AL404" s="106" t="n">
        <f aca="false">$P404*AL$20/$P$20</f>
        <v>17129.9691189827</v>
      </c>
      <c r="AM404" s="106" t="n">
        <f aca="false">$P404*AM$20/$P$20</f>
        <v>16824.2397820163</v>
      </c>
      <c r="AN404" s="106" t="n">
        <f aca="false">$P404*AN$20/$P$20</f>
        <v>16646.2779291553</v>
      </c>
      <c r="AO404" s="106" t="n">
        <f aca="false">$P404*AO$20/$P$20</f>
        <v>16468.3160762943</v>
      </c>
      <c r="AP404" s="106" t="n">
        <f aca="false">$P404*AP$20/$P$20</f>
        <v>16326.8592188919</v>
      </c>
      <c r="AQ404" s="106" t="n">
        <f aca="false">$P404*AQ$20/$P$20</f>
        <v>16217.3442325159</v>
      </c>
      <c r="AR404" s="106" t="n">
        <f aca="false">$P404*AR$20/$P$20</f>
        <v>16121.5186194369</v>
      </c>
      <c r="AS404" s="106" t="n">
        <f aca="false">$P404*AS$20/$P$20</f>
        <v>16039.3823796549</v>
      </c>
    </row>
    <row r="405" customFormat="false" ht="12.75" hidden="false" customHeight="false" outlineLevel="0" collapsed="false">
      <c r="A405" s="91" t="n">
        <v>40</v>
      </c>
      <c r="B405" s="97" t="n">
        <v>45</v>
      </c>
      <c r="C405" s="105" t="n">
        <v>32147</v>
      </c>
      <c r="D405" s="105" t="n">
        <v>31777</v>
      </c>
      <c r="E405" s="105" t="n">
        <v>31070</v>
      </c>
      <c r="F405" s="105" t="n">
        <v>29901</v>
      </c>
      <c r="G405" s="105" t="n">
        <v>28613</v>
      </c>
      <c r="H405" s="105" t="n">
        <v>27108</v>
      </c>
      <c r="I405" s="105" t="n">
        <v>25277</v>
      </c>
      <c r="J405" s="105" t="n">
        <v>23748</v>
      </c>
      <c r="K405" s="105" t="n">
        <v>22468</v>
      </c>
      <c r="L405" s="105" t="n">
        <v>21480</v>
      </c>
      <c r="M405" s="105" t="n">
        <v>20705</v>
      </c>
      <c r="N405" s="105" t="n">
        <v>20308</v>
      </c>
      <c r="O405" s="105" t="n">
        <v>20229</v>
      </c>
      <c r="P405" s="105" t="n">
        <v>20298</v>
      </c>
      <c r="Q405" s="106" t="n">
        <f aca="false">$P405*Q$21/$P$21</f>
        <v>20392.4720744681</v>
      </c>
      <c r="R405" s="106" t="n">
        <f aca="false">$P405*R$21/$P$21</f>
        <v>20329.4906914894</v>
      </c>
      <c r="S405" s="106" t="n">
        <f aca="false">$P405*S$21/$P$21</f>
        <v>20172.0372340426</v>
      </c>
      <c r="T405" s="106" t="n">
        <f aca="false">$P405*T$21/$P$21</f>
        <v>19884.1223404255</v>
      </c>
      <c r="U405" s="106" t="n">
        <f aca="false">$P405*U$21/$P$21</f>
        <v>19776.1542553191</v>
      </c>
      <c r="V405" s="106" t="n">
        <f aca="false">$P405*V$21/$P$21</f>
        <v>19776.1542553191</v>
      </c>
      <c r="W405" s="106" t="n">
        <f aca="false">$P405*W$21/$P$21</f>
        <v>19996.5890957447</v>
      </c>
      <c r="X405" s="106" t="n">
        <f aca="false">$P405*X$21/$P$21</f>
        <v>20194.5305851064</v>
      </c>
      <c r="Y405" s="106" t="n">
        <f aca="false">$P405*Y$21/$P$21</f>
        <v>20441.9574468085</v>
      </c>
      <c r="Z405" s="106" t="n">
        <f aca="false">$P405*Z$21/$P$21</f>
        <v>20401.4694148936</v>
      </c>
      <c r="AA405" s="106" t="n">
        <f aca="false">$P405*AA$21/$P$21</f>
        <v>20271.0079787234</v>
      </c>
      <c r="AB405" s="106" t="n">
        <f aca="false">$P405*AB$21/$P$21</f>
        <v>20041.5757978723</v>
      </c>
      <c r="AC405" s="106" t="n">
        <f aca="false">$P405*AC$21/$P$21</f>
        <v>19803.1462765957</v>
      </c>
      <c r="AD405" s="106" t="n">
        <f aca="false">$P405*AD$21/$P$21</f>
        <v>19438.7539893617</v>
      </c>
      <c r="AE405" s="106" t="n">
        <f aca="false">$P405*AE$21/$P$21</f>
        <v>19402.7646276596</v>
      </c>
      <c r="AF405" s="106" t="n">
        <f aca="false">$P405*AF$21/$P$21</f>
        <v>19515.2313829787</v>
      </c>
      <c r="AG405" s="106" t="n">
        <f aca="false">$P405*AG$21/$P$21</f>
        <v>19533.2260638298</v>
      </c>
      <c r="AH405" s="106" t="n">
        <f aca="false">$P405*AH$21/$P$21</f>
        <v>19600.7061170213</v>
      </c>
      <c r="AI405" s="106" t="n">
        <f aca="false">$P405*AI$21/$P$21</f>
        <v>19704.1755319149</v>
      </c>
      <c r="AJ405" s="106" t="n">
        <f aca="false">$P405*AJ$21/$P$21</f>
        <v>19524.2287234043</v>
      </c>
      <c r="AK405" s="106" t="n">
        <f aca="false">$P405*AK$21/$P$21</f>
        <v>19114.8497340426</v>
      </c>
      <c r="AL405" s="106" t="n">
        <f aca="false">$P405*AL$21/$P$21</f>
        <v>18700.9720744681</v>
      </c>
      <c r="AM405" s="106" t="n">
        <f aca="false">$P405*AM$21/$P$21</f>
        <v>18368.0704787234</v>
      </c>
      <c r="AN405" s="106" t="n">
        <f aca="false">$P405*AN$21/$P$21</f>
        <v>17877.7154255319</v>
      </c>
      <c r="AO405" s="106" t="n">
        <f aca="false">$P405*AO$21/$P$21</f>
        <v>17481.8324468085</v>
      </c>
      <c r="AP405" s="106" t="n">
        <f aca="false">$P405*AP$21/$P$21</f>
        <v>17153.4295212766</v>
      </c>
      <c r="AQ405" s="106" t="n">
        <f aca="false">$P405*AQ$21/$P$21</f>
        <v>16888.0079787234</v>
      </c>
      <c r="AR405" s="106" t="n">
        <f aca="false">$P405*AR$21/$P$21</f>
        <v>16586.5970744681</v>
      </c>
      <c r="AS405" s="106" t="n">
        <f aca="false">$P405*AS$21/$P$21</f>
        <v>16415.647606383</v>
      </c>
    </row>
    <row r="406" customFormat="false" ht="12.75" hidden="false" customHeight="false" outlineLevel="0" collapsed="false">
      <c r="A406" s="91" t="n">
        <v>45</v>
      </c>
      <c r="B406" s="97" t="n">
        <v>50</v>
      </c>
      <c r="C406" s="105" t="n">
        <v>29695</v>
      </c>
      <c r="D406" s="105" t="n">
        <v>30709</v>
      </c>
      <c r="E406" s="105" t="n">
        <v>31363</v>
      </c>
      <c r="F406" s="105" t="n">
        <v>31955</v>
      </c>
      <c r="G406" s="105" t="n">
        <v>32183</v>
      </c>
      <c r="H406" s="105" t="n">
        <v>32239</v>
      </c>
      <c r="I406" s="105" t="n">
        <v>31867</v>
      </c>
      <c r="J406" s="105" t="n">
        <v>31156</v>
      </c>
      <c r="K406" s="105" t="n">
        <v>29998</v>
      </c>
      <c r="L406" s="105" t="n">
        <v>28723</v>
      </c>
      <c r="M406" s="105" t="n">
        <v>27235</v>
      </c>
      <c r="N406" s="105" t="n">
        <v>25426</v>
      </c>
      <c r="O406" s="105" t="n">
        <v>23914</v>
      </c>
      <c r="P406" s="105" t="n">
        <v>22646</v>
      </c>
      <c r="Q406" s="106" t="n">
        <f aca="false">$P406*Q$22/$P$22</f>
        <v>22007.0380577428</v>
      </c>
      <c r="R406" s="106" t="n">
        <f aca="false">$P406*R$22/$P$22</f>
        <v>21853.489063867</v>
      </c>
      <c r="S406" s="106" t="n">
        <f aca="false">$P406*S$22/$P$22</f>
        <v>21833.6762904637</v>
      </c>
      <c r="T406" s="106" t="n">
        <f aca="false">$P406*T$22/$P$22</f>
        <v>22096.1955380577</v>
      </c>
      <c r="U406" s="106" t="n">
        <f aca="false">$P406*U$22/$P$22</f>
        <v>22205.165791776</v>
      </c>
      <c r="V406" s="106" t="n">
        <f aca="false">$P406*V$22/$P$22</f>
        <v>22319.0892388451</v>
      </c>
      <c r="W406" s="106" t="n">
        <f aca="false">$P406*W$22/$P$22</f>
        <v>22259.6509186352</v>
      </c>
      <c r="X406" s="106" t="n">
        <f aca="false">$P406*X$22/$P$22</f>
        <v>22081.3359580052</v>
      </c>
      <c r="Y406" s="106" t="n">
        <f aca="false">$P406*Y$22/$P$22</f>
        <v>21774.2379702537</v>
      </c>
      <c r="Z406" s="106" t="n">
        <f aca="false">$P406*Z$22/$P$22</f>
        <v>21655.3613298338</v>
      </c>
      <c r="AA406" s="106" t="n">
        <f aca="false">$P406*AA$22/$P$22</f>
        <v>21660.3145231846</v>
      </c>
      <c r="AB406" s="106" t="n">
        <f aca="false">$P406*AB$22/$P$22</f>
        <v>21917.8805774278</v>
      </c>
      <c r="AC406" s="106" t="n">
        <f aca="false">$P406*AC$22/$P$22</f>
        <v>22125.9146981627</v>
      </c>
      <c r="AD406" s="106" t="n">
        <f aca="false">$P406*AD$22/$P$22</f>
        <v>22408.2467191601</v>
      </c>
      <c r="AE406" s="106" t="n">
        <f aca="false">$P406*AE$22/$P$22</f>
        <v>22358.7147856518</v>
      </c>
      <c r="AF406" s="106" t="n">
        <f aca="false">$P406*AF$22/$P$22</f>
        <v>22210.1189851269</v>
      </c>
      <c r="AG406" s="106" t="n">
        <f aca="false">$P406*AG$22/$P$22</f>
        <v>21967.4125109361</v>
      </c>
      <c r="AH406" s="106" t="n">
        <f aca="false">$P406*AH$22/$P$22</f>
        <v>21709.8464566929</v>
      </c>
      <c r="AI406" s="106" t="n">
        <f aca="false">$P406*AI$22/$P$22</f>
        <v>21318.5441819773</v>
      </c>
      <c r="AJ406" s="106" t="n">
        <f aca="false">$P406*AJ$22/$P$22</f>
        <v>21269.0122484689</v>
      </c>
      <c r="AK406" s="106" t="n">
        <f aca="false">$P406*AK$22/$P$22</f>
        <v>21402.7484689414</v>
      </c>
      <c r="AL406" s="106" t="n">
        <f aca="false">$P406*AL$22/$P$22</f>
        <v>21422.5612423447</v>
      </c>
      <c r="AM406" s="106" t="n">
        <f aca="false">$P406*AM$22/$P$22</f>
        <v>21496.8591426072</v>
      </c>
      <c r="AN406" s="106" t="n">
        <f aca="false">$P406*AN$22/$P$22</f>
        <v>21605.8293963255</v>
      </c>
      <c r="AO406" s="106" t="n">
        <f aca="false">$P406*AO$22/$P$22</f>
        <v>21417.6080489939</v>
      </c>
      <c r="AP406" s="106" t="n">
        <f aca="false">$P406*AP$22/$P$22</f>
        <v>20971.8206474191</v>
      </c>
      <c r="AQ406" s="106" t="n">
        <f aca="false">$P406*AQ$22/$P$22</f>
        <v>20526.0332458443</v>
      </c>
      <c r="AR406" s="106" t="n">
        <f aca="false">$P406*AR$22/$P$22</f>
        <v>20154.5437445319</v>
      </c>
      <c r="AS406" s="106" t="n">
        <f aca="false">$P406*AS$22/$P$22</f>
        <v>19619.5988626422</v>
      </c>
    </row>
    <row r="407" customFormat="false" ht="12.75" hidden="false" customHeight="false" outlineLevel="0" collapsed="false">
      <c r="A407" s="91" t="n">
        <v>50</v>
      </c>
      <c r="B407" s="97" t="n">
        <v>55</v>
      </c>
      <c r="C407" s="105" t="n">
        <v>24825</v>
      </c>
      <c r="D407" s="105" t="n">
        <v>25585</v>
      </c>
      <c r="E407" s="105" t="n">
        <v>26466</v>
      </c>
      <c r="F407" s="105" t="n">
        <v>27536</v>
      </c>
      <c r="G407" s="105" t="n">
        <v>28551</v>
      </c>
      <c r="H407" s="105" t="n">
        <v>29356</v>
      </c>
      <c r="I407" s="105" t="n">
        <v>30343</v>
      </c>
      <c r="J407" s="105" t="n">
        <v>30983</v>
      </c>
      <c r="K407" s="105" t="n">
        <v>31562</v>
      </c>
      <c r="L407" s="105" t="n">
        <v>31785</v>
      </c>
      <c r="M407" s="105" t="n">
        <v>31838</v>
      </c>
      <c r="N407" s="105" t="n">
        <v>31473</v>
      </c>
      <c r="O407" s="105" t="n">
        <v>30775</v>
      </c>
      <c r="P407" s="105" t="n">
        <v>29635</v>
      </c>
      <c r="Q407" s="106" t="n">
        <f aca="false">$P407*Q$23/$P$23</f>
        <v>27897.1155088853</v>
      </c>
      <c r="R407" s="106" t="n">
        <f aca="false">$P407*R$23/$P$23</f>
        <v>25895.9151857835</v>
      </c>
      <c r="S407" s="106" t="n">
        <f aca="false">$P407*S$23/$P$23</f>
        <v>24091.0048465267</v>
      </c>
      <c r="T407" s="106" t="n">
        <f aca="false">$P407*T$23/$P$23</f>
        <v>22640.3739903069</v>
      </c>
      <c r="U407" s="106" t="n">
        <f aca="false">$P407*U$23/$P$23</f>
        <v>21625.4111470113</v>
      </c>
      <c r="V407" s="106" t="n">
        <f aca="false">$P407*V$23/$P$23</f>
        <v>21026.9660743134</v>
      </c>
      <c r="W407" s="106" t="n">
        <f aca="false">$P407*W$23/$P$23</f>
        <v>20883.3392568659</v>
      </c>
      <c r="X407" s="106" t="n">
        <f aca="false">$P407*X$23/$P$23</f>
        <v>20868.9765751212</v>
      </c>
      <c r="Y407" s="106" t="n">
        <f aca="false">$P407*Y$23/$P$23</f>
        <v>21132.2924071082</v>
      </c>
      <c r="Z407" s="106" t="n">
        <f aca="false">$P407*Z$23/$P$23</f>
        <v>21247.1938610662</v>
      </c>
      <c r="AA407" s="106" t="n">
        <f aca="false">$P407*AA$23/$P$23</f>
        <v>21357.3077544427</v>
      </c>
      <c r="AB407" s="106" t="n">
        <f aca="false">$P407*AB$23/$P$23</f>
        <v>21295.0694668821</v>
      </c>
      <c r="AC407" s="106" t="n">
        <f aca="false">$P407*AC$23/$P$23</f>
        <v>21127.5048465267</v>
      </c>
      <c r="AD407" s="106" t="n">
        <f aca="false">$P407*AD$23/$P$23</f>
        <v>20845.0387722132</v>
      </c>
      <c r="AE407" s="106" t="n">
        <f aca="false">$P407*AE$23/$P$23</f>
        <v>20730.1373182553</v>
      </c>
      <c r="AF407" s="106" t="n">
        <f aca="false">$P407*AF$23/$P$23</f>
        <v>20739.7124394184</v>
      </c>
      <c r="AG407" s="106" t="n">
        <f aca="false">$P407*AG$23/$P$23</f>
        <v>20988.6655896607</v>
      </c>
      <c r="AH407" s="106" t="n">
        <f aca="false">$P407*AH$23/$P$23</f>
        <v>21189.7431340872</v>
      </c>
      <c r="AI407" s="106" t="n">
        <f aca="false">$P407*AI$23/$P$23</f>
        <v>21462.6340872375</v>
      </c>
      <c r="AJ407" s="106" t="n">
        <f aca="false">$P407*AJ$23/$P$23</f>
        <v>21414.7584814216</v>
      </c>
      <c r="AK407" s="106" t="n">
        <f aca="false">$P407*AK$23/$P$23</f>
        <v>21285.4943457189</v>
      </c>
      <c r="AL407" s="106" t="n">
        <f aca="false">$P407*AL$23/$P$23</f>
        <v>21050.9038772213</v>
      </c>
      <c r="AM407" s="106" t="n">
        <f aca="false">$P407*AM$23/$P$23</f>
        <v>20806.7382875606</v>
      </c>
      <c r="AN407" s="106" t="n">
        <f aca="false">$P407*AN$23/$P$23</f>
        <v>20438.0961227787</v>
      </c>
      <c r="AO407" s="106" t="n">
        <f aca="false">$P407*AO$23/$P$23</f>
        <v>20399.795638126</v>
      </c>
      <c r="AP407" s="106" t="n">
        <f aca="false">$P407*AP$23/$P$23</f>
        <v>20533.8473344103</v>
      </c>
      <c r="AQ407" s="106" t="n">
        <f aca="false">$P407*AQ$23/$P$23</f>
        <v>20548.2100161551</v>
      </c>
      <c r="AR407" s="106" t="n">
        <f aca="false">$P407*AR$23/$P$23</f>
        <v>20624.8109854604</v>
      </c>
      <c r="AS407" s="106" t="n">
        <f aca="false">$P407*AS$23/$P$23</f>
        <v>20739.7124394184</v>
      </c>
    </row>
    <row r="408" customFormat="false" ht="12.75" hidden="false" customHeight="false" outlineLevel="0" collapsed="false">
      <c r="A408" s="91" t="n">
        <v>55</v>
      </c>
      <c r="B408" s="97" t="n">
        <v>60</v>
      </c>
      <c r="C408" s="105" t="n">
        <v>21514</v>
      </c>
      <c r="D408" s="105" t="n">
        <v>22254</v>
      </c>
      <c r="E408" s="105" t="n">
        <v>22856</v>
      </c>
      <c r="F408" s="105" t="n">
        <v>23149</v>
      </c>
      <c r="G408" s="105" t="n">
        <v>23810</v>
      </c>
      <c r="H408" s="105" t="n">
        <v>24590</v>
      </c>
      <c r="I408" s="105" t="n">
        <v>25323</v>
      </c>
      <c r="J408" s="105" t="n">
        <v>26172</v>
      </c>
      <c r="K408" s="105" t="n">
        <v>27204</v>
      </c>
      <c r="L408" s="105" t="n">
        <v>28192</v>
      </c>
      <c r="M408" s="105" t="n">
        <v>28974</v>
      </c>
      <c r="N408" s="105" t="n">
        <v>29927</v>
      </c>
      <c r="O408" s="105" t="n">
        <v>30544</v>
      </c>
      <c r="P408" s="105" t="n">
        <v>31094</v>
      </c>
      <c r="Q408" s="106" t="n">
        <f aca="false">$P408*Q$24/$P$24</f>
        <v>31190.9379453682</v>
      </c>
      <c r="R408" s="106" t="n">
        <f aca="false">$P408*R$24/$P$24</f>
        <v>30932.4367577197</v>
      </c>
      <c r="S408" s="106" t="n">
        <f aca="false">$P408*S$24/$P$24</f>
        <v>30355.4251781473</v>
      </c>
      <c r="T408" s="106" t="n">
        <f aca="false">$P408*T$24/$P$24</f>
        <v>29353.7330760095</v>
      </c>
      <c r="U408" s="106" t="n">
        <f aca="false">$P408*U$24/$P$24</f>
        <v>28015.0662114014</v>
      </c>
      <c r="V408" s="106" t="n">
        <f aca="false">$P408*V$24/$P$24</f>
        <v>26376.3533254157</v>
      </c>
      <c r="W408" s="106" t="n">
        <f aca="false">$P408*W$24/$P$24</f>
        <v>24492.9875296912</v>
      </c>
      <c r="X408" s="106" t="n">
        <f aca="false">$P408*X$24/$P$24</f>
        <v>22794.2654394299</v>
      </c>
      <c r="Y408" s="106" t="n">
        <f aca="false">$P408*Y$24/$P$24</f>
        <v>21437.1342042755</v>
      </c>
      <c r="Z408" s="106" t="n">
        <f aca="false">$P408*Z$24/$P$24</f>
        <v>20486.2191211401</v>
      </c>
      <c r="AA408" s="106" t="n">
        <f aca="false">$P408*AA$24/$P$24</f>
        <v>19923.0558194774</v>
      </c>
      <c r="AB408" s="106" t="n">
        <f aca="false">$P408*AB$24/$P$24</f>
        <v>19793.8052256532</v>
      </c>
      <c r="AC408" s="106" t="n">
        <f aca="false">$P408*AC$24/$P$24</f>
        <v>19789.1891330166</v>
      </c>
      <c r="AD408" s="106" t="n">
        <f aca="false">$P408*AD$24/$P$24</f>
        <v>20038.4581353919</v>
      </c>
      <c r="AE408" s="106" t="n">
        <f aca="false">$P408*AE$24/$P$24</f>
        <v>20149.2443586698</v>
      </c>
      <c r="AF408" s="106" t="n">
        <f aca="false">$P408*AF$24/$P$24</f>
        <v>20255.4144893112</v>
      </c>
      <c r="AG408" s="106" t="n">
        <f aca="false">$P408*AG$24/$P$24</f>
        <v>20204.6374703088</v>
      </c>
      <c r="AH408" s="106" t="n">
        <f aca="false">$P408*AH$24/$P$24</f>
        <v>20056.9225059382</v>
      </c>
      <c r="AI408" s="106" t="n">
        <f aca="false">$P408*AI$24/$P$24</f>
        <v>19784.57304038</v>
      </c>
      <c r="AJ408" s="106" t="n">
        <f aca="false">$P408*AJ$24/$P$24</f>
        <v>19692.2511876485</v>
      </c>
      <c r="AK408" s="106" t="n">
        <f aca="false">$P408*AK$24/$P$24</f>
        <v>19696.867280285</v>
      </c>
      <c r="AL408" s="106" t="n">
        <f aca="false">$P408*AL$24/$P$24</f>
        <v>19941.5201900238</v>
      </c>
      <c r="AM408" s="106" t="n">
        <f aca="false">$P408*AM$24/$P$24</f>
        <v>20135.3960807601</v>
      </c>
      <c r="AN408" s="106" t="n">
        <f aca="false">$P408*AN$24/$P$24</f>
        <v>20398.5133610451</v>
      </c>
      <c r="AO408" s="106" t="n">
        <f aca="false">$P408*AO$24/$P$24</f>
        <v>20361.5846199525</v>
      </c>
      <c r="AP408" s="106" t="n">
        <f aca="false">$P408*AP$24/$P$24</f>
        <v>20241.5662114014</v>
      </c>
      <c r="AQ408" s="106" t="n">
        <f aca="false">$P408*AQ$24/$P$24</f>
        <v>20019.9937648456</v>
      </c>
      <c r="AR408" s="106" t="n">
        <f aca="false">$P408*AR$24/$P$24</f>
        <v>19793.8052256532</v>
      </c>
      <c r="AS408" s="106" t="n">
        <f aca="false">$P408*AS$24/$P$24</f>
        <v>19442.9821852732</v>
      </c>
    </row>
    <row r="409" customFormat="false" ht="12.75" hidden="false" customHeight="false" outlineLevel="0" collapsed="false">
      <c r="A409" s="91" t="n">
        <v>60</v>
      </c>
      <c r="B409" s="97" t="n">
        <v>65</v>
      </c>
      <c r="C409" s="105" t="n">
        <v>16057</v>
      </c>
      <c r="D409" s="105" t="n">
        <v>16389</v>
      </c>
      <c r="E409" s="105" t="n">
        <v>17260</v>
      </c>
      <c r="F409" s="105" t="n">
        <v>19155</v>
      </c>
      <c r="G409" s="105" t="n">
        <v>20226</v>
      </c>
      <c r="H409" s="105" t="n">
        <v>21133</v>
      </c>
      <c r="I409" s="105" t="n">
        <v>21831</v>
      </c>
      <c r="J409" s="105" t="n">
        <v>22400</v>
      </c>
      <c r="K409" s="105" t="n">
        <v>22671</v>
      </c>
      <c r="L409" s="105" t="n">
        <v>23300</v>
      </c>
      <c r="M409" s="105" t="n">
        <v>24047</v>
      </c>
      <c r="N409" s="105" t="n">
        <v>24744</v>
      </c>
      <c r="O409" s="105" t="n">
        <v>25556</v>
      </c>
      <c r="P409" s="105" t="n">
        <v>26534</v>
      </c>
      <c r="Q409" s="106" t="n">
        <f aca="false">$P409*Q$25/$P$25</f>
        <v>27277.1862162621</v>
      </c>
      <c r="R409" s="106" t="n">
        <f aca="false">$P409*R$25/$P$25</f>
        <v>28123.9680869122</v>
      </c>
      <c r="S409" s="106" t="n">
        <f aca="false">$P409*S$25/$P$25</f>
        <v>28741.0378543541</v>
      </c>
      <c r="T409" s="106" t="n">
        <f aca="false">$P409*T$25/$P$25</f>
        <v>29150.9163130199</v>
      </c>
      <c r="U409" s="106" t="n">
        <f aca="false">$P409*U$25/$P$25</f>
        <v>29439.1824817518</v>
      </c>
      <c r="V409" s="106" t="n">
        <f aca="false">$P409*V$25/$P$25</f>
        <v>29547.2822950263</v>
      </c>
      <c r="W409" s="106" t="n">
        <f aca="false">$P409*W$25/$P$25</f>
        <v>29308.5618740452</v>
      </c>
      <c r="X409" s="106" t="n">
        <f aca="false">$P409*X$25/$P$25</f>
        <v>28772.5669665592</v>
      </c>
      <c r="Y409" s="106" t="n">
        <f aca="false">$P409*Y$25/$P$25</f>
        <v>27840.2060770667</v>
      </c>
      <c r="Z409" s="106" t="n">
        <f aca="false">$P409*Z$25/$P$25</f>
        <v>26574.5374299779</v>
      </c>
      <c r="AA409" s="106" t="n">
        <f aca="false">$P409*AA$25/$P$25</f>
        <v>25034.1150908165</v>
      </c>
      <c r="AB409" s="106" t="n">
        <f aca="false">$P409*AB$25/$P$25</f>
        <v>23259.4764895603</v>
      </c>
      <c r="AC409" s="106" t="n">
        <f aca="false">$P409*AC$25/$P$25</f>
        <v>21651.4917671024</v>
      </c>
      <c r="AD409" s="106" t="n">
        <f aca="false">$P409*AD$25/$P$25</f>
        <v>20372.3106433543</v>
      </c>
      <c r="AE409" s="106" t="n">
        <f aca="false">$P409*AE$25/$P$25</f>
        <v>19484.9913427262</v>
      </c>
      <c r="AF409" s="106" t="n">
        <f aca="false">$P409*AF$25/$P$25</f>
        <v>18948.9964352402</v>
      </c>
      <c r="AG409" s="106" t="n">
        <f aca="false">$P409*AG$25/$P$25</f>
        <v>18840.8966219657</v>
      </c>
      <c r="AH409" s="106" t="n">
        <f aca="false">$P409*AH$25/$P$25</f>
        <v>18840.8966219657</v>
      </c>
      <c r="AI409" s="106" t="n">
        <f aca="false">$P409*AI$25/$P$25</f>
        <v>19079.6170429469</v>
      </c>
      <c r="AJ409" s="106" t="n">
        <f aca="false">$P409*AJ$25/$P$25</f>
        <v>19196.7251739942</v>
      </c>
      <c r="AK409" s="106" t="n">
        <f aca="false">$P409*AK$25/$P$25</f>
        <v>19309.3291461552</v>
      </c>
      <c r="AL409" s="106" t="n">
        <f aca="false">$P409*AL$25/$P$25</f>
        <v>19268.7917161772</v>
      </c>
      <c r="AM409" s="106" t="n">
        <f aca="false">$P409*AM$25/$P$25</f>
        <v>19129.1627906977</v>
      </c>
      <c r="AN409" s="106" t="n">
        <f aca="false">$P409*AN$25/$P$25</f>
        <v>18876.9298930572</v>
      </c>
      <c r="AO409" s="106" t="n">
        <f aca="false">$P409*AO$25/$P$25</f>
        <v>18791.3508742149</v>
      </c>
      <c r="AP409" s="106" t="n">
        <f aca="false">$P409*AP$25/$P$25</f>
        <v>18804.8633508742</v>
      </c>
      <c r="AQ409" s="106" t="n">
        <f aca="false">$P409*AQ$25/$P$25</f>
        <v>19034.5754540825</v>
      </c>
      <c r="AR409" s="106" t="n">
        <f aca="false">$P409*AR$25/$P$25</f>
        <v>19237.2626039722</v>
      </c>
      <c r="AS409" s="106" t="n">
        <f aca="false">$P409*AS$25/$P$25</f>
        <v>19493.9996604991</v>
      </c>
    </row>
    <row r="410" customFormat="false" ht="12.75" hidden="false" customHeight="false" outlineLevel="0" collapsed="false">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row>
    <row r="411" customFormat="false" ht="12.75" hidden="false" customHeight="false" outlineLevel="0" collapsed="false">
      <c r="A411" s="91" t="n">
        <f aca="false">A399+1</f>
        <v>35</v>
      </c>
      <c r="B411" s="104" t="str">
        <f aca="false">LOOKUP(A411,Dropdown!$I$3:$I$50,Dropdown!$K$3:$K$50)</f>
        <v>Landkreis Osterholz</v>
      </c>
      <c r="C411" s="99"/>
      <c r="D411" s="100"/>
      <c r="E411" s="100"/>
      <c r="F411" s="100"/>
      <c r="G411" s="100"/>
      <c r="H411" s="100"/>
      <c r="I411" s="100"/>
      <c r="J411" s="100"/>
      <c r="K411" s="100"/>
      <c r="L411" s="100"/>
      <c r="M411" s="100"/>
      <c r="N411" s="100"/>
      <c r="O411" s="100"/>
      <c r="P411" s="100"/>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row>
    <row r="412" customFormat="false" ht="12.75" hidden="false" customHeight="false" outlineLevel="0" collapsed="false">
      <c r="A412" s="91" t="n">
        <v>15</v>
      </c>
      <c r="B412" s="97" t="n">
        <v>20</v>
      </c>
      <c r="C412" s="105" t="n">
        <v>6754</v>
      </c>
      <c r="D412" s="105" t="n">
        <v>6877</v>
      </c>
      <c r="E412" s="105" t="n">
        <v>6767</v>
      </c>
      <c r="F412" s="105" t="n">
        <v>6653</v>
      </c>
      <c r="G412" s="105" t="n">
        <v>6642</v>
      </c>
      <c r="H412" s="105" t="n">
        <v>6757</v>
      </c>
      <c r="I412" s="105" t="n">
        <v>6669</v>
      </c>
      <c r="J412" s="105" t="n">
        <v>6690</v>
      </c>
      <c r="K412" s="105" t="n">
        <v>6669</v>
      </c>
      <c r="L412" s="105" t="n">
        <v>6541</v>
      </c>
      <c r="M412" s="105" t="n">
        <v>6289</v>
      </c>
      <c r="N412" s="105" t="n">
        <v>6091</v>
      </c>
      <c r="O412" s="105" t="n">
        <v>5949</v>
      </c>
      <c r="P412" s="105" t="n">
        <v>5849</v>
      </c>
      <c r="Q412" s="106" t="n">
        <f aca="false">$P412*Q$16/$P$16</f>
        <v>5726.57532360231</v>
      </c>
      <c r="R412" s="106" t="n">
        <f aca="false">$P412*R$16/$P$16</f>
        <v>5628.31341228312</v>
      </c>
      <c r="S412" s="106" t="n">
        <f aca="false">$P412*S$16/$P$16</f>
        <v>5520.38639493253</v>
      </c>
      <c r="T412" s="106" t="n">
        <f aca="false">$P412*T$16/$P$16</f>
        <v>5452.73065271275</v>
      </c>
      <c r="U412" s="106" t="n">
        <f aca="false">$P412*U$16/$P$16</f>
        <v>5391.51831451391</v>
      </c>
      <c r="V412" s="106" t="n">
        <f aca="false">$P412*V$16/$P$16</f>
        <v>5339.97108234646</v>
      </c>
      <c r="W412" s="106" t="n">
        <f aca="false">$P412*W$16/$P$16</f>
        <v>5298.08895621041</v>
      </c>
      <c r="X412" s="106" t="n">
        <f aca="false">$P412*X$16/$P$16</f>
        <v>5264.26108510052</v>
      </c>
      <c r="Y412" s="106" t="n">
        <f aca="false">$P412*Y$16/$P$16</f>
        <v>5235.26576700633</v>
      </c>
      <c r="Z412" s="106" t="n">
        <f aca="false">$P412*Z$16/$P$16</f>
        <v>5209.49215092261</v>
      </c>
      <c r="AA412" s="106" t="n">
        <f aca="false">$P412*AA$16/$P$16</f>
        <v>5183.71853483889</v>
      </c>
      <c r="AB412" s="106" t="n">
        <f aca="false">$P412*AB$16/$P$16</f>
        <v>5157.94491875516</v>
      </c>
      <c r="AC412" s="106" t="n">
        <f aca="false">$P412*AC$16/$P$16</f>
        <v>5127.33874965574</v>
      </c>
      <c r="AD412" s="106" t="n">
        <f aca="false">$P412*AD$16/$P$16</f>
        <v>5095.12172955109</v>
      </c>
      <c r="AE412" s="106" t="n">
        <f aca="false">$P412*AE$16/$P$16</f>
        <v>5061.2938584412</v>
      </c>
      <c r="AF412" s="106" t="n">
        <f aca="false">$P412*AF$16/$P$16</f>
        <v>5025.85513632608</v>
      </c>
      <c r="AG412" s="106" t="n">
        <f aca="false">$P412*AG$16/$P$16</f>
        <v>4992.02726521619</v>
      </c>
      <c r="AH412" s="106" t="n">
        <f aca="false">$P412*AH$16/$P$16</f>
        <v>4961.42109611677</v>
      </c>
      <c r="AI412" s="106" t="n">
        <f aca="false">$P412*AI$16/$P$16</f>
        <v>4932.42577802258</v>
      </c>
      <c r="AJ412" s="106" t="n">
        <f aca="false">$P412*AJ$16/$P$16</f>
        <v>4903.43045992839</v>
      </c>
      <c r="AK412" s="106" t="n">
        <f aca="false">$P412*AK$16/$P$16</f>
        <v>4874.43514183421</v>
      </c>
      <c r="AL412" s="106" t="n">
        <f aca="false">$P412*AL$16/$P$16</f>
        <v>4845.43982374002</v>
      </c>
      <c r="AM412" s="106" t="n">
        <f aca="false">$P412*AM$16/$P$16</f>
        <v>4811.61195263013</v>
      </c>
      <c r="AN412" s="106" t="n">
        <f aca="false">$P412*AN$16/$P$16</f>
        <v>4774.56237950978</v>
      </c>
      <c r="AO412" s="106" t="n">
        <f aca="false">$P412*AO$16/$P$16</f>
        <v>4737.51280638942</v>
      </c>
      <c r="AP412" s="106" t="n">
        <f aca="false">$P412*AP$16/$P$16</f>
        <v>4692.40897824291</v>
      </c>
      <c r="AQ412" s="106" t="n">
        <f aca="false">$P412*AQ$16/$P$16</f>
        <v>4647.30515009639</v>
      </c>
      <c r="AR412" s="106" t="n">
        <f aca="false">$P412*AR$16/$P$16</f>
        <v>4595.75791792895</v>
      </c>
      <c r="AS412" s="106" t="n">
        <f aca="false">$P412*AS$16/$P$16</f>
        <v>4539.3781327458</v>
      </c>
    </row>
    <row r="413" customFormat="false" ht="12.75" hidden="false" customHeight="false" outlineLevel="0" collapsed="false">
      <c r="A413" s="91" t="n">
        <v>20</v>
      </c>
      <c r="B413" s="97" t="n">
        <v>25</v>
      </c>
      <c r="C413" s="105" t="n">
        <v>5393</v>
      </c>
      <c r="D413" s="105" t="n">
        <v>5627</v>
      </c>
      <c r="E413" s="105" t="n">
        <v>5913</v>
      </c>
      <c r="F413" s="105" t="n">
        <v>6094</v>
      </c>
      <c r="G413" s="105" t="n">
        <v>6296</v>
      </c>
      <c r="H413" s="105" t="n">
        <v>6384</v>
      </c>
      <c r="I413" s="105" t="n">
        <v>6514</v>
      </c>
      <c r="J413" s="105" t="n">
        <v>6410</v>
      </c>
      <c r="K413" s="105" t="n">
        <v>6297</v>
      </c>
      <c r="L413" s="105" t="n">
        <v>6287</v>
      </c>
      <c r="M413" s="105" t="n">
        <v>6402</v>
      </c>
      <c r="N413" s="105" t="n">
        <v>6315</v>
      </c>
      <c r="O413" s="105" t="n">
        <v>6337</v>
      </c>
      <c r="P413" s="105" t="n">
        <v>6322</v>
      </c>
      <c r="Q413" s="106" t="n">
        <f aca="false">$P413*Q$17/$P$17</f>
        <v>6181.9461648404</v>
      </c>
      <c r="R413" s="106" t="n">
        <f aca="false">$P413*R$17/$P$17</f>
        <v>6043.39828489757</v>
      </c>
      <c r="S413" s="106" t="n">
        <f aca="false">$P413*S$17/$P$17</f>
        <v>5927.43973320629</v>
      </c>
      <c r="T413" s="106" t="n">
        <f aca="false">$P413*T$17/$P$17</f>
        <v>5760.27870414483</v>
      </c>
      <c r="U413" s="106" t="n">
        <f aca="false">$P413*U$17/$P$17</f>
        <v>5629.26060028585</v>
      </c>
      <c r="V413" s="106" t="n">
        <f aca="false">$P413*V$17/$P$17</f>
        <v>5516.31395902811</v>
      </c>
      <c r="W413" s="106" t="n">
        <f aca="false">$P413*W$17/$P$17</f>
        <v>5425.95664602192</v>
      </c>
      <c r="X413" s="106" t="n">
        <f aca="false">$P413*X$17/$P$17</f>
        <v>5323.55169128156</v>
      </c>
      <c r="Y413" s="106" t="n">
        <f aca="false">$P413*Y$17/$P$17</f>
        <v>5263.31348261077</v>
      </c>
      <c r="Z413" s="106" t="n">
        <f aca="false">$P413*Z$17/$P$17</f>
        <v>5203.07527393997</v>
      </c>
      <c r="AA413" s="106" t="n">
        <f aca="false">$P413*AA$17/$P$17</f>
        <v>5154.88470700333</v>
      </c>
      <c r="AB413" s="106" t="n">
        <f aca="false">$P413*AB$17/$P$17</f>
        <v>5117.23582658409</v>
      </c>
      <c r="AC413" s="106" t="n">
        <f aca="false">$P413*AC$17/$P$17</f>
        <v>5087.11672224869</v>
      </c>
      <c r="AD413" s="106" t="n">
        <f aca="false">$P413*AD$17/$P$17</f>
        <v>5061.5154835636</v>
      </c>
      <c r="AE413" s="106" t="n">
        <f aca="false">$P413*AE$17/$P$17</f>
        <v>5035.91424487851</v>
      </c>
      <c r="AF413" s="106" t="n">
        <f aca="false">$P413*AF$17/$P$17</f>
        <v>5008.80705097666</v>
      </c>
      <c r="AG413" s="106" t="n">
        <f aca="false">$P413*AG$17/$P$17</f>
        <v>4984.71176750834</v>
      </c>
      <c r="AH413" s="106" t="n">
        <f aca="false">$P413*AH$17/$P$17</f>
        <v>4957.60457360648</v>
      </c>
      <c r="AI413" s="106" t="n">
        <f aca="false">$P413*AI$17/$P$17</f>
        <v>4928.99142448785</v>
      </c>
      <c r="AJ413" s="106" t="n">
        <f aca="false">$P413*AJ$17/$P$17</f>
        <v>4897.36636493568</v>
      </c>
      <c r="AK413" s="106" t="n">
        <f aca="false">$P413*AK$17/$P$17</f>
        <v>4865.74130538351</v>
      </c>
      <c r="AL413" s="106" t="n">
        <f aca="false">$P413*AL$17/$P$17</f>
        <v>4835.62220104812</v>
      </c>
      <c r="AM413" s="106" t="n">
        <f aca="false">$P413*AM$17/$P$17</f>
        <v>4802.49118627918</v>
      </c>
      <c r="AN413" s="106" t="n">
        <f aca="false">$P413*AN$17/$P$17</f>
        <v>4776.88994759409</v>
      </c>
      <c r="AO413" s="106" t="n">
        <f aca="false">$P413*AO$17/$P$17</f>
        <v>4749.78275369223</v>
      </c>
      <c r="AP413" s="106" t="n">
        <f aca="false">$P413*AP$17/$P$17</f>
        <v>4724.18151500714</v>
      </c>
      <c r="AQ413" s="106" t="n">
        <f aca="false">$P413*AQ$17/$P$17</f>
        <v>4697.07432110529</v>
      </c>
      <c r="AR413" s="106" t="n">
        <f aca="false">$P413*AR$17/$P$17</f>
        <v>4665.44926155312</v>
      </c>
      <c r="AS413" s="106" t="n">
        <f aca="false">$P413*AS$17/$P$17</f>
        <v>4633.82420200095</v>
      </c>
    </row>
    <row r="414" customFormat="false" ht="12.75" hidden="false" customHeight="false" outlineLevel="0" collapsed="false">
      <c r="A414" s="91" t="n">
        <v>25</v>
      </c>
      <c r="B414" s="97" t="n">
        <v>30</v>
      </c>
      <c r="C414" s="105" t="n">
        <v>5038</v>
      </c>
      <c r="D414" s="105" t="n">
        <v>5000</v>
      </c>
      <c r="E414" s="105" t="n">
        <v>5012</v>
      </c>
      <c r="F414" s="105" t="n">
        <v>5101</v>
      </c>
      <c r="G414" s="105" t="n">
        <v>5168</v>
      </c>
      <c r="H414" s="105" t="n">
        <v>5265</v>
      </c>
      <c r="I414" s="105" t="n">
        <v>5500</v>
      </c>
      <c r="J414" s="105" t="n">
        <v>5786</v>
      </c>
      <c r="K414" s="105" t="n">
        <v>5967</v>
      </c>
      <c r="L414" s="105" t="n">
        <v>6166</v>
      </c>
      <c r="M414" s="105" t="n">
        <v>6254</v>
      </c>
      <c r="N414" s="105" t="n">
        <v>6380</v>
      </c>
      <c r="O414" s="105" t="n">
        <v>6278</v>
      </c>
      <c r="P414" s="105" t="n">
        <v>6163</v>
      </c>
      <c r="Q414" s="106" t="n">
        <f aca="false">$P414*Q$18/$P$18</f>
        <v>6201.96066494966</v>
      </c>
      <c r="R414" s="106" t="n">
        <f aca="false">$P414*R$18/$P$18</f>
        <v>6206.28962772185</v>
      </c>
      <c r="S414" s="106" t="n">
        <f aca="false">$P414*S$18/$P$18</f>
        <v>6225.04846640131</v>
      </c>
      <c r="T414" s="106" t="n">
        <f aca="false">$P414*T$18/$P$18</f>
        <v>6258.23718098806</v>
      </c>
      <c r="U414" s="106" t="n">
        <f aca="false">$P414*U$18/$P$18</f>
        <v>6200.51767735893</v>
      </c>
      <c r="V414" s="106" t="n">
        <f aca="false">$P414*V$18/$P$18</f>
        <v>6067.76281901194</v>
      </c>
      <c r="W414" s="106" t="n">
        <f aca="false">$P414*W$18/$P$18</f>
        <v>5933.56497307422</v>
      </c>
      <c r="X414" s="106" t="n">
        <f aca="false">$P414*X$18/$P$18</f>
        <v>5822.45492858815</v>
      </c>
      <c r="Y414" s="106" t="n">
        <f aca="false">$P414*Y$18/$P$18</f>
        <v>5663.72629360805</v>
      </c>
      <c r="Z414" s="106" t="n">
        <f aca="false">$P414*Z$18/$P$18</f>
        <v>5538.1863732147</v>
      </c>
      <c r="AA414" s="106" t="n">
        <f aca="false">$P414*AA$18/$P$18</f>
        <v>5431.40529150082</v>
      </c>
      <c r="AB414" s="106" t="n">
        <f aca="false">$P414*AB$18/$P$18</f>
        <v>5343.3830484664</v>
      </c>
      <c r="AC414" s="106" t="n">
        <f aca="false">$P414*AC$18/$P$18</f>
        <v>5246.70287988761</v>
      </c>
      <c r="AD414" s="106" t="n">
        <f aca="false">$P414*AD$18/$P$18</f>
        <v>5188.98337625849</v>
      </c>
      <c r="AE414" s="106" t="n">
        <f aca="false">$P414*AE$18/$P$18</f>
        <v>5129.82088503863</v>
      </c>
      <c r="AF414" s="106" t="n">
        <f aca="false">$P414*AF$18/$P$18</f>
        <v>5086.53125731679</v>
      </c>
      <c r="AG414" s="106" t="n">
        <f aca="false">$P414*AG$18/$P$18</f>
        <v>5049.01357995786</v>
      </c>
      <c r="AH414" s="106" t="n">
        <f aca="false">$P414*AH$18/$P$18</f>
        <v>5020.15382814329</v>
      </c>
      <c r="AI414" s="106" t="n">
        <f aca="false">$P414*AI$18/$P$18</f>
        <v>4994.18005151019</v>
      </c>
      <c r="AJ414" s="106" t="n">
        <f aca="false">$P414*AJ$18/$P$18</f>
        <v>4971.09225005853</v>
      </c>
      <c r="AK414" s="106" t="n">
        <f aca="false">$P414*AK$18/$P$18</f>
        <v>4949.44743619761</v>
      </c>
      <c r="AL414" s="106" t="n">
        <f aca="false">$P414*AL$18/$P$18</f>
        <v>4926.35963474596</v>
      </c>
      <c r="AM414" s="106" t="n">
        <f aca="false">$P414*AM$18/$P$18</f>
        <v>4898.94287052213</v>
      </c>
      <c r="AN414" s="106" t="n">
        <f aca="false">$P414*AN$18/$P$18</f>
        <v>4870.08311870756</v>
      </c>
      <c r="AO414" s="106" t="n">
        <f aca="false">$P414*AO$18/$P$18</f>
        <v>4838.33739171154</v>
      </c>
      <c r="AP414" s="106" t="n">
        <f aca="false">$P414*AP$18/$P$18</f>
        <v>4806.59166471552</v>
      </c>
      <c r="AQ414" s="106" t="n">
        <f aca="false">$P414*AQ$18/$P$18</f>
        <v>4777.73191290096</v>
      </c>
      <c r="AR414" s="106" t="n">
        <f aca="false">$P414*AR$18/$P$18</f>
        <v>4750.31514867713</v>
      </c>
      <c r="AS414" s="106" t="n">
        <f aca="false">$P414*AS$18/$P$18</f>
        <v>4724.34137204402</v>
      </c>
    </row>
    <row r="415" customFormat="false" ht="12.75" hidden="false" customHeight="false" outlineLevel="0" collapsed="false">
      <c r="A415" s="91" t="n">
        <v>30</v>
      </c>
      <c r="B415" s="97" t="n">
        <v>35</v>
      </c>
      <c r="C415" s="105" t="n">
        <v>5502</v>
      </c>
      <c r="D415" s="105" t="n">
        <v>5462</v>
      </c>
      <c r="E415" s="105" t="n">
        <v>5446</v>
      </c>
      <c r="F415" s="105" t="n">
        <v>5405</v>
      </c>
      <c r="G415" s="105" t="n">
        <v>5451</v>
      </c>
      <c r="H415" s="105" t="n">
        <v>5483</v>
      </c>
      <c r="I415" s="105" t="n">
        <v>5437</v>
      </c>
      <c r="J415" s="105" t="n">
        <v>5439</v>
      </c>
      <c r="K415" s="105" t="n">
        <v>5523</v>
      </c>
      <c r="L415" s="105" t="n">
        <v>5588</v>
      </c>
      <c r="M415" s="105" t="n">
        <v>5682</v>
      </c>
      <c r="N415" s="105" t="n">
        <v>5913</v>
      </c>
      <c r="O415" s="105" t="n">
        <v>6193</v>
      </c>
      <c r="P415" s="105" t="n">
        <v>6362</v>
      </c>
      <c r="Q415" s="106" t="n">
        <f aca="false">$P415*Q$19/$P$19</f>
        <v>6321.33480273308</v>
      </c>
      <c r="R415" s="106" t="n">
        <f aca="false">$P415*R$19/$P$19</f>
        <v>6249.82014547058</v>
      </c>
      <c r="S415" s="106" t="n">
        <f aca="false">$P415*S$19/$P$19</f>
        <v>6171.29424729998</v>
      </c>
      <c r="T415" s="106" t="n">
        <f aca="false">$P415*T$19/$P$19</f>
        <v>6059.11439277055</v>
      </c>
      <c r="U415" s="106" t="n">
        <f aca="false">$P415*U$19/$P$19</f>
        <v>6045.09191095438</v>
      </c>
      <c r="V415" s="106" t="n">
        <f aca="false">$P415*V$19/$P$19</f>
        <v>6082.95261185806</v>
      </c>
      <c r="W415" s="106" t="n">
        <f aca="false">$P415*W$19/$P$19</f>
        <v>6085.75710822129</v>
      </c>
      <c r="X415" s="106" t="n">
        <f aca="false">$P415*X$19/$P$19</f>
        <v>6103.98633458232</v>
      </c>
      <c r="Y415" s="106" t="n">
        <f aca="false">$P415*Y$19/$P$19</f>
        <v>6137.64029094115</v>
      </c>
      <c r="Z415" s="106" t="n">
        <f aca="false">$P415*Z$19/$P$19</f>
        <v>6081.55036367644</v>
      </c>
      <c r="AA415" s="106" t="n">
        <f aca="false">$P415*AA$19/$P$19</f>
        <v>5952.5435309676</v>
      </c>
      <c r="AB415" s="106" t="n">
        <f aca="false">$P415*AB$19/$P$19</f>
        <v>5822.13445007714</v>
      </c>
      <c r="AC415" s="106" t="n">
        <f aca="false">$P415*AC$19/$P$19</f>
        <v>5715.56358827419</v>
      </c>
      <c r="AD415" s="106" t="n">
        <f aca="false">$P415*AD$19/$P$19</f>
        <v>5559.91404011461</v>
      </c>
      <c r="AE415" s="106" t="n">
        <f aca="false">$P415*AE$19/$P$19</f>
        <v>5439.32069649548</v>
      </c>
      <c r="AF415" s="106" t="n">
        <f aca="false">$P415*AF$19/$P$19</f>
        <v>5335.55433105576</v>
      </c>
      <c r="AG415" s="106" t="n">
        <f aca="false">$P415*AG$19/$P$19</f>
        <v>5250.01719197708</v>
      </c>
      <c r="AH415" s="106" t="n">
        <f aca="false">$P415*AH$19/$P$19</f>
        <v>5157.4688119903</v>
      </c>
      <c r="AI415" s="106" t="n">
        <f aca="false">$P415*AI$19/$P$19</f>
        <v>5099.97663654397</v>
      </c>
      <c r="AJ415" s="106" t="n">
        <f aca="false">$P415*AJ$19/$P$19</f>
        <v>5045.28895746088</v>
      </c>
      <c r="AK415" s="106" t="n">
        <f aca="false">$P415*AK$19/$P$19</f>
        <v>5001.81926383073</v>
      </c>
      <c r="AL415" s="106" t="n">
        <f aca="false">$P415*AL$19/$P$19</f>
        <v>4968.1653074719</v>
      </c>
      <c r="AM415" s="106" t="n">
        <f aca="false">$P415*AM$19/$P$19</f>
        <v>4940.12034383954</v>
      </c>
      <c r="AN415" s="106" t="n">
        <f aca="false">$P415*AN$19/$P$19</f>
        <v>4916.28212475204</v>
      </c>
      <c r="AO415" s="106" t="n">
        <f aca="false">$P415*AO$19/$P$19</f>
        <v>4891.04165748292</v>
      </c>
      <c r="AP415" s="106" t="n">
        <f aca="false">$P415*AP$19/$P$19</f>
        <v>4867.20343839541</v>
      </c>
      <c r="AQ415" s="106" t="n">
        <f aca="false">$P415*AQ$19/$P$19</f>
        <v>4843.36521930791</v>
      </c>
      <c r="AR415" s="106" t="n">
        <f aca="false">$P415*AR$19/$P$19</f>
        <v>4819.52700022041</v>
      </c>
      <c r="AS415" s="106" t="n">
        <f aca="false">$P415*AS$19/$P$19</f>
        <v>4792.88428476967</v>
      </c>
    </row>
    <row r="416" customFormat="false" ht="12.75" hidden="false" customHeight="false" outlineLevel="0" collapsed="false">
      <c r="A416" s="91" t="n">
        <v>35</v>
      </c>
      <c r="B416" s="97" t="n">
        <v>40</v>
      </c>
      <c r="C416" s="105" t="n">
        <v>8614</v>
      </c>
      <c r="D416" s="105" t="n">
        <v>7834</v>
      </c>
      <c r="E416" s="105" t="n">
        <v>7161</v>
      </c>
      <c r="F416" s="105" t="n">
        <v>6681</v>
      </c>
      <c r="G416" s="105" t="n">
        <v>6315</v>
      </c>
      <c r="H416" s="105" t="n">
        <v>6160</v>
      </c>
      <c r="I416" s="105" t="n">
        <v>6107</v>
      </c>
      <c r="J416" s="105" t="n">
        <v>6079</v>
      </c>
      <c r="K416" s="105" t="n">
        <v>6033</v>
      </c>
      <c r="L416" s="105" t="n">
        <v>6073</v>
      </c>
      <c r="M416" s="105" t="n">
        <v>6099</v>
      </c>
      <c r="N416" s="105" t="n">
        <v>6055</v>
      </c>
      <c r="O416" s="105" t="n">
        <v>6059</v>
      </c>
      <c r="P416" s="105" t="n">
        <v>6130</v>
      </c>
      <c r="Q416" s="106" t="n">
        <f aca="false">$P416*Q$20/$P$20</f>
        <v>6130</v>
      </c>
      <c r="R416" s="106" t="n">
        <f aca="false">$P416*R$20/$P$20</f>
        <v>6200.98773841962</v>
      </c>
      <c r="S416" s="106" t="n">
        <f aca="false">$P416*S$20/$P$20</f>
        <v>6260.84014532243</v>
      </c>
      <c r="T416" s="106" t="n">
        <f aca="false">$P416*T$20/$P$20</f>
        <v>6338.78746594005</v>
      </c>
      <c r="U416" s="106" t="n">
        <f aca="false">$P416*U$20/$P$20</f>
        <v>6322.08446866485</v>
      </c>
      <c r="V416" s="106" t="n">
        <f aca="false">$P416*V$20/$P$20</f>
        <v>6283.11080835604</v>
      </c>
      <c r="W416" s="106" t="n">
        <f aca="false">$P416*W$20/$P$20</f>
        <v>6210.73115349682</v>
      </c>
      <c r="X416" s="106" t="n">
        <f aca="false">$P416*X$20/$P$20</f>
        <v>6136.959582198</v>
      </c>
      <c r="Y416" s="106" t="n">
        <f aca="false">$P416*Y$20/$P$20</f>
        <v>6024.21435059037</v>
      </c>
      <c r="Z416" s="106" t="n">
        <f aca="false">$P416*Z$20/$P$20</f>
        <v>6008.90326975477</v>
      </c>
      <c r="AA416" s="106" t="n">
        <f aca="false">$P416*AA$20/$P$20</f>
        <v>6046.48501362398</v>
      </c>
      <c r="AB416" s="106" t="n">
        <f aca="false">$P416*AB$20/$P$20</f>
        <v>6052.05267938238</v>
      </c>
      <c r="AC416" s="106" t="n">
        <f aca="false">$P416*AC$20/$P$20</f>
        <v>6071.53950953679</v>
      </c>
      <c r="AD416" s="106" t="n">
        <f aca="false">$P416*AD$20/$P$20</f>
        <v>6103.55358764759</v>
      </c>
      <c r="AE416" s="106" t="n">
        <f aca="false">$P416*AE$20/$P$20</f>
        <v>6046.48501362398</v>
      </c>
      <c r="AF416" s="106" t="n">
        <f aca="false">$P416*AF$20/$P$20</f>
        <v>5917.03678474114</v>
      </c>
      <c r="AG416" s="106" t="n">
        <f aca="false">$P416*AG$20/$P$20</f>
        <v>5790.37238873751</v>
      </c>
      <c r="AH416" s="106" t="n">
        <f aca="false">$P416*AH$20/$P$20</f>
        <v>5685.97865576748</v>
      </c>
      <c r="AI416" s="106" t="n">
        <f aca="false">$P416*AI$20/$P$20</f>
        <v>5532.86784741144</v>
      </c>
      <c r="AJ416" s="106" t="n">
        <f aca="false">$P416*AJ$20/$P$20</f>
        <v>5413.16303360581</v>
      </c>
      <c r="AK416" s="106" t="n">
        <f aca="false">$P416*AK$20/$P$20</f>
        <v>5310.16121707539</v>
      </c>
      <c r="AL416" s="106" t="n">
        <f aca="false">$P416*AL$20/$P$20</f>
        <v>5225.25431425977</v>
      </c>
      <c r="AM416" s="106" t="n">
        <f aca="false">$P416*AM$20/$P$20</f>
        <v>5131.99591280654</v>
      </c>
      <c r="AN416" s="106" t="n">
        <f aca="false">$P416*AN$20/$P$20</f>
        <v>5077.71117166212</v>
      </c>
      <c r="AO416" s="106" t="n">
        <f aca="false">$P416*AO$20/$P$20</f>
        <v>5023.42643051771</v>
      </c>
      <c r="AP416" s="106" t="n">
        <f aca="false">$P416*AP$20/$P$20</f>
        <v>4980.2770208901</v>
      </c>
      <c r="AQ416" s="106" t="n">
        <f aca="false">$P416*AQ$20/$P$20</f>
        <v>4946.87102633969</v>
      </c>
      <c r="AR416" s="106" t="n">
        <f aca="false">$P416*AR$20/$P$20</f>
        <v>4917.64078110808</v>
      </c>
      <c r="AS416" s="106" t="n">
        <f aca="false">$P416*AS$20/$P$20</f>
        <v>4892.58628519528</v>
      </c>
    </row>
    <row r="417" customFormat="false" ht="12.75" hidden="false" customHeight="false" outlineLevel="0" collapsed="false">
      <c r="A417" s="91" t="n">
        <v>40</v>
      </c>
      <c r="B417" s="97" t="n">
        <v>45</v>
      </c>
      <c r="C417" s="105" t="n">
        <v>10826</v>
      </c>
      <c r="D417" s="105" t="n">
        <v>10896</v>
      </c>
      <c r="E417" s="105" t="n">
        <v>10662</v>
      </c>
      <c r="F417" s="105" t="n">
        <v>10304</v>
      </c>
      <c r="G417" s="105" t="n">
        <v>9788</v>
      </c>
      <c r="H417" s="105" t="n">
        <v>9063</v>
      </c>
      <c r="I417" s="105" t="n">
        <v>8283</v>
      </c>
      <c r="J417" s="105" t="n">
        <v>7610</v>
      </c>
      <c r="K417" s="105" t="n">
        <v>7128</v>
      </c>
      <c r="L417" s="105" t="n">
        <v>6760</v>
      </c>
      <c r="M417" s="105" t="n">
        <v>6601</v>
      </c>
      <c r="N417" s="105" t="n">
        <v>6547</v>
      </c>
      <c r="O417" s="105" t="n">
        <v>6518</v>
      </c>
      <c r="P417" s="105" t="n">
        <v>6463</v>
      </c>
      <c r="Q417" s="106" t="n">
        <f aca="false">$P417*Q$21/$P$21</f>
        <v>6493.08045212766</v>
      </c>
      <c r="R417" s="106" t="n">
        <f aca="false">$P417*R$21/$P$21</f>
        <v>6473.02681737589</v>
      </c>
      <c r="S417" s="106" t="n">
        <f aca="false">$P417*S$21/$P$21</f>
        <v>6422.89273049645</v>
      </c>
      <c r="T417" s="106" t="n">
        <f aca="false">$P417*T$21/$P$21</f>
        <v>6331.21897163121</v>
      </c>
      <c r="U417" s="106" t="n">
        <f aca="false">$P417*U$21/$P$21</f>
        <v>6296.84131205674</v>
      </c>
      <c r="V417" s="106" t="n">
        <f aca="false">$P417*V$21/$P$21</f>
        <v>6296.84131205674</v>
      </c>
      <c r="W417" s="106" t="n">
        <f aca="false">$P417*W$21/$P$21</f>
        <v>6367.02903368794</v>
      </c>
      <c r="X417" s="106" t="n">
        <f aca="false">$P417*X$21/$P$21</f>
        <v>6430.0547429078</v>
      </c>
      <c r="Y417" s="106" t="n">
        <f aca="false">$P417*Y$21/$P$21</f>
        <v>6508.83687943262</v>
      </c>
      <c r="Z417" s="106" t="n">
        <f aca="false">$P417*Z$21/$P$21</f>
        <v>6495.9452570922</v>
      </c>
      <c r="AA417" s="106" t="n">
        <f aca="false">$P417*AA$21/$P$21</f>
        <v>6454.40558510638</v>
      </c>
      <c r="AB417" s="106" t="n">
        <f aca="false">$P417*AB$21/$P$21</f>
        <v>6381.35305851064</v>
      </c>
      <c r="AC417" s="106" t="n">
        <f aca="false">$P417*AC$21/$P$21</f>
        <v>6305.43572695036</v>
      </c>
      <c r="AD417" s="106" t="n">
        <f aca="false">$P417*AD$21/$P$21</f>
        <v>6189.41112588652</v>
      </c>
      <c r="AE417" s="106" t="n">
        <f aca="false">$P417*AE$21/$P$21</f>
        <v>6177.95190602837</v>
      </c>
      <c r="AF417" s="106" t="n">
        <f aca="false">$P417*AF$21/$P$21</f>
        <v>6213.76196808511</v>
      </c>
      <c r="AG417" s="106" t="n">
        <f aca="false">$P417*AG$21/$P$21</f>
        <v>6219.49157801419</v>
      </c>
      <c r="AH417" s="106" t="n">
        <f aca="false">$P417*AH$21/$P$21</f>
        <v>6240.97761524823</v>
      </c>
      <c r="AI417" s="106" t="n">
        <f aca="false">$P417*AI$21/$P$21</f>
        <v>6273.92287234043</v>
      </c>
      <c r="AJ417" s="106" t="n">
        <f aca="false">$P417*AJ$21/$P$21</f>
        <v>6216.62677304965</v>
      </c>
      <c r="AK417" s="106" t="n">
        <f aca="false">$P417*AK$21/$P$21</f>
        <v>6086.27814716312</v>
      </c>
      <c r="AL417" s="106" t="n">
        <f aca="false">$P417*AL$21/$P$21</f>
        <v>5954.49711879433</v>
      </c>
      <c r="AM417" s="106" t="n">
        <f aca="false">$P417*AM$21/$P$21</f>
        <v>5848.49933510638</v>
      </c>
      <c r="AN417" s="106" t="n">
        <f aca="false">$P417*AN$21/$P$21</f>
        <v>5692.36746453901</v>
      </c>
      <c r="AO417" s="106" t="n">
        <f aca="false">$P417*AO$21/$P$21</f>
        <v>5566.31604609929</v>
      </c>
      <c r="AP417" s="106" t="n">
        <f aca="false">$P417*AP$21/$P$21</f>
        <v>5461.75066489362</v>
      </c>
      <c r="AQ417" s="106" t="n">
        <f aca="false">$P417*AQ$21/$P$21</f>
        <v>5377.23891843972</v>
      </c>
      <c r="AR417" s="106" t="n">
        <f aca="false">$P417*AR$21/$P$21</f>
        <v>5281.26795212766</v>
      </c>
      <c r="AS417" s="106" t="n">
        <f aca="false">$P417*AS$21/$P$21</f>
        <v>5226.83665780142</v>
      </c>
    </row>
    <row r="418" customFormat="false" ht="12.75" hidden="false" customHeight="false" outlineLevel="0" collapsed="false">
      <c r="A418" s="91" t="n">
        <v>45</v>
      </c>
      <c r="B418" s="97" t="n">
        <v>50</v>
      </c>
      <c r="C418" s="105" t="n">
        <v>9672</v>
      </c>
      <c r="D418" s="105" t="n">
        <v>10000</v>
      </c>
      <c r="E418" s="105" t="n">
        <v>10400</v>
      </c>
      <c r="F418" s="105" t="n">
        <v>10598</v>
      </c>
      <c r="G418" s="105" t="n">
        <v>10743</v>
      </c>
      <c r="H418" s="105" t="n">
        <v>10963</v>
      </c>
      <c r="I418" s="105" t="n">
        <v>11030</v>
      </c>
      <c r="J418" s="105" t="n">
        <v>10796</v>
      </c>
      <c r="K418" s="105" t="n">
        <v>10444</v>
      </c>
      <c r="L418" s="105" t="n">
        <v>9932</v>
      </c>
      <c r="M418" s="105" t="n">
        <v>9214</v>
      </c>
      <c r="N418" s="105" t="n">
        <v>8441</v>
      </c>
      <c r="O418" s="105" t="n">
        <v>7772</v>
      </c>
      <c r="P418" s="105" t="n">
        <v>7291</v>
      </c>
      <c r="Q418" s="106" t="n">
        <f aca="false">$P418*Q$22/$P$22</f>
        <v>7085.28280839895</v>
      </c>
      <c r="R418" s="106" t="n">
        <f aca="false">$P418*R$22/$P$22</f>
        <v>7035.84689413823</v>
      </c>
      <c r="S418" s="106" t="n">
        <f aca="false">$P418*S$22/$P$22</f>
        <v>7029.46806649169</v>
      </c>
      <c r="T418" s="106" t="n">
        <f aca="false">$P418*T$22/$P$22</f>
        <v>7113.9875328084</v>
      </c>
      <c r="U418" s="106" t="n">
        <f aca="false">$P418*U$22/$P$22</f>
        <v>7149.07108486439</v>
      </c>
      <c r="V418" s="106" t="n">
        <f aca="false">$P418*V$22/$P$22</f>
        <v>7185.74934383202</v>
      </c>
      <c r="W418" s="106" t="n">
        <f aca="false">$P418*W$22/$P$22</f>
        <v>7166.61286089239</v>
      </c>
      <c r="X418" s="106" t="n">
        <f aca="false">$P418*X$22/$P$22</f>
        <v>7109.20341207349</v>
      </c>
      <c r="Y418" s="106" t="n">
        <f aca="false">$P418*Y$22/$P$22</f>
        <v>7010.33158355206</v>
      </c>
      <c r="Z418" s="106" t="n">
        <f aca="false">$P418*Z$22/$P$22</f>
        <v>6972.05861767279</v>
      </c>
      <c r="AA418" s="106" t="n">
        <f aca="false">$P418*AA$22/$P$22</f>
        <v>6973.65332458443</v>
      </c>
      <c r="AB418" s="106" t="n">
        <f aca="false">$P418*AB$22/$P$22</f>
        <v>7056.5780839895</v>
      </c>
      <c r="AC418" s="106" t="n">
        <f aca="false">$P418*AC$22/$P$22</f>
        <v>7123.55577427821</v>
      </c>
      <c r="AD418" s="106" t="n">
        <f aca="false">$P418*AD$22/$P$22</f>
        <v>7214.45406824147</v>
      </c>
      <c r="AE418" s="106" t="n">
        <f aca="false">$P418*AE$22/$P$22</f>
        <v>7198.50699912511</v>
      </c>
      <c r="AF418" s="106" t="n">
        <f aca="false">$P418*AF$22/$P$22</f>
        <v>7150.66579177603</v>
      </c>
      <c r="AG418" s="106" t="n">
        <f aca="false">$P418*AG$22/$P$22</f>
        <v>7072.52515310586</v>
      </c>
      <c r="AH418" s="106" t="n">
        <f aca="false">$P418*AH$22/$P$22</f>
        <v>6989.60039370079</v>
      </c>
      <c r="AI418" s="106" t="n">
        <f aca="false">$P418*AI$22/$P$22</f>
        <v>6863.61854768154</v>
      </c>
      <c r="AJ418" s="106" t="n">
        <f aca="false">$P418*AJ$22/$P$22</f>
        <v>6847.67147856518</v>
      </c>
      <c r="AK418" s="106" t="n">
        <f aca="false">$P418*AK$22/$P$22</f>
        <v>6890.72856517935</v>
      </c>
      <c r="AL418" s="106" t="n">
        <f aca="false">$P418*AL$22/$P$22</f>
        <v>6897.1073928259</v>
      </c>
      <c r="AM418" s="106" t="n">
        <f aca="false">$P418*AM$22/$P$22</f>
        <v>6921.02799650044</v>
      </c>
      <c r="AN418" s="106" t="n">
        <f aca="false">$P418*AN$22/$P$22</f>
        <v>6956.11154855643</v>
      </c>
      <c r="AO418" s="106" t="n">
        <f aca="false">$P418*AO$22/$P$22</f>
        <v>6895.51268591426</v>
      </c>
      <c r="AP418" s="106" t="n">
        <f aca="false">$P418*AP$22/$P$22</f>
        <v>6751.98906386702</v>
      </c>
      <c r="AQ418" s="106" t="n">
        <f aca="false">$P418*AQ$22/$P$22</f>
        <v>6608.46544181977</v>
      </c>
      <c r="AR418" s="106" t="n">
        <f aca="false">$P418*AR$22/$P$22</f>
        <v>6488.86242344707</v>
      </c>
      <c r="AS418" s="106" t="n">
        <f aca="false">$P418*AS$22/$P$22</f>
        <v>6316.63407699038</v>
      </c>
    </row>
    <row r="419" customFormat="false" ht="12.75" hidden="false" customHeight="false" outlineLevel="0" collapsed="false">
      <c r="A419" s="91" t="n">
        <v>50</v>
      </c>
      <c r="B419" s="97" t="n">
        <v>55</v>
      </c>
      <c r="C419" s="105" t="n">
        <v>7917</v>
      </c>
      <c r="D419" s="105" t="n">
        <v>8229</v>
      </c>
      <c r="E419" s="105" t="n">
        <v>8541</v>
      </c>
      <c r="F419" s="105" t="n">
        <v>8961</v>
      </c>
      <c r="G419" s="105" t="n">
        <v>9335</v>
      </c>
      <c r="H419" s="105" t="n">
        <v>9627</v>
      </c>
      <c r="I419" s="105" t="n">
        <v>9945</v>
      </c>
      <c r="J419" s="105" t="n">
        <v>10333</v>
      </c>
      <c r="K419" s="105" t="n">
        <v>10528</v>
      </c>
      <c r="L419" s="105" t="n">
        <v>10667</v>
      </c>
      <c r="M419" s="105" t="n">
        <v>10880</v>
      </c>
      <c r="N419" s="105" t="n">
        <v>10942</v>
      </c>
      <c r="O419" s="105" t="n">
        <v>10710</v>
      </c>
      <c r="P419" s="105" t="n">
        <v>10359</v>
      </c>
      <c r="Q419" s="106" t="n">
        <f aca="false">$P419*Q$23/$P$23</f>
        <v>9751.51744749596</v>
      </c>
      <c r="R419" s="106" t="n">
        <f aca="false">$P419*R$23/$P$23</f>
        <v>9051.99208400646</v>
      </c>
      <c r="S419" s="106" t="n">
        <f aca="false">$P419*S$23/$P$23</f>
        <v>8421.08045234249</v>
      </c>
      <c r="T419" s="106" t="n">
        <f aca="false">$P419*T$23/$P$23</f>
        <v>7914.00823909532</v>
      </c>
      <c r="U419" s="106" t="n">
        <f aca="false">$P419*U$23/$P$23</f>
        <v>7559.22504038772</v>
      </c>
      <c r="V419" s="106" t="n">
        <f aca="false">$P419*V$23/$P$23</f>
        <v>7350.03683360259</v>
      </c>
      <c r="W419" s="106" t="n">
        <f aca="false">$P419*W$23/$P$23</f>
        <v>7299.83166397415</v>
      </c>
      <c r="X419" s="106" t="n">
        <f aca="false">$P419*X$23/$P$23</f>
        <v>7294.81114701131</v>
      </c>
      <c r="Y419" s="106" t="n">
        <f aca="false">$P419*Y$23/$P$23</f>
        <v>7386.85395799677</v>
      </c>
      <c r="Z419" s="106" t="n">
        <f aca="false">$P419*Z$23/$P$23</f>
        <v>7427.01809369952</v>
      </c>
      <c r="AA419" s="106" t="n">
        <f aca="false">$P419*AA$23/$P$23</f>
        <v>7465.50872374798</v>
      </c>
      <c r="AB419" s="106" t="n">
        <f aca="false">$P419*AB$23/$P$23</f>
        <v>7443.75315024232</v>
      </c>
      <c r="AC419" s="106" t="n">
        <f aca="false">$P419*AC$23/$P$23</f>
        <v>7385.18045234249</v>
      </c>
      <c r="AD419" s="106" t="n">
        <f aca="false">$P419*AD$23/$P$23</f>
        <v>7286.4436187399</v>
      </c>
      <c r="AE419" s="106" t="n">
        <f aca="false">$P419*AE$23/$P$23</f>
        <v>7246.27948303716</v>
      </c>
      <c r="AF419" s="106" t="n">
        <f aca="false">$P419*AF$23/$P$23</f>
        <v>7249.62649434572</v>
      </c>
      <c r="AG419" s="106" t="n">
        <f aca="false">$P419*AG$23/$P$23</f>
        <v>7336.64878836834</v>
      </c>
      <c r="AH419" s="106" t="n">
        <f aca="false">$P419*AH$23/$P$23</f>
        <v>7406.93602584814</v>
      </c>
      <c r="AI419" s="106" t="n">
        <f aca="false">$P419*AI$23/$P$23</f>
        <v>7502.32584814216</v>
      </c>
      <c r="AJ419" s="106" t="n">
        <f aca="false">$P419*AJ$23/$P$23</f>
        <v>7485.59079159935</v>
      </c>
      <c r="AK419" s="106" t="n">
        <f aca="false">$P419*AK$23/$P$23</f>
        <v>7440.40613893376</v>
      </c>
      <c r="AL419" s="106" t="n">
        <f aca="false">$P419*AL$23/$P$23</f>
        <v>7358.40436187399</v>
      </c>
      <c r="AM419" s="106" t="n">
        <f aca="false">$P419*AM$23/$P$23</f>
        <v>7273.05557350565</v>
      </c>
      <c r="AN419" s="106" t="n">
        <f aca="false">$P419*AN$23/$P$23</f>
        <v>7144.19563812601</v>
      </c>
      <c r="AO419" s="106" t="n">
        <f aca="false">$P419*AO$23/$P$23</f>
        <v>7130.80759289176</v>
      </c>
      <c r="AP419" s="106" t="n">
        <f aca="false">$P419*AP$23/$P$23</f>
        <v>7177.66575121163</v>
      </c>
      <c r="AQ419" s="106" t="n">
        <f aca="false">$P419*AQ$23/$P$23</f>
        <v>7182.68626817448</v>
      </c>
      <c r="AR419" s="106" t="n">
        <f aca="false">$P419*AR$23/$P$23</f>
        <v>7209.46235864297</v>
      </c>
      <c r="AS419" s="106" t="n">
        <f aca="false">$P419*AS$23/$P$23</f>
        <v>7249.62649434572</v>
      </c>
    </row>
    <row r="420" customFormat="false" ht="12.75" hidden="false" customHeight="false" outlineLevel="0" collapsed="false">
      <c r="A420" s="91" t="n">
        <v>55</v>
      </c>
      <c r="B420" s="97" t="n">
        <v>60</v>
      </c>
      <c r="C420" s="105" t="n">
        <v>7615</v>
      </c>
      <c r="D420" s="105" t="n">
        <v>7573</v>
      </c>
      <c r="E420" s="105" t="n">
        <v>7506</v>
      </c>
      <c r="F420" s="105" t="n">
        <v>7477</v>
      </c>
      <c r="G420" s="105" t="n">
        <v>7576</v>
      </c>
      <c r="H420" s="105" t="n">
        <v>7764</v>
      </c>
      <c r="I420" s="105" t="n">
        <v>8069</v>
      </c>
      <c r="J420" s="105" t="n">
        <v>8375</v>
      </c>
      <c r="K420" s="105" t="n">
        <v>8785</v>
      </c>
      <c r="L420" s="105" t="n">
        <v>9148</v>
      </c>
      <c r="M420" s="105" t="n">
        <v>9427</v>
      </c>
      <c r="N420" s="105" t="n">
        <v>9736</v>
      </c>
      <c r="O420" s="105" t="n">
        <v>10112</v>
      </c>
      <c r="P420" s="105" t="n">
        <v>10300</v>
      </c>
      <c r="Q420" s="106" t="n">
        <f aca="false">$P420*Q$24/$P$24</f>
        <v>10332.1110451306</v>
      </c>
      <c r="R420" s="106" t="n">
        <f aca="false">$P420*R$24/$P$24</f>
        <v>10246.4815914489</v>
      </c>
      <c r="S420" s="106" t="n">
        <f aca="false">$P420*S$24/$P$24</f>
        <v>10055.3444180523</v>
      </c>
      <c r="T420" s="106" t="n">
        <f aca="false">$P420*T$24/$P$24</f>
        <v>9723.53028503563</v>
      </c>
      <c r="U420" s="106" t="n">
        <f aca="false">$P420*U$24/$P$24</f>
        <v>9280.09204275535</v>
      </c>
      <c r="V420" s="106" t="n">
        <f aca="false">$P420*V$24/$P$24</f>
        <v>8737.26247030879</v>
      </c>
      <c r="W420" s="106" t="n">
        <f aca="false">$P420*W$24/$P$24</f>
        <v>8113.39073634204</v>
      </c>
      <c r="X420" s="106" t="n">
        <f aca="false">$P420*X$24/$P$24</f>
        <v>7550.68289786223</v>
      </c>
      <c r="Y420" s="106" t="n">
        <f aca="false">$P420*Y$24/$P$24</f>
        <v>7101.12826603326</v>
      </c>
      <c r="Z420" s="106" t="n">
        <f aca="false">$P420*Z$24/$P$24</f>
        <v>6786.13420427553</v>
      </c>
      <c r="AA420" s="106" t="n">
        <f aca="false">$P420*AA$24/$P$24</f>
        <v>6599.58432304038</v>
      </c>
      <c r="AB420" s="106" t="n">
        <f aca="false">$P420*AB$24/$P$24</f>
        <v>6556.76959619952</v>
      </c>
      <c r="AC420" s="106" t="n">
        <f aca="false">$P420*AC$24/$P$24</f>
        <v>6555.24049881235</v>
      </c>
      <c r="AD420" s="106" t="n">
        <f aca="false">$P420*AD$24/$P$24</f>
        <v>6637.81175771971</v>
      </c>
      <c r="AE420" s="106" t="n">
        <f aca="false">$P420*AE$24/$P$24</f>
        <v>6674.51009501188</v>
      </c>
      <c r="AF420" s="106" t="n">
        <f aca="false">$P420*AF$24/$P$24</f>
        <v>6709.67933491687</v>
      </c>
      <c r="AG420" s="106" t="n">
        <f aca="false">$P420*AG$24/$P$24</f>
        <v>6692.85926365796</v>
      </c>
      <c r="AH420" s="106" t="n">
        <f aca="false">$P420*AH$24/$P$24</f>
        <v>6643.92814726841</v>
      </c>
      <c r="AI420" s="106" t="n">
        <f aca="false">$P420*AI$24/$P$24</f>
        <v>6553.71140142518</v>
      </c>
      <c r="AJ420" s="106" t="n">
        <f aca="false">$P420*AJ$24/$P$24</f>
        <v>6523.12945368171</v>
      </c>
      <c r="AK420" s="106" t="n">
        <f aca="false">$P420*AK$24/$P$24</f>
        <v>6524.65855106888</v>
      </c>
      <c r="AL420" s="106" t="n">
        <f aca="false">$P420*AL$24/$P$24</f>
        <v>6605.70071258907</v>
      </c>
      <c r="AM420" s="106" t="n">
        <f aca="false">$P420*AM$24/$P$24</f>
        <v>6669.92280285036</v>
      </c>
      <c r="AN420" s="106" t="n">
        <f aca="false">$P420*AN$24/$P$24</f>
        <v>6757.08135391924</v>
      </c>
      <c r="AO420" s="106" t="n">
        <f aca="false">$P420*AO$24/$P$24</f>
        <v>6744.84857482185</v>
      </c>
      <c r="AP420" s="106" t="n">
        <f aca="false">$P420*AP$24/$P$24</f>
        <v>6705.09204275535</v>
      </c>
      <c r="AQ420" s="106" t="n">
        <f aca="false">$P420*AQ$24/$P$24</f>
        <v>6631.69536817102</v>
      </c>
      <c r="AR420" s="106" t="n">
        <f aca="false">$P420*AR$24/$P$24</f>
        <v>6556.76959619953</v>
      </c>
      <c r="AS420" s="106" t="n">
        <f aca="false">$P420*AS$24/$P$24</f>
        <v>6440.55819477435</v>
      </c>
    </row>
    <row r="421" customFormat="false" ht="12.75" hidden="false" customHeight="false" outlineLevel="0" collapsed="false">
      <c r="A421" s="91" t="n">
        <v>60</v>
      </c>
      <c r="B421" s="97" t="n">
        <v>65</v>
      </c>
      <c r="C421" s="105" t="n">
        <v>6612</v>
      </c>
      <c r="D421" s="105" t="n">
        <v>6541</v>
      </c>
      <c r="E421" s="105" t="n">
        <v>6724</v>
      </c>
      <c r="F421" s="105" t="n">
        <v>7171</v>
      </c>
      <c r="G421" s="105" t="n">
        <v>7316</v>
      </c>
      <c r="H421" s="105" t="n">
        <v>7354</v>
      </c>
      <c r="I421" s="105" t="n">
        <v>7313</v>
      </c>
      <c r="J421" s="105" t="n">
        <v>7250</v>
      </c>
      <c r="K421" s="105" t="n">
        <v>7220</v>
      </c>
      <c r="L421" s="105" t="n">
        <v>7315</v>
      </c>
      <c r="M421" s="105" t="n">
        <v>7496</v>
      </c>
      <c r="N421" s="105" t="n">
        <v>7788</v>
      </c>
      <c r="O421" s="105" t="n">
        <v>8081</v>
      </c>
      <c r="P421" s="105" t="n">
        <v>8474</v>
      </c>
      <c r="Q421" s="106" t="n">
        <f aca="false">$P421*Q$25/$P$25</f>
        <v>8711.3468002037</v>
      </c>
      <c r="R421" s="106" t="n">
        <f aca="false">$P421*R$25/$P$25</f>
        <v>8981.77830589034</v>
      </c>
      <c r="S421" s="106" t="n">
        <f aca="false">$P421*S$25/$P$25</f>
        <v>9178.8480733322</v>
      </c>
      <c r="T421" s="106" t="n">
        <f aca="false">$P421*T$25/$P$25</f>
        <v>9309.74842980818</v>
      </c>
      <c r="U421" s="106" t="n">
        <f aca="false">$P421*U$25/$P$25</f>
        <v>9401.8102189781</v>
      </c>
      <c r="V421" s="106" t="n">
        <f aca="false">$P421*V$25/$P$25</f>
        <v>9436.33338991682</v>
      </c>
      <c r="W421" s="106" t="n">
        <f aca="false">$P421*W$25/$P$25</f>
        <v>9360.09472076048</v>
      </c>
      <c r="X421" s="106" t="n">
        <f aca="false">$P421*X$25/$P$25</f>
        <v>9188.91733152266</v>
      </c>
      <c r="Y421" s="106" t="n">
        <f aca="false">$P421*Y$25/$P$25</f>
        <v>8891.1549821762</v>
      </c>
      <c r="Z421" s="106" t="n">
        <f aca="false">$P421*Z$25/$P$25</f>
        <v>8486.94618910202</v>
      </c>
      <c r="AA421" s="106" t="n">
        <f aca="false">$P421*AA$25/$P$25</f>
        <v>7994.99100322526</v>
      </c>
      <c r="AB421" s="106" t="n">
        <f aca="false">$P421*AB$25/$P$25</f>
        <v>7428.23561364794</v>
      </c>
      <c r="AC421" s="106" t="n">
        <f aca="false">$P421*AC$25/$P$25</f>
        <v>6914.70344593448</v>
      </c>
      <c r="AD421" s="106" t="n">
        <f aca="false">$P421*AD$25/$P$25</f>
        <v>6506.17925649296</v>
      </c>
      <c r="AE421" s="106" t="n">
        <f aca="false">$P421*AE$25/$P$25</f>
        <v>6222.8015617043</v>
      </c>
      <c r="AF421" s="106" t="n">
        <f aca="false">$P421*AF$25/$P$25</f>
        <v>6051.62417246647</v>
      </c>
      <c r="AG421" s="106" t="n">
        <f aca="false">$P421*AG$25/$P$25</f>
        <v>6017.10100152775</v>
      </c>
      <c r="AH421" s="106" t="n">
        <f aca="false">$P421*AH$25/$P$25</f>
        <v>6017.10100152775</v>
      </c>
      <c r="AI421" s="106" t="n">
        <f aca="false">$P421*AI$25/$P$25</f>
        <v>6093.33967068409</v>
      </c>
      <c r="AJ421" s="106" t="n">
        <f aca="false">$P421*AJ$25/$P$25</f>
        <v>6130.73977253437</v>
      </c>
      <c r="AK421" s="106" t="n">
        <f aca="false">$P421*AK$25/$P$25</f>
        <v>6166.70140892887</v>
      </c>
      <c r="AL421" s="106" t="n">
        <f aca="false">$P421*AL$25/$P$25</f>
        <v>6153.75521982685</v>
      </c>
      <c r="AM421" s="106" t="n">
        <f aca="false">$P421*AM$25/$P$25</f>
        <v>6109.16279069768</v>
      </c>
      <c r="AN421" s="106" t="n">
        <f aca="false">$P421*AN$25/$P$25</f>
        <v>6028.608725174</v>
      </c>
      <c r="AO421" s="106" t="n">
        <f aca="false">$P421*AO$25/$P$25</f>
        <v>6001.27788151418</v>
      </c>
      <c r="AP421" s="106" t="n">
        <f aca="false">$P421*AP$25/$P$25</f>
        <v>6005.59327788151</v>
      </c>
      <c r="AQ421" s="106" t="n">
        <f aca="false">$P421*AQ$25/$P$25</f>
        <v>6078.95501612629</v>
      </c>
      <c r="AR421" s="106" t="n">
        <f aca="false">$P421*AR$25/$P$25</f>
        <v>6143.68596163639</v>
      </c>
      <c r="AS421" s="106" t="n">
        <f aca="false">$P421*AS$25/$P$25</f>
        <v>6225.67849261585</v>
      </c>
    </row>
    <row r="422" customFormat="false" ht="12.75" hidden="false" customHeight="false" outlineLevel="0" collapsed="false">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row>
    <row r="423" customFormat="false" ht="12.75" hidden="false" customHeight="false" outlineLevel="0" collapsed="false">
      <c r="A423" s="91" t="n">
        <f aca="false">A411+1</f>
        <v>36</v>
      </c>
      <c r="B423" s="104" t="str">
        <f aca="false">LOOKUP(A423,Dropdown!$I$3:$I$50,Dropdown!$K$3:$K$50)</f>
        <v>Landkreis Osterode am Harz</v>
      </c>
      <c r="C423" s="99"/>
      <c r="D423" s="100"/>
      <c r="E423" s="100"/>
      <c r="F423" s="100"/>
      <c r="G423" s="100"/>
      <c r="H423" s="100"/>
      <c r="I423" s="100"/>
      <c r="J423" s="100"/>
      <c r="K423" s="100"/>
      <c r="L423" s="100"/>
      <c r="M423" s="100"/>
      <c r="N423" s="100"/>
      <c r="O423" s="100"/>
      <c r="P423" s="100"/>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row>
    <row r="424" customFormat="false" ht="12.75" hidden="false" customHeight="false" outlineLevel="0" collapsed="false">
      <c r="A424" s="91" t="n">
        <v>15</v>
      </c>
      <c r="B424" s="97" t="n">
        <v>20</v>
      </c>
      <c r="C424" s="105" t="n">
        <v>4450</v>
      </c>
      <c r="D424" s="105" t="n">
        <v>4382</v>
      </c>
      <c r="E424" s="105" t="n">
        <v>4268</v>
      </c>
      <c r="F424" s="105" t="n">
        <v>4137</v>
      </c>
      <c r="G424" s="105" t="n">
        <v>3988</v>
      </c>
      <c r="H424" s="105" t="n">
        <v>3899</v>
      </c>
      <c r="I424" s="105" t="n">
        <v>3810</v>
      </c>
      <c r="J424" s="105" t="n">
        <v>3809</v>
      </c>
      <c r="K424" s="105" t="n">
        <v>3768</v>
      </c>
      <c r="L424" s="105" t="n">
        <v>3640</v>
      </c>
      <c r="M424" s="105" t="n">
        <v>3517</v>
      </c>
      <c r="N424" s="105" t="n">
        <v>3424</v>
      </c>
      <c r="O424" s="105" t="n">
        <v>3264</v>
      </c>
      <c r="P424" s="105" t="n">
        <v>3096</v>
      </c>
      <c r="Q424" s="106" t="n">
        <f aca="false">$P424*Q$16/$P$16</f>
        <v>3031.19801707519</v>
      </c>
      <c r="R424" s="106" t="n">
        <f aca="false">$P424*R$16/$P$16</f>
        <v>2979.18589920132</v>
      </c>
      <c r="S424" s="106" t="n">
        <f aca="false">$P424*S$16/$P$16</f>
        <v>2922.05783530708</v>
      </c>
      <c r="T424" s="106" t="n">
        <f aca="false">$P424*T$16/$P$16</f>
        <v>2886.24621316442</v>
      </c>
      <c r="U424" s="106" t="n">
        <f aca="false">$P424*U$16/$P$16</f>
        <v>2853.84522170201</v>
      </c>
      <c r="V424" s="106" t="n">
        <f aca="false">$P424*V$16/$P$16</f>
        <v>2826.56017625998</v>
      </c>
      <c r="W424" s="106" t="n">
        <f aca="false">$P424*W$16/$P$16</f>
        <v>2804.39107683834</v>
      </c>
      <c r="X424" s="106" t="n">
        <f aca="false">$P424*X$16/$P$16</f>
        <v>2786.48526576701</v>
      </c>
      <c r="Y424" s="106" t="n">
        <f aca="false">$P424*Y$16/$P$16</f>
        <v>2771.13742770587</v>
      </c>
      <c r="Z424" s="106" t="n">
        <f aca="false">$P424*Z$16/$P$16</f>
        <v>2757.49490498485</v>
      </c>
      <c r="AA424" s="106" t="n">
        <f aca="false">$P424*AA$16/$P$16</f>
        <v>2743.85238226384</v>
      </c>
      <c r="AB424" s="106" t="n">
        <f aca="false">$P424*AB$16/$P$16</f>
        <v>2730.20985954283</v>
      </c>
      <c r="AC424" s="106" t="n">
        <f aca="false">$P424*AC$16/$P$16</f>
        <v>2714.00936381162</v>
      </c>
      <c r="AD424" s="106" t="n">
        <f aca="false">$P424*AD$16/$P$16</f>
        <v>2696.95621041035</v>
      </c>
      <c r="AE424" s="106" t="n">
        <f aca="false">$P424*AE$16/$P$16</f>
        <v>2679.05039933903</v>
      </c>
      <c r="AF424" s="106" t="n">
        <f aca="false">$P424*AF$16/$P$16</f>
        <v>2660.29193059763</v>
      </c>
      <c r="AG424" s="106" t="n">
        <f aca="false">$P424*AG$16/$P$16</f>
        <v>2642.3861195263</v>
      </c>
      <c r="AH424" s="106" t="n">
        <f aca="false">$P424*AH$16/$P$16</f>
        <v>2626.1856237951</v>
      </c>
      <c r="AI424" s="106" t="n">
        <f aca="false">$P424*AI$16/$P$16</f>
        <v>2610.83778573396</v>
      </c>
      <c r="AJ424" s="106" t="n">
        <f aca="false">$P424*AJ$16/$P$16</f>
        <v>2595.48994767282</v>
      </c>
      <c r="AK424" s="106" t="n">
        <f aca="false">$P424*AK$16/$P$16</f>
        <v>2580.14210961168</v>
      </c>
      <c r="AL424" s="106" t="n">
        <f aca="false">$P424*AL$16/$P$16</f>
        <v>2564.79427155054</v>
      </c>
      <c r="AM424" s="106" t="n">
        <f aca="false">$P424*AM$16/$P$16</f>
        <v>2546.88846047921</v>
      </c>
      <c r="AN424" s="106" t="n">
        <f aca="false">$P424*AN$16/$P$16</f>
        <v>2527.27733406775</v>
      </c>
      <c r="AO424" s="106" t="n">
        <f aca="false">$P424*AO$16/$P$16</f>
        <v>2507.66620765629</v>
      </c>
      <c r="AP424" s="106" t="n">
        <f aca="false">$P424*AP$16/$P$16</f>
        <v>2483.79179289452</v>
      </c>
      <c r="AQ424" s="106" t="n">
        <f aca="false">$P424*AQ$16/$P$16</f>
        <v>2459.91737813275</v>
      </c>
      <c r="AR424" s="106" t="n">
        <f aca="false">$P424*AR$16/$P$16</f>
        <v>2432.63233269072</v>
      </c>
      <c r="AS424" s="106" t="n">
        <f aca="false">$P424*AS$16/$P$16</f>
        <v>2402.7893142385</v>
      </c>
    </row>
    <row r="425" customFormat="false" ht="12.75" hidden="false" customHeight="false" outlineLevel="0" collapsed="false">
      <c r="A425" s="91" t="n">
        <v>20</v>
      </c>
      <c r="B425" s="97" t="n">
        <v>25</v>
      </c>
      <c r="C425" s="105" t="n">
        <v>4086</v>
      </c>
      <c r="D425" s="105" t="n">
        <v>4061</v>
      </c>
      <c r="E425" s="105" t="n">
        <v>4121</v>
      </c>
      <c r="F425" s="105" t="n">
        <v>4184</v>
      </c>
      <c r="G425" s="105" t="n">
        <v>4185</v>
      </c>
      <c r="H425" s="105" t="n">
        <v>4141</v>
      </c>
      <c r="I425" s="105" t="n">
        <v>4077</v>
      </c>
      <c r="J425" s="105" t="n">
        <v>3966</v>
      </c>
      <c r="K425" s="105" t="n">
        <v>3835</v>
      </c>
      <c r="L425" s="105" t="n">
        <v>3688</v>
      </c>
      <c r="M425" s="105" t="n">
        <v>3601</v>
      </c>
      <c r="N425" s="105" t="n">
        <v>3514</v>
      </c>
      <c r="O425" s="105" t="n">
        <v>3515</v>
      </c>
      <c r="P425" s="105" t="n">
        <v>3485</v>
      </c>
      <c r="Q425" s="106" t="n">
        <f aca="false">$P425*Q$17/$P$17</f>
        <v>3407.79537875179</v>
      </c>
      <c r="R425" s="106" t="n">
        <f aca="false">$P425*R$17/$P$17</f>
        <v>3331.4209147213</v>
      </c>
      <c r="S425" s="106" t="n">
        <f aca="false">$P425*S$17/$P$17</f>
        <v>3267.49880895665</v>
      </c>
      <c r="T425" s="106" t="n">
        <f aca="false">$P425*T$17/$P$17</f>
        <v>3175.35135778942</v>
      </c>
      <c r="U425" s="106" t="n">
        <f aca="false">$P425*U$17/$P$17</f>
        <v>3103.12767984755</v>
      </c>
      <c r="V425" s="106" t="n">
        <f aca="false">$P425*V$17/$P$17</f>
        <v>3040.86588851834</v>
      </c>
      <c r="W425" s="106" t="n">
        <f aca="false">$P425*W$17/$P$17</f>
        <v>2991.05645545498</v>
      </c>
      <c r="X425" s="106" t="n">
        <f aca="false">$P425*X$17/$P$17</f>
        <v>2934.60576464983</v>
      </c>
      <c r="Y425" s="106" t="n">
        <f aca="false">$P425*Y$17/$P$17</f>
        <v>2901.39947594092</v>
      </c>
      <c r="Z425" s="106" t="n">
        <f aca="false">$P425*Z$17/$P$17</f>
        <v>2868.19318723201</v>
      </c>
      <c r="AA425" s="106" t="n">
        <f aca="false">$P425*AA$17/$P$17</f>
        <v>2841.62815626489</v>
      </c>
      <c r="AB425" s="106" t="n">
        <f aca="false">$P425*AB$17/$P$17</f>
        <v>2820.87422582182</v>
      </c>
      <c r="AC425" s="106" t="n">
        <f aca="false">$P425*AC$17/$P$17</f>
        <v>2804.27108146737</v>
      </c>
      <c r="AD425" s="106" t="n">
        <f aca="false">$P425*AD$17/$P$17</f>
        <v>2790.15840876608</v>
      </c>
      <c r="AE425" s="106" t="n">
        <f aca="false">$P425*AE$17/$P$17</f>
        <v>2776.04573606479</v>
      </c>
      <c r="AF425" s="106" t="n">
        <f aca="false">$P425*AF$17/$P$17</f>
        <v>2761.10290614578</v>
      </c>
      <c r="AG425" s="106" t="n">
        <f aca="false">$P425*AG$17/$P$17</f>
        <v>2747.82039066222</v>
      </c>
      <c r="AH425" s="106" t="n">
        <f aca="false">$P425*AH$17/$P$17</f>
        <v>2732.87756074321</v>
      </c>
      <c r="AI425" s="106" t="n">
        <f aca="false">$P425*AI$17/$P$17</f>
        <v>2717.10457360648</v>
      </c>
      <c r="AJ425" s="106" t="n">
        <f aca="false">$P425*AJ$17/$P$17</f>
        <v>2699.6712720343</v>
      </c>
      <c r="AK425" s="106" t="n">
        <f aca="false">$P425*AK$17/$P$17</f>
        <v>2682.23797046212</v>
      </c>
      <c r="AL425" s="106" t="n">
        <f aca="false">$P425*AL$17/$P$17</f>
        <v>2665.63482610767</v>
      </c>
      <c r="AM425" s="106" t="n">
        <f aca="false">$P425*AM$17/$P$17</f>
        <v>2647.37136731777</v>
      </c>
      <c r="AN425" s="106" t="n">
        <f aca="false">$P425*AN$17/$P$17</f>
        <v>2633.25869461648</v>
      </c>
      <c r="AO425" s="106" t="n">
        <f aca="false">$P425*AO$17/$P$17</f>
        <v>2618.31586469748</v>
      </c>
      <c r="AP425" s="106" t="n">
        <f aca="false">$P425*AP$17/$P$17</f>
        <v>2604.20319199619</v>
      </c>
      <c r="AQ425" s="106" t="n">
        <f aca="false">$P425*AQ$17/$P$17</f>
        <v>2589.26036207718</v>
      </c>
      <c r="AR425" s="106" t="n">
        <f aca="false">$P425*AR$17/$P$17</f>
        <v>2571.827060505</v>
      </c>
      <c r="AS425" s="106" t="n">
        <f aca="false">$P425*AS$17/$P$17</f>
        <v>2554.39375893282</v>
      </c>
    </row>
    <row r="426" customFormat="false" ht="12.75" hidden="false" customHeight="false" outlineLevel="0" collapsed="false">
      <c r="A426" s="91" t="n">
        <v>25</v>
      </c>
      <c r="B426" s="97" t="n">
        <v>30</v>
      </c>
      <c r="C426" s="105" t="n">
        <v>3497</v>
      </c>
      <c r="D426" s="105" t="n">
        <v>3603</v>
      </c>
      <c r="E426" s="105" t="n">
        <v>3593</v>
      </c>
      <c r="F426" s="105" t="n">
        <v>3534</v>
      </c>
      <c r="G426" s="105" t="n">
        <v>3589</v>
      </c>
      <c r="H426" s="105" t="n">
        <v>3660</v>
      </c>
      <c r="I426" s="105" t="n">
        <v>3641</v>
      </c>
      <c r="J426" s="105" t="n">
        <v>3707</v>
      </c>
      <c r="K426" s="105" t="n">
        <v>3772</v>
      </c>
      <c r="L426" s="105" t="n">
        <v>3775</v>
      </c>
      <c r="M426" s="105" t="n">
        <v>3733</v>
      </c>
      <c r="N426" s="105" t="n">
        <v>3670</v>
      </c>
      <c r="O426" s="105" t="n">
        <v>3560</v>
      </c>
      <c r="P426" s="105" t="n">
        <v>3435</v>
      </c>
      <c r="Q426" s="106" t="n">
        <f aca="false">$P426*Q$18/$P$18</f>
        <v>3456.71505502224</v>
      </c>
      <c r="R426" s="106" t="n">
        <f aca="false">$P426*R$18/$P$18</f>
        <v>3459.1278389136</v>
      </c>
      <c r="S426" s="106" t="n">
        <f aca="false">$P426*S$18/$P$18</f>
        <v>3469.58323577616</v>
      </c>
      <c r="T426" s="106" t="n">
        <f aca="false">$P426*T$18/$P$18</f>
        <v>3488.08124560993</v>
      </c>
      <c r="U426" s="106" t="n">
        <f aca="false">$P426*U$18/$P$18</f>
        <v>3455.91079372512</v>
      </c>
      <c r="V426" s="106" t="n">
        <f aca="false">$P426*V$18/$P$18</f>
        <v>3381.91875439007</v>
      </c>
      <c r="W426" s="106" t="n">
        <f aca="false">$P426*W$18/$P$18</f>
        <v>3307.1224537579</v>
      </c>
      <c r="X426" s="106" t="n">
        <f aca="false">$P426*X$18/$P$18</f>
        <v>3245.19433387965</v>
      </c>
      <c r="Y426" s="106" t="n">
        <f aca="false">$P426*Y$18/$P$18</f>
        <v>3156.72559119644</v>
      </c>
      <c r="Z426" s="106" t="n">
        <f aca="false">$P426*Z$18/$P$18</f>
        <v>3086.75485834699</v>
      </c>
      <c r="AA426" s="106" t="n">
        <f aca="false">$P426*AA$18/$P$18</f>
        <v>3027.2395223601</v>
      </c>
      <c r="AB426" s="106" t="n">
        <f aca="false">$P426*AB$18/$P$18</f>
        <v>2978.17958323578</v>
      </c>
      <c r="AC426" s="106" t="n">
        <f aca="false">$P426*AC$18/$P$18</f>
        <v>2924.29407632873</v>
      </c>
      <c r="AD426" s="106" t="n">
        <f aca="false">$P426*AD$18/$P$18</f>
        <v>2892.12362444392</v>
      </c>
      <c r="AE426" s="106" t="n">
        <f aca="false">$P426*AE$18/$P$18</f>
        <v>2859.148911262</v>
      </c>
      <c r="AF426" s="106" t="n">
        <f aca="false">$P426*AF$18/$P$18</f>
        <v>2835.0210723484</v>
      </c>
      <c r="AG426" s="106" t="n">
        <f aca="false">$P426*AG$18/$P$18</f>
        <v>2814.11027862327</v>
      </c>
      <c r="AH426" s="106" t="n">
        <f aca="false">$P426*AH$18/$P$18</f>
        <v>2798.02505268087</v>
      </c>
      <c r="AI426" s="106" t="n">
        <f aca="false">$P426*AI$18/$P$18</f>
        <v>2783.54834933271</v>
      </c>
      <c r="AJ426" s="106" t="n">
        <f aca="false">$P426*AJ$18/$P$18</f>
        <v>2770.68016857879</v>
      </c>
      <c r="AK426" s="106" t="n">
        <f aca="false">$P426*AK$18/$P$18</f>
        <v>2758.61624912199</v>
      </c>
      <c r="AL426" s="106" t="n">
        <f aca="false">$P426*AL$18/$P$18</f>
        <v>2745.74806836806</v>
      </c>
      <c r="AM426" s="106" t="n">
        <f aca="false">$P426*AM$18/$P$18</f>
        <v>2730.46710372278</v>
      </c>
      <c r="AN426" s="106" t="n">
        <f aca="false">$P426*AN$18/$P$18</f>
        <v>2714.38187778038</v>
      </c>
      <c r="AO426" s="106" t="n">
        <f aca="false">$P426*AO$18/$P$18</f>
        <v>2696.68812924374</v>
      </c>
      <c r="AP426" s="106" t="n">
        <f aca="false">$P426*AP$18/$P$18</f>
        <v>2678.99438070709</v>
      </c>
      <c r="AQ426" s="106" t="n">
        <f aca="false">$P426*AQ$18/$P$18</f>
        <v>2662.90915476469</v>
      </c>
      <c r="AR426" s="106" t="n">
        <f aca="false">$P426*AR$18/$P$18</f>
        <v>2647.62819011941</v>
      </c>
      <c r="AS426" s="106" t="n">
        <f aca="false">$P426*AS$18/$P$18</f>
        <v>2633.15148677125</v>
      </c>
    </row>
    <row r="427" customFormat="false" ht="12.75" hidden="false" customHeight="false" outlineLevel="0" collapsed="false">
      <c r="A427" s="91" t="n">
        <v>30</v>
      </c>
      <c r="B427" s="97" t="n">
        <v>35</v>
      </c>
      <c r="C427" s="105" t="n">
        <v>3537</v>
      </c>
      <c r="D427" s="105" t="n">
        <v>3318</v>
      </c>
      <c r="E427" s="105" t="n">
        <v>3219</v>
      </c>
      <c r="F427" s="105" t="n">
        <v>3265</v>
      </c>
      <c r="G427" s="105" t="n">
        <v>3269</v>
      </c>
      <c r="H427" s="105" t="n">
        <v>3237</v>
      </c>
      <c r="I427" s="105" t="n">
        <v>3348</v>
      </c>
      <c r="J427" s="105" t="n">
        <v>3343</v>
      </c>
      <c r="K427" s="105" t="n">
        <v>3286</v>
      </c>
      <c r="L427" s="105" t="n">
        <v>3343</v>
      </c>
      <c r="M427" s="105" t="n">
        <v>3415</v>
      </c>
      <c r="N427" s="105" t="n">
        <v>3396</v>
      </c>
      <c r="O427" s="105" t="n">
        <v>3462</v>
      </c>
      <c r="P427" s="105" t="n">
        <v>3531</v>
      </c>
      <c r="Q427" s="106" t="n">
        <f aca="false">$P427*Q$19/$P$19</f>
        <v>3508.43024024686</v>
      </c>
      <c r="R427" s="106" t="n">
        <f aca="false">$P427*R$19/$P$19</f>
        <v>3468.73859378444</v>
      </c>
      <c r="S427" s="106" t="n">
        <f aca="false">$P427*S$19/$P$19</f>
        <v>3425.15560943355</v>
      </c>
      <c r="T427" s="106" t="n">
        <f aca="false">$P427*T$19/$P$19</f>
        <v>3362.89420321799</v>
      </c>
      <c r="U427" s="106" t="n">
        <f aca="false">$P427*U$19/$P$19</f>
        <v>3355.11152744104</v>
      </c>
      <c r="V427" s="106" t="n">
        <f aca="false">$P427*V$19/$P$19</f>
        <v>3376.12475203879</v>
      </c>
      <c r="W427" s="106" t="n">
        <f aca="false">$P427*W$19/$P$19</f>
        <v>3377.68128719418</v>
      </c>
      <c r="X427" s="106" t="n">
        <f aca="false">$P427*X$19/$P$19</f>
        <v>3387.79876570421</v>
      </c>
      <c r="Y427" s="106" t="n">
        <f aca="false">$P427*Y$19/$P$19</f>
        <v>3406.47718756888</v>
      </c>
      <c r="Z427" s="106" t="n">
        <f aca="false">$P427*Z$19/$P$19</f>
        <v>3375.3464844611</v>
      </c>
      <c r="AA427" s="106" t="n">
        <f aca="false">$P427*AA$19/$P$19</f>
        <v>3303.7458673132</v>
      </c>
      <c r="AB427" s="106" t="n">
        <f aca="false">$P427*AB$19/$P$19</f>
        <v>3231.36698258761</v>
      </c>
      <c r="AC427" s="106" t="n">
        <f aca="false">$P427*AC$19/$P$19</f>
        <v>3172.21864668283</v>
      </c>
      <c r="AD427" s="106" t="n">
        <f aca="false">$P427*AD$19/$P$19</f>
        <v>3085.83094555874</v>
      </c>
      <c r="AE427" s="106" t="n">
        <f aca="false">$P427*AE$19/$P$19</f>
        <v>3018.89993387701</v>
      </c>
      <c r="AF427" s="106" t="n">
        <f aca="false">$P427*AF$19/$P$19</f>
        <v>2961.30813312762</v>
      </c>
      <c r="AG427" s="106" t="n">
        <f aca="false">$P427*AG$19/$P$19</f>
        <v>2913.83381088825</v>
      </c>
      <c r="AH427" s="106" t="n">
        <f aca="false">$P427*AH$19/$P$19</f>
        <v>2862.46815076041</v>
      </c>
      <c r="AI427" s="106" t="n">
        <f aca="false">$P427*AI$19/$P$19</f>
        <v>2830.55918007494</v>
      </c>
      <c r="AJ427" s="106" t="n">
        <f aca="false">$P427*AJ$19/$P$19</f>
        <v>2800.20674454485</v>
      </c>
      <c r="AK427" s="106" t="n">
        <f aca="false">$P427*AK$19/$P$19</f>
        <v>2776.08044963632</v>
      </c>
      <c r="AL427" s="106" t="n">
        <f aca="false">$P427*AL$19/$P$19</f>
        <v>2757.40202777166</v>
      </c>
      <c r="AM427" s="106" t="n">
        <f aca="false">$P427*AM$19/$P$19</f>
        <v>2741.83667621776</v>
      </c>
      <c r="AN427" s="106" t="n">
        <f aca="false">$P427*AN$19/$P$19</f>
        <v>2728.60612739696</v>
      </c>
      <c r="AO427" s="106" t="n">
        <f aca="false">$P427*AO$19/$P$19</f>
        <v>2714.59731099846</v>
      </c>
      <c r="AP427" s="106" t="n">
        <f aca="false">$P427*AP$19/$P$19</f>
        <v>2701.36676217765</v>
      </c>
      <c r="AQ427" s="106" t="n">
        <f aca="false">$P427*AQ$19/$P$19</f>
        <v>2688.13621335684</v>
      </c>
      <c r="AR427" s="106" t="n">
        <f aca="false">$P427*AR$19/$P$19</f>
        <v>2674.90566453604</v>
      </c>
      <c r="AS427" s="106" t="n">
        <f aca="false">$P427*AS$19/$P$19</f>
        <v>2660.11858055984</v>
      </c>
    </row>
    <row r="428" customFormat="false" ht="12.75" hidden="false" customHeight="false" outlineLevel="0" collapsed="false">
      <c r="A428" s="91" t="n">
        <v>35</v>
      </c>
      <c r="B428" s="97" t="n">
        <v>40</v>
      </c>
      <c r="C428" s="105" t="n">
        <v>5413</v>
      </c>
      <c r="D428" s="105" t="n">
        <v>4952</v>
      </c>
      <c r="E428" s="105" t="n">
        <v>4467</v>
      </c>
      <c r="F428" s="105" t="n">
        <v>3988</v>
      </c>
      <c r="G428" s="105" t="n">
        <v>3677</v>
      </c>
      <c r="H428" s="105" t="n">
        <v>3437</v>
      </c>
      <c r="I428" s="105" t="n">
        <v>3223</v>
      </c>
      <c r="J428" s="105" t="n">
        <v>3128</v>
      </c>
      <c r="K428" s="105" t="n">
        <v>3175</v>
      </c>
      <c r="L428" s="105" t="n">
        <v>3181</v>
      </c>
      <c r="M428" s="105" t="n">
        <v>3152</v>
      </c>
      <c r="N428" s="105" t="n">
        <v>3264</v>
      </c>
      <c r="O428" s="105" t="n">
        <v>3259</v>
      </c>
      <c r="P428" s="105" t="n">
        <v>3204</v>
      </c>
      <c r="Q428" s="106" t="n">
        <f aca="false">$P428*Q$20/$P$20</f>
        <v>3204</v>
      </c>
      <c r="R428" s="106" t="n">
        <f aca="false">$P428*R$20/$P$20</f>
        <v>3241.10354223433</v>
      </c>
      <c r="S428" s="106" t="n">
        <f aca="false">$P428*S$20/$P$20</f>
        <v>3272.38692098093</v>
      </c>
      <c r="T428" s="106" t="n">
        <f aca="false">$P428*T$20/$P$20</f>
        <v>3313.1280653951</v>
      </c>
      <c r="U428" s="106" t="n">
        <f aca="false">$P428*U$20/$P$20</f>
        <v>3304.39782016349</v>
      </c>
      <c r="V428" s="106" t="n">
        <f aca="false">$P428*V$20/$P$20</f>
        <v>3284.0272479564</v>
      </c>
      <c r="W428" s="106" t="n">
        <f aca="false">$P428*W$20/$P$20</f>
        <v>3246.1961852861</v>
      </c>
      <c r="X428" s="106" t="n">
        <f aca="false">$P428*X$20/$P$20</f>
        <v>3207.63760217984</v>
      </c>
      <c r="Y428" s="106" t="n">
        <f aca="false">$P428*Y$20/$P$20</f>
        <v>3148.70844686648</v>
      </c>
      <c r="Z428" s="106" t="n">
        <f aca="false">$P428*Z$20/$P$20</f>
        <v>3140.70572207085</v>
      </c>
      <c r="AA428" s="106" t="n">
        <f aca="false">$P428*AA$20/$P$20</f>
        <v>3160.34877384196</v>
      </c>
      <c r="AB428" s="106" t="n">
        <f aca="false">$P428*AB$20/$P$20</f>
        <v>3163.25885558583</v>
      </c>
      <c r="AC428" s="106" t="n">
        <f aca="false">$P428*AC$20/$P$20</f>
        <v>3173.44414168937</v>
      </c>
      <c r="AD428" s="106" t="n">
        <f aca="false">$P428*AD$20/$P$20</f>
        <v>3190.17711171662</v>
      </c>
      <c r="AE428" s="106" t="n">
        <f aca="false">$P428*AE$20/$P$20</f>
        <v>3160.34877384196</v>
      </c>
      <c r="AF428" s="106" t="n">
        <f aca="false">$P428*AF$20/$P$20</f>
        <v>3092.689373297</v>
      </c>
      <c r="AG428" s="106" t="n">
        <f aca="false">$P428*AG$20/$P$20</f>
        <v>3026.48501362398</v>
      </c>
      <c r="AH428" s="106" t="n">
        <f aca="false">$P428*AH$20/$P$20</f>
        <v>2971.92098092643</v>
      </c>
      <c r="AI428" s="106" t="n">
        <f aca="false">$P428*AI$20/$P$20</f>
        <v>2891.89373297003</v>
      </c>
      <c r="AJ428" s="106" t="n">
        <f aca="false">$P428*AJ$20/$P$20</f>
        <v>2829.32697547684</v>
      </c>
      <c r="AK428" s="106" t="n">
        <f aca="false">$P428*AK$20/$P$20</f>
        <v>2775.49046321526</v>
      </c>
      <c r="AL428" s="106" t="n">
        <f aca="false">$P428*AL$20/$P$20</f>
        <v>2731.11171662125</v>
      </c>
      <c r="AM428" s="106" t="n">
        <f aca="false">$P428*AM$20/$P$20</f>
        <v>2682.36784741144</v>
      </c>
      <c r="AN428" s="106" t="n">
        <f aca="false">$P428*AN$20/$P$20</f>
        <v>2653.99455040872</v>
      </c>
      <c r="AO428" s="106" t="n">
        <f aca="false">$P428*AO$20/$P$20</f>
        <v>2625.62125340599</v>
      </c>
      <c r="AP428" s="106" t="n">
        <f aca="false">$P428*AP$20/$P$20</f>
        <v>2603.06811989101</v>
      </c>
      <c r="AQ428" s="106" t="n">
        <f aca="false">$P428*AQ$20/$P$20</f>
        <v>2585.60762942779</v>
      </c>
      <c r="AR428" s="106" t="n">
        <f aca="false">$P428*AR$20/$P$20</f>
        <v>2570.32970027248</v>
      </c>
      <c r="AS428" s="106" t="n">
        <f aca="false">$P428*AS$20/$P$20</f>
        <v>2557.23433242507</v>
      </c>
    </row>
    <row r="429" customFormat="false" ht="12.75" hidden="false" customHeight="false" outlineLevel="0" collapsed="false">
      <c r="A429" s="91" t="n">
        <v>40</v>
      </c>
      <c r="B429" s="97" t="n">
        <v>45</v>
      </c>
      <c r="C429" s="105" t="n">
        <v>6197</v>
      </c>
      <c r="D429" s="105" t="n">
        <v>6139</v>
      </c>
      <c r="E429" s="105" t="n">
        <v>6066</v>
      </c>
      <c r="F429" s="105" t="n">
        <v>6013</v>
      </c>
      <c r="G429" s="105" t="n">
        <v>5770</v>
      </c>
      <c r="H429" s="105" t="n">
        <v>5364</v>
      </c>
      <c r="I429" s="105" t="n">
        <v>4907</v>
      </c>
      <c r="J429" s="105" t="n">
        <v>4428</v>
      </c>
      <c r="K429" s="105" t="n">
        <v>3954</v>
      </c>
      <c r="L429" s="105" t="n">
        <v>3646</v>
      </c>
      <c r="M429" s="105" t="n">
        <v>3408</v>
      </c>
      <c r="N429" s="105" t="n">
        <v>3197</v>
      </c>
      <c r="O429" s="105" t="n">
        <v>3104</v>
      </c>
      <c r="P429" s="105" t="n">
        <v>3150</v>
      </c>
      <c r="Q429" s="106" t="n">
        <f aca="false">$P429*Q$21/$P$21</f>
        <v>3164.66090425532</v>
      </c>
      <c r="R429" s="106" t="n">
        <f aca="false">$P429*R$21/$P$21</f>
        <v>3154.88696808511</v>
      </c>
      <c r="S429" s="106" t="n">
        <f aca="false">$P429*S$21/$P$21</f>
        <v>3130.45212765957</v>
      </c>
      <c r="T429" s="106" t="n">
        <f aca="false">$P429*T$21/$P$21</f>
        <v>3085.77127659574</v>
      </c>
      <c r="U429" s="106" t="n">
        <f aca="false">$P429*U$21/$P$21</f>
        <v>3069.01595744681</v>
      </c>
      <c r="V429" s="106" t="n">
        <f aca="false">$P429*V$21/$P$21</f>
        <v>3069.01595744681</v>
      </c>
      <c r="W429" s="106" t="n">
        <f aca="false">$P429*W$21/$P$21</f>
        <v>3103.22473404255</v>
      </c>
      <c r="X429" s="106" t="n">
        <f aca="false">$P429*X$21/$P$21</f>
        <v>3133.94281914894</v>
      </c>
      <c r="Y429" s="106" t="n">
        <f aca="false">$P429*Y$21/$P$21</f>
        <v>3172.34042553192</v>
      </c>
      <c r="Z429" s="106" t="n">
        <f aca="false">$P429*Z$21/$P$21</f>
        <v>3166.05718085106</v>
      </c>
      <c r="AA429" s="106" t="n">
        <f aca="false">$P429*AA$21/$P$21</f>
        <v>3145.81117021277</v>
      </c>
      <c r="AB429" s="106" t="n">
        <f aca="false">$P429*AB$21/$P$21</f>
        <v>3110.20611702128</v>
      </c>
      <c r="AC429" s="106" t="n">
        <f aca="false">$P429*AC$21/$P$21</f>
        <v>3073.20478723404</v>
      </c>
      <c r="AD429" s="106" t="n">
        <f aca="false">$P429*AD$21/$P$21</f>
        <v>3016.65558510638</v>
      </c>
      <c r="AE429" s="106" t="n">
        <f aca="false">$P429*AE$21/$P$21</f>
        <v>3011.0704787234</v>
      </c>
      <c r="AF429" s="106" t="n">
        <f aca="false">$P429*AF$21/$P$21</f>
        <v>3028.52393617021</v>
      </c>
      <c r="AG429" s="106" t="n">
        <f aca="false">$P429*AG$21/$P$21</f>
        <v>3031.3164893617</v>
      </c>
      <c r="AH429" s="106" t="n">
        <f aca="false">$P429*AH$21/$P$21</f>
        <v>3041.78856382979</v>
      </c>
      <c r="AI429" s="106" t="n">
        <f aca="false">$P429*AI$21/$P$21</f>
        <v>3057.84574468085</v>
      </c>
      <c r="AJ429" s="106" t="n">
        <f aca="false">$P429*AJ$21/$P$21</f>
        <v>3029.92021276596</v>
      </c>
      <c r="AK429" s="106" t="n">
        <f aca="false">$P429*AK$21/$P$21</f>
        <v>2966.38962765957</v>
      </c>
      <c r="AL429" s="106" t="n">
        <f aca="false">$P429*AL$21/$P$21</f>
        <v>2902.16090425532</v>
      </c>
      <c r="AM429" s="106" t="n">
        <f aca="false">$P429*AM$21/$P$21</f>
        <v>2850.49867021277</v>
      </c>
      <c r="AN429" s="106" t="n">
        <f aca="false">$P429*AN$21/$P$21</f>
        <v>2774.40159574468</v>
      </c>
      <c r="AO429" s="106" t="n">
        <f aca="false">$P429*AO$21/$P$21</f>
        <v>2712.96542553191</v>
      </c>
      <c r="AP429" s="106" t="n">
        <f aca="false">$P429*AP$21/$P$21</f>
        <v>2662.00132978723</v>
      </c>
      <c r="AQ429" s="106" t="n">
        <f aca="false">$P429*AQ$21/$P$21</f>
        <v>2620.81117021277</v>
      </c>
      <c r="AR429" s="106" t="n">
        <f aca="false">$P429*AR$21/$P$21</f>
        <v>2574.03590425532</v>
      </c>
      <c r="AS429" s="106" t="n">
        <f aca="false">$P429*AS$21/$P$21</f>
        <v>2547.50664893617</v>
      </c>
    </row>
    <row r="430" customFormat="false" ht="12.75" hidden="false" customHeight="false" outlineLevel="0" collapsed="false">
      <c r="A430" s="91" t="n">
        <v>45</v>
      </c>
      <c r="B430" s="97" t="n">
        <v>50</v>
      </c>
      <c r="C430" s="105" t="n">
        <v>6151</v>
      </c>
      <c r="D430" s="105" t="n">
        <v>6253</v>
      </c>
      <c r="E430" s="105" t="n">
        <v>6253</v>
      </c>
      <c r="F430" s="105" t="n">
        <v>6225</v>
      </c>
      <c r="G430" s="105" t="n">
        <v>6124</v>
      </c>
      <c r="H430" s="105" t="n">
        <v>6186</v>
      </c>
      <c r="I430" s="105" t="n">
        <v>6128</v>
      </c>
      <c r="J430" s="105" t="n">
        <v>6055</v>
      </c>
      <c r="K430" s="105" t="n">
        <v>6003</v>
      </c>
      <c r="L430" s="105" t="n">
        <v>5761</v>
      </c>
      <c r="M430" s="105" t="n">
        <v>5357</v>
      </c>
      <c r="N430" s="105" t="n">
        <v>4903</v>
      </c>
      <c r="O430" s="105" t="n">
        <v>4427</v>
      </c>
      <c r="P430" s="105" t="n">
        <v>3958</v>
      </c>
      <c r="Q430" s="106" t="n">
        <f aca="false">$P430*Q$22/$P$22</f>
        <v>3846.32414698163</v>
      </c>
      <c r="R430" s="106" t="n">
        <f aca="false">$P430*R$22/$P$22</f>
        <v>3819.48731408574</v>
      </c>
      <c r="S430" s="106" t="n">
        <f aca="false">$P430*S$22/$P$22</f>
        <v>3816.02449693788</v>
      </c>
      <c r="T430" s="106" t="n">
        <f aca="false">$P430*T$22/$P$22</f>
        <v>3861.90682414698</v>
      </c>
      <c r="U430" s="106" t="n">
        <f aca="false">$P430*U$22/$P$22</f>
        <v>3880.95231846019</v>
      </c>
      <c r="V430" s="106" t="n">
        <f aca="false">$P430*V$22/$P$22</f>
        <v>3900.86351706037</v>
      </c>
      <c r="W430" s="106" t="n">
        <f aca="false">$P430*W$22/$P$22</f>
        <v>3890.4750656168</v>
      </c>
      <c r="X430" s="106" t="n">
        <f aca="false">$P430*X$22/$P$22</f>
        <v>3859.30971128609</v>
      </c>
      <c r="Y430" s="106" t="n">
        <f aca="false">$P430*Y$22/$P$22</f>
        <v>3805.63604549431</v>
      </c>
      <c r="Z430" s="106" t="n">
        <f aca="false">$P430*Z$22/$P$22</f>
        <v>3784.85914260717</v>
      </c>
      <c r="AA430" s="106" t="n">
        <f aca="false">$P430*AA$22/$P$22</f>
        <v>3785.72484689414</v>
      </c>
      <c r="AB430" s="106" t="n">
        <f aca="false">$P430*AB$22/$P$22</f>
        <v>3830.74146981627</v>
      </c>
      <c r="AC430" s="106" t="n">
        <f aca="false">$P430*AC$22/$P$22</f>
        <v>3867.10104986877</v>
      </c>
      <c r="AD430" s="106" t="n">
        <f aca="false">$P430*AD$22/$P$22</f>
        <v>3916.44619422572</v>
      </c>
      <c r="AE430" s="106" t="n">
        <f aca="false">$P430*AE$22/$P$22</f>
        <v>3907.78915135608</v>
      </c>
      <c r="AF430" s="106" t="n">
        <f aca="false">$P430*AF$22/$P$22</f>
        <v>3881.81802274716</v>
      </c>
      <c r="AG430" s="106" t="n">
        <f aca="false">$P430*AG$22/$P$22</f>
        <v>3839.39851268591</v>
      </c>
      <c r="AH430" s="106" t="n">
        <f aca="false">$P430*AH$22/$P$22</f>
        <v>3794.38188976378</v>
      </c>
      <c r="AI430" s="106" t="n">
        <f aca="false">$P430*AI$22/$P$22</f>
        <v>3725.99125109361</v>
      </c>
      <c r="AJ430" s="106" t="n">
        <f aca="false">$P430*AJ$22/$P$22</f>
        <v>3717.33420822397</v>
      </c>
      <c r="AK430" s="106" t="n">
        <f aca="false">$P430*AK$22/$P$22</f>
        <v>3740.708223972</v>
      </c>
      <c r="AL430" s="106" t="n">
        <f aca="false">$P430*AL$22/$P$22</f>
        <v>3744.17104111986</v>
      </c>
      <c r="AM430" s="106" t="n">
        <f aca="false">$P430*AM$22/$P$22</f>
        <v>3757.15660542432</v>
      </c>
      <c r="AN430" s="106" t="n">
        <f aca="false">$P430*AN$22/$P$22</f>
        <v>3776.20209973753</v>
      </c>
      <c r="AO430" s="106" t="n">
        <f aca="false">$P430*AO$22/$P$22</f>
        <v>3743.3053368329</v>
      </c>
      <c r="AP430" s="106" t="n">
        <f aca="false">$P430*AP$22/$P$22</f>
        <v>3665.39195100612</v>
      </c>
      <c r="AQ430" s="106" t="n">
        <f aca="false">$P430*AQ$22/$P$22</f>
        <v>3587.47856517935</v>
      </c>
      <c r="AR430" s="106" t="n">
        <f aca="false">$P430*AR$22/$P$22</f>
        <v>3522.55074365704</v>
      </c>
      <c r="AS430" s="106" t="n">
        <f aca="false">$P430*AS$22/$P$22</f>
        <v>3429.05468066492</v>
      </c>
    </row>
    <row r="431" customFormat="false" ht="12.75" hidden="false" customHeight="false" outlineLevel="0" collapsed="false">
      <c r="A431" s="91" t="n">
        <v>50</v>
      </c>
      <c r="B431" s="97" t="n">
        <v>55</v>
      </c>
      <c r="C431" s="105" t="n">
        <v>5608</v>
      </c>
      <c r="D431" s="105" t="n">
        <v>5659</v>
      </c>
      <c r="E431" s="105" t="n">
        <v>5808</v>
      </c>
      <c r="F431" s="105" t="n">
        <v>5910</v>
      </c>
      <c r="G431" s="105" t="n">
        <v>6038</v>
      </c>
      <c r="H431" s="105" t="n">
        <v>6106</v>
      </c>
      <c r="I431" s="105" t="n">
        <v>6204</v>
      </c>
      <c r="J431" s="105" t="n">
        <v>6201</v>
      </c>
      <c r="K431" s="105" t="n">
        <v>6172</v>
      </c>
      <c r="L431" s="105" t="n">
        <v>6073</v>
      </c>
      <c r="M431" s="105" t="n">
        <v>6135</v>
      </c>
      <c r="N431" s="105" t="n">
        <v>6079</v>
      </c>
      <c r="O431" s="105" t="n">
        <v>6007</v>
      </c>
      <c r="P431" s="105" t="n">
        <v>5953</v>
      </c>
      <c r="Q431" s="106" t="n">
        <f aca="false">$P431*Q$23/$P$23</f>
        <v>5603.89838449111</v>
      </c>
      <c r="R431" s="106" t="n">
        <f aca="false">$P431*R$23/$P$23</f>
        <v>5201.90258481422</v>
      </c>
      <c r="S431" s="106" t="n">
        <f aca="false">$P431*S$23/$P$23</f>
        <v>4839.33699515347</v>
      </c>
      <c r="T431" s="106" t="n">
        <f aca="false">$P431*T$23/$P$23</f>
        <v>4547.93812600969</v>
      </c>
      <c r="U431" s="106" t="n">
        <f aca="false">$P431*U$23/$P$23</f>
        <v>4344.05508885299</v>
      </c>
      <c r="V431" s="106" t="n">
        <f aca="false">$P431*V$23/$P$23</f>
        <v>4223.84103392569</v>
      </c>
      <c r="W431" s="106" t="n">
        <f aca="false">$P431*W$23/$P$23</f>
        <v>4194.98966074313</v>
      </c>
      <c r="X431" s="106" t="n">
        <f aca="false">$P431*X$23/$P$23</f>
        <v>4192.10452342488</v>
      </c>
      <c r="Y431" s="106" t="n">
        <f aca="false">$P431*Y$23/$P$23</f>
        <v>4244.99870759289</v>
      </c>
      <c r="Z431" s="106" t="n">
        <f aca="false">$P431*Z$23/$P$23</f>
        <v>4268.07980613893</v>
      </c>
      <c r="AA431" s="106" t="n">
        <f aca="false">$P431*AA$23/$P$23</f>
        <v>4290.19919224556</v>
      </c>
      <c r="AB431" s="106" t="n">
        <f aca="false">$P431*AB$23/$P$23</f>
        <v>4277.69693053312</v>
      </c>
      <c r="AC431" s="106" t="n">
        <f aca="false">$P431*AC$23/$P$23</f>
        <v>4244.03699515347</v>
      </c>
      <c r="AD431" s="106" t="n">
        <f aca="false">$P431*AD$23/$P$23</f>
        <v>4187.29596122779</v>
      </c>
      <c r="AE431" s="106" t="n">
        <f aca="false">$P431*AE$23/$P$23</f>
        <v>4164.21486268174</v>
      </c>
      <c r="AF431" s="106" t="n">
        <f aca="false">$P431*AF$23/$P$23</f>
        <v>4166.13828756058</v>
      </c>
      <c r="AG431" s="106" t="n">
        <f aca="false">$P431*AG$23/$P$23</f>
        <v>4216.14733441034</v>
      </c>
      <c r="AH431" s="106" t="n">
        <f aca="false">$P431*AH$23/$P$23</f>
        <v>4256.53925686591</v>
      </c>
      <c r="AI431" s="106" t="n">
        <f aca="false">$P431*AI$23/$P$23</f>
        <v>4311.35686591276</v>
      </c>
      <c r="AJ431" s="106" t="n">
        <f aca="false">$P431*AJ$23/$P$23</f>
        <v>4301.73974151858</v>
      </c>
      <c r="AK431" s="106" t="n">
        <f aca="false">$P431*AK$23/$P$23</f>
        <v>4275.77350565428</v>
      </c>
      <c r="AL431" s="106" t="n">
        <f aca="false">$P431*AL$23/$P$23</f>
        <v>4228.64959612278</v>
      </c>
      <c r="AM431" s="106" t="n">
        <f aca="false">$P431*AM$23/$P$23</f>
        <v>4179.60226171244</v>
      </c>
      <c r="AN431" s="106" t="n">
        <f aca="false">$P431*AN$23/$P$23</f>
        <v>4105.55040387722</v>
      </c>
      <c r="AO431" s="106" t="n">
        <f aca="false">$P431*AO$23/$P$23</f>
        <v>4097.85670436187</v>
      </c>
      <c r="AP431" s="106" t="n">
        <f aca="false">$P431*AP$23/$P$23</f>
        <v>4124.78465266559</v>
      </c>
      <c r="AQ431" s="106" t="n">
        <f aca="false">$P431*AQ$23/$P$23</f>
        <v>4127.66978998385</v>
      </c>
      <c r="AR431" s="106" t="n">
        <f aca="false">$P431*AR$23/$P$23</f>
        <v>4143.05718901454</v>
      </c>
      <c r="AS431" s="106" t="n">
        <f aca="false">$P431*AS$23/$P$23</f>
        <v>4166.13828756058</v>
      </c>
    </row>
    <row r="432" customFormat="false" ht="12.75" hidden="false" customHeight="false" outlineLevel="0" collapsed="false">
      <c r="A432" s="91" t="n">
        <v>55</v>
      </c>
      <c r="B432" s="97" t="n">
        <v>60</v>
      </c>
      <c r="C432" s="105" t="n">
        <v>5763</v>
      </c>
      <c r="D432" s="105" t="n">
        <v>5804</v>
      </c>
      <c r="E432" s="105" t="n">
        <v>5659</v>
      </c>
      <c r="F432" s="105" t="n">
        <v>5530</v>
      </c>
      <c r="G432" s="105" t="n">
        <v>5539</v>
      </c>
      <c r="H432" s="105" t="n">
        <v>5529</v>
      </c>
      <c r="I432" s="105" t="n">
        <v>5578</v>
      </c>
      <c r="J432" s="105" t="n">
        <v>5719</v>
      </c>
      <c r="K432" s="105" t="n">
        <v>5819</v>
      </c>
      <c r="L432" s="105" t="n">
        <v>5939</v>
      </c>
      <c r="M432" s="105" t="n">
        <v>6002</v>
      </c>
      <c r="N432" s="105" t="n">
        <v>6094</v>
      </c>
      <c r="O432" s="105" t="n">
        <v>6089</v>
      </c>
      <c r="P432" s="105" t="n">
        <v>6060</v>
      </c>
      <c r="Q432" s="106" t="n">
        <f aca="false">$P432*Q$24/$P$24</f>
        <v>6078.89251781473</v>
      </c>
      <c r="R432" s="106" t="n">
        <f aca="false">$P432*R$24/$P$24</f>
        <v>6028.51247030879</v>
      </c>
      <c r="S432" s="106" t="n">
        <f aca="false">$P432*S$24/$P$24</f>
        <v>5916.05700712589</v>
      </c>
      <c r="T432" s="106" t="n">
        <f aca="false">$P432*T$24/$P$24</f>
        <v>5720.83432304038</v>
      </c>
      <c r="U432" s="106" t="n">
        <f aca="false">$P432*U$24/$P$24</f>
        <v>5459.93764845606</v>
      </c>
      <c r="V432" s="106" t="n">
        <f aca="false">$P432*V$24/$P$24</f>
        <v>5140.56413301663</v>
      </c>
      <c r="W432" s="106" t="n">
        <f aca="false">$P432*W$24/$P$24</f>
        <v>4773.50950118765</v>
      </c>
      <c r="X432" s="106" t="n">
        <f aca="false">$P432*X$24/$P$24</f>
        <v>4442.4406175772</v>
      </c>
      <c r="Y432" s="106" t="n">
        <f aca="false">$P432*Y$24/$P$24</f>
        <v>4177.94536817102</v>
      </c>
      <c r="Z432" s="106" t="n">
        <f aca="false">$P432*Z$24/$P$24</f>
        <v>3992.61876484561</v>
      </c>
      <c r="AA432" s="106" t="n">
        <f aca="false">$P432*AA$24/$P$24</f>
        <v>3882.8622327791</v>
      </c>
      <c r="AB432" s="106" t="n">
        <f aca="false">$P432*AB$24/$P$24</f>
        <v>3857.67220902613</v>
      </c>
      <c r="AC432" s="106" t="n">
        <f aca="false">$P432*AC$24/$P$24</f>
        <v>3856.77256532066</v>
      </c>
      <c r="AD432" s="106" t="n">
        <f aca="false">$P432*AD$24/$P$24</f>
        <v>3905.35332541568</v>
      </c>
      <c r="AE432" s="106" t="n">
        <f aca="false">$P432*AE$24/$P$24</f>
        <v>3926.94477434679</v>
      </c>
      <c r="AF432" s="106" t="n">
        <f aca="false">$P432*AF$24/$P$24</f>
        <v>3947.63657957245</v>
      </c>
      <c r="AG432" s="106" t="n">
        <f aca="false">$P432*AG$24/$P$24</f>
        <v>3937.74049881235</v>
      </c>
      <c r="AH432" s="106" t="n">
        <f aca="false">$P432*AH$24/$P$24</f>
        <v>3908.95190023753</v>
      </c>
      <c r="AI432" s="106" t="n">
        <f aca="false">$P432*AI$24/$P$24</f>
        <v>3855.8729216152</v>
      </c>
      <c r="AJ432" s="106" t="n">
        <f aca="false">$P432*AJ$24/$P$24</f>
        <v>3837.88004750594</v>
      </c>
      <c r="AK432" s="106" t="n">
        <f aca="false">$P432*AK$24/$P$24</f>
        <v>3838.7796912114</v>
      </c>
      <c r="AL432" s="106" t="n">
        <f aca="false">$P432*AL$24/$P$24</f>
        <v>3886.46080760095</v>
      </c>
      <c r="AM432" s="106" t="n">
        <f aca="false">$P432*AM$24/$P$24</f>
        <v>3924.2458432304</v>
      </c>
      <c r="AN432" s="106" t="n">
        <f aca="false">$P432*AN$24/$P$24</f>
        <v>3975.52553444181</v>
      </c>
      <c r="AO432" s="106" t="n">
        <f aca="false">$P432*AO$24/$P$24</f>
        <v>3968.3283847981</v>
      </c>
      <c r="AP432" s="106" t="n">
        <f aca="false">$P432*AP$24/$P$24</f>
        <v>3944.93764845606</v>
      </c>
      <c r="AQ432" s="106" t="n">
        <f aca="false">$P432*AQ$24/$P$24</f>
        <v>3901.75475059383</v>
      </c>
      <c r="AR432" s="106" t="n">
        <f aca="false">$P432*AR$24/$P$24</f>
        <v>3857.67220902613</v>
      </c>
      <c r="AS432" s="106" t="n">
        <f aca="false">$P432*AS$24/$P$24</f>
        <v>3789.29928741093</v>
      </c>
    </row>
    <row r="433" customFormat="false" ht="12.75" hidden="false" customHeight="false" outlineLevel="0" collapsed="false">
      <c r="A433" s="91" t="n">
        <v>60</v>
      </c>
      <c r="B433" s="97" t="n">
        <v>65</v>
      </c>
      <c r="C433" s="105" t="n">
        <v>4898</v>
      </c>
      <c r="D433" s="105" t="n">
        <v>4863</v>
      </c>
      <c r="E433" s="105" t="n">
        <v>5005</v>
      </c>
      <c r="F433" s="105" t="n">
        <v>5385</v>
      </c>
      <c r="G433" s="105" t="n">
        <v>5524</v>
      </c>
      <c r="H433" s="105" t="n">
        <v>5616</v>
      </c>
      <c r="I433" s="105" t="n">
        <v>5652</v>
      </c>
      <c r="J433" s="105" t="n">
        <v>5513</v>
      </c>
      <c r="K433" s="105" t="n">
        <v>5391</v>
      </c>
      <c r="L433" s="105" t="n">
        <v>5399</v>
      </c>
      <c r="M433" s="105" t="n">
        <v>5388</v>
      </c>
      <c r="N433" s="105" t="n">
        <v>5432</v>
      </c>
      <c r="O433" s="105" t="n">
        <v>5565</v>
      </c>
      <c r="P433" s="105" t="n">
        <v>5654</v>
      </c>
      <c r="Q433" s="106" t="n">
        <f aca="false">$P433*Q$25/$P$25</f>
        <v>5812.36190799525</v>
      </c>
      <c r="R433" s="106" t="n">
        <f aca="false">$P433*R$25/$P$25</f>
        <v>5992.79850619589</v>
      </c>
      <c r="S433" s="106" t="n">
        <f aca="false">$P433*S$25/$P$25</f>
        <v>6124.28687828891</v>
      </c>
      <c r="T433" s="106" t="n">
        <f aca="false">$P433*T$25/$P$25</f>
        <v>6211.62586997114</v>
      </c>
      <c r="U433" s="106" t="n">
        <f aca="false">$P433*U$25/$P$25</f>
        <v>6273.05109489051</v>
      </c>
      <c r="V433" s="106" t="n">
        <f aca="false">$P433*V$25/$P$25</f>
        <v>6296.08555423527</v>
      </c>
      <c r="W433" s="106" t="n">
        <f aca="false">$P433*W$25/$P$25</f>
        <v>6245.21778984892</v>
      </c>
      <c r="X433" s="106" t="n">
        <f aca="false">$P433*X$25/$P$25</f>
        <v>6131.00526226447</v>
      </c>
      <c r="Y433" s="106" t="n">
        <f aca="false">$P433*Y$25/$P$25</f>
        <v>5932.33305041589</v>
      </c>
      <c r="Z433" s="106" t="n">
        <f aca="false">$P433*Z$25/$P$25</f>
        <v>5662.63792225429</v>
      </c>
      <c r="AA433" s="106" t="n">
        <f aca="false">$P433*AA$25/$P$25</f>
        <v>5334.39687659141</v>
      </c>
      <c r="AB433" s="106" t="n">
        <f aca="false">$P433*AB$25/$P$25</f>
        <v>4956.24783568155</v>
      </c>
      <c r="AC433" s="106" t="n">
        <f aca="false">$P433*AC$25/$P$25</f>
        <v>4613.6102529282</v>
      </c>
      <c r="AD433" s="106" t="n">
        <f aca="false">$P433*AD$25/$P$25</f>
        <v>4341.0358173485</v>
      </c>
      <c r="AE433" s="106" t="n">
        <f aca="false">$P433*AE$25/$P$25</f>
        <v>4151.96129689357</v>
      </c>
      <c r="AF433" s="106" t="n">
        <f aca="false">$P433*AF$25/$P$25</f>
        <v>4037.74876930912</v>
      </c>
      <c r="AG433" s="106" t="n">
        <f aca="false">$P433*AG$25/$P$25</f>
        <v>4014.71430996435</v>
      </c>
      <c r="AH433" s="106" t="n">
        <f aca="false">$P433*AH$25/$P$25</f>
        <v>4014.71430996435</v>
      </c>
      <c r="AI433" s="106" t="n">
        <f aca="false">$P433*AI$25/$P$25</f>
        <v>4065.5820743507</v>
      </c>
      <c r="AJ433" s="106" t="n">
        <f aca="false">$P433*AJ$25/$P$25</f>
        <v>4090.5360719742</v>
      </c>
      <c r="AK433" s="106" t="n">
        <f aca="false">$P433*AK$25/$P$25</f>
        <v>4114.53030045833</v>
      </c>
      <c r="AL433" s="106" t="n">
        <f aca="false">$P433*AL$25/$P$25</f>
        <v>4105.89237820404</v>
      </c>
      <c r="AM433" s="106" t="n">
        <f aca="false">$P433*AM$25/$P$25</f>
        <v>4076.13953488372</v>
      </c>
      <c r="AN433" s="106" t="n">
        <f aca="false">$P433*AN$25/$P$25</f>
        <v>4022.39246307927</v>
      </c>
      <c r="AO433" s="106" t="n">
        <f aca="false">$P433*AO$25/$P$25</f>
        <v>4004.15684943134</v>
      </c>
      <c r="AP433" s="106" t="n">
        <f aca="false">$P433*AP$25/$P$25</f>
        <v>4007.03615684943</v>
      </c>
      <c r="AQ433" s="106" t="n">
        <f aca="false">$P433*AQ$25/$P$25</f>
        <v>4055.98438295705</v>
      </c>
      <c r="AR433" s="106" t="n">
        <f aca="false">$P433*AR$25/$P$25</f>
        <v>4099.17399422848</v>
      </c>
      <c r="AS433" s="106" t="n">
        <f aca="false">$P433*AS$25/$P$25</f>
        <v>4153.8808351723</v>
      </c>
    </row>
    <row r="434" customFormat="false" ht="12.75" hidden="false" customHeight="false" outlineLevel="0" collapsed="false">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row>
    <row r="435" customFormat="false" ht="12.75" hidden="false" customHeight="false" outlineLevel="0" collapsed="false">
      <c r="A435" s="91" t="n">
        <f aca="false">A423+1</f>
        <v>37</v>
      </c>
      <c r="B435" s="104" t="str">
        <f aca="false">LOOKUP(A435,Dropdown!$I$3:$I$50,Dropdown!$K$3:$K$50)</f>
        <v>Landkreis Peine</v>
      </c>
      <c r="C435" s="99"/>
      <c r="D435" s="100"/>
      <c r="E435" s="100"/>
      <c r="F435" s="100"/>
      <c r="G435" s="100"/>
      <c r="H435" s="100"/>
      <c r="I435" s="100"/>
      <c r="J435" s="100"/>
      <c r="K435" s="100"/>
      <c r="L435" s="100"/>
      <c r="M435" s="100"/>
      <c r="N435" s="100"/>
      <c r="O435" s="100"/>
      <c r="P435" s="100"/>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row>
    <row r="436" customFormat="false" ht="12.75" hidden="false" customHeight="false" outlineLevel="0" collapsed="false">
      <c r="A436" s="91" t="n">
        <v>15</v>
      </c>
      <c r="B436" s="97" t="n">
        <v>20</v>
      </c>
      <c r="C436" s="105" t="n">
        <v>8141</v>
      </c>
      <c r="D436" s="105" t="n">
        <v>8130</v>
      </c>
      <c r="E436" s="105" t="n">
        <v>8166</v>
      </c>
      <c r="F436" s="105" t="n">
        <v>8093</v>
      </c>
      <c r="G436" s="105" t="n">
        <v>8152</v>
      </c>
      <c r="H436" s="105" t="n">
        <v>8209</v>
      </c>
      <c r="I436" s="105" t="n">
        <v>8152</v>
      </c>
      <c r="J436" s="105" t="n">
        <v>8172</v>
      </c>
      <c r="K436" s="105" t="n">
        <v>8303</v>
      </c>
      <c r="L436" s="105" t="n">
        <v>8258</v>
      </c>
      <c r="M436" s="105" t="n">
        <v>8094</v>
      </c>
      <c r="N436" s="105" t="n">
        <v>7991</v>
      </c>
      <c r="O436" s="105" t="n">
        <v>7816</v>
      </c>
      <c r="P436" s="105" t="n">
        <v>7538</v>
      </c>
      <c r="Q436" s="106" t="n">
        <f aca="false">$P436*Q$16/$P$16</f>
        <v>7380.22307904159</v>
      </c>
      <c r="R436" s="106" t="n">
        <f aca="false">$P436*R$16/$P$16</f>
        <v>7253.58633985128</v>
      </c>
      <c r="S436" s="106" t="n">
        <f aca="false">$P436*S$16/$P$16</f>
        <v>7114.49352795373</v>
      </c>
      <c r="T436" s="106" t="n">
        <f aca="false">$P436*T$16/$P$16</f>
        <v>7027.30101900303</v>
      </c>
      <c r="U436" s="106" t="n">
        <f aca="false">$P436*U$16/$P$16</f>
        <v>6948.41255852382</v>
      </c>
      <c r="V436" s="106" t="n">
        <f aca="false">$P436*V$16/$P$16</f>
        <v>6881.98017075186</v>
      </c>
      <c r="W436" s="106" t="n">
        <f aca="false">$P436*W$16/$P$16</f>
        <v>6828.00385568714</v>
      </c>
      <c r="X436" s="106" t="n">
        <f aca="false">$P436*X$16/$P$16</f>
        <v>6784.40760121179</v>
      </c>
      <c r="Y436" s="106" t="n">
        <f aca="false">$P436*Y$16/$P$16</f>
        <v>6747.03938309006</v>
      </c>
      <c r="Z436" s="106" t="n">
        <f aca="false">$P436*Z$16/$P$16</f>
        <v>6713.82318920408</v>
      </c>
      <c r="AA436" s="106" t="n">
        <f aca="false">$P436*AA$16/$P$16</f>
        <v>6680.60699531809</v>
      </c>
      <c r="AB436" s="106" t="n">
        <f aca="false">$P436*AB$16/$P$16</f>
        <v>6647.39080143211</v>
      </c>
      <c r="AC436" s="106" t="n">
        <f aca="false">$P436*AC$16/$P$16</f>
        <v>6607.94657119251</v>
      </c>
      <c r="AD436" s="106" t="n">
        <f aca="false">$P436*AD$16/$P$16</f>
        <v>6566.42632883503</v>
      </c>
      <c r="AE436" s="106" t="n">
        <f aca="false">$P436*AE$16/$P$16</f>
        <v>6522.83007435968</v>
      </c>
      <c r="AF436" s="106" t="n">
        <f aca="false">$P436*AF$16/$P$16</f>
        <v>6477.15780776646</v>
      </c>
      <c r="AG436" s="106" t="n">
        <f aca="false">$P436*AG$16/$P$16</f>
        <v>6433.5615532911</v>
      </c>
      <c r="AH436" s="106" t="n">
        <f aca="false">$P436*AH$16/$P$16</f>
        <v>6394.1173230515</v>
      </c>
      <c r="AI436" s="106" t="n">
        <f aca="false">$P436*AI$16/$P$16</f>
        <v>6356.74910492977</v>
      </c>
      <c r="AJ436" s="106" t="n">
        <f aca="false">$P436*AJ$16/$P$16</f>
        <v>6319.38088680804</v>
      </c>
      <c r="AK436" s="106" t="n">
        <f aca="false">$P436*AK$16/$P$16</f>
        <v>6282.01266868631</v>
      </c>
      <c r="AL436" s="106" t="n">
        <f aca="false">$P436*AL$16/$P$16</f>
        <v>6244.64445056458</v>
      </c>
      <c r="AM436" s="106" t="n">
        <f aca="false">$P436*AM$16/$P$16</f>
        <v>6201.04819608923</v>
      </c>
      <c r="AN436" s="106" t="n">
        <f aca="false">$P436*AN$16/$P$16</f>
        <v>6153.29991737813</v>
      </c>
      <c r="AO436" s="106" t="n">
        <f aca="false">$P436*AO$16/$P$16</f>
        <v>6105.55163866703</v>
      </c>
      <c r="AP436" s="106" t="n">
        <f aca="false">$P436*AP$16/$P$16</f>
        <v>6047.42329936657</v>
      </c>
      <c r="AQ436" s="106" t="n">
        <f aca="false">$P436*AQ$16/$P$16</f>
        <v>5989.2949600661</v>
      </c>
      <c r="AR436" s="106" t="n">
        <f aca="false">$P436*AR$16/$P$16</f>
        <v>5922.86257229413</v>
      </c>
      <c r="AS436" s="106" t="n">
        <f aca="false">$P436*AS$16/$P$16</f>
        <v>5850.20214816855</v>
      </c>
    </row>
    <row r="437" customFormat="false" ht="12.75" hidden="false" customHeight="false" outlineLevel="0" collapsed="false">
      <c r="A437" s="91" t="n">
        <v>20</v>
      </c>
      <c r="B437" s="97" t="n">
        <v>25</v>
      </c>
      <c r="C437" s="105" t="n">
        <v>6898</v>
      </c>
      <c r="D437" s="105" t="n">
        <v>7162</v>
      </c>
      <c r="E437" s="105" t="n">
        <v>7378</v>
      </c>
      <c r="F437" s="105" t="n">
        <v>7568</v>
      </c>
      <c r="G437" s="105" t="n">
        <v>7698</v>
      </c>
      <c r="H437" s="105" t="n">
        <v>7833</v>
      </c>
      <c r="I437" s="105" t="n">
        <v>7825</v>
      </c>
      <c r="J437" s="105" t="n">
        <v>7862</v>
      </c>
      <c r="K437" s="105" t="n">
        <v>7789</v>
      </c>
      <c r="L437" s="105" t="n">
        <v>7850</v>
      </c>
      <c r="M437" s="105" t="n">
        <v>7909</v>
      </c>
      <c r="N437" s="105" t="n">
        <v>7853</v>
      </c>
      <c r="O437" s="105" t="n">
        <v>7873</v>
      </c>
      <c r="P437" s="105" t="n">
        <v>8010</v>
      </c>
      <c r="Q437" s="106" t="n">
        <f aca="false">$P437*Q$17/$P$17</f>
        <v>7832.55121486422</v>
      </c>
      <c r="R437" s="106" t="n">
        <f aca="false">$P437*R$17/$P$17</f>
        <v>7657.01048118151</v>
      </c>
      <c r="S437" s="106" t="n">
        <f aca="false">$P437*S$17/$P$17</f>
        <v>7510.0905192949</v>
      </c>
      <c r="T437" s="106" t="n">
        <f aca="false">$P437*T$17/$P$17</f>
        <v>7298.29680800381</v>
      </c>
      <c r="U437" s="106" t="n">
        <f aca="false">$P437*U$17/$P$17</f>
        <v>7132.29633158647</v>
      </c>
      <c r="V437" s="106" t="n">
        <f aca="false">$P437*V$17/$P$17</f>
        <v>6989.192472606</v>
      </c>
      <c r="W437" s="106" t="n">
        <f aca="false">$P437*W$17/$P$17</f>
        <v>6874.70938542163</v>
      </c>
      <c r="X437" s="106" t="n">
        <f aca="false">$P437*X$17/$P$17</f>
        <v>6744.96188661267</v>
      </c>
      <c r="Y437" s="106" t="n">
        <f aca="false">$P437*Y$17/$P$17</f>
        <v>6668.63982848976</v>
      </c>
      <c r="Z437" s="106" t="n">
        <f aca="false">$P437*Z$17/$P$17</f>
        <v>6592.31777036684</v>
      </c>
      <c r="AA437" s="106" t="n">
        <f aca="false">$P437*AA$17/$P$17</f>
        <v>6531.26012386851</v>
      </c>
      <c r="AB437" s="106" t="n">
        <f aca="false">$P437*AB$17/$P$17</f>
        <v>6483.55883754169</v>
      </c>
      <c r="AC437" s="106" t="n">
        <f aca="false">$P437*AC$17/$P$17</f>
        <v>6445.39780848023</v>
      </c>
      <c r="AD437" s="106" t="n">
        <f aca="false">$P437*AD$17/$P$17</f>
        <v>6412.96093377799</v>
      </c>
      <c r="AE437" s="106" t="n">
        <f aca="false">$P437*AE$17/$P$17</f>
        <v>6380.52405907575</v>
      </c>
      <c r="AF437" s="106" t="n">
        <f aca="false">$P437*AF$17/$P$17</f>
        <v>6346.17913292044</v>
      </c>
      <c r="AG437" s="106" t="n">
        <f aca="false">$P437*AG$17/$P$17</f>
        <v>6315.65030967127</v>
      </c>
      <c r="AH437" s="106" t="n">
        <f aca="false">$P437*AH$17/$P$17</f>
        <v>6281.30538351596</v>
      </c>
      <c r="AI437" s="106" t="n">
        <f aca="false">$P437*AI$17/$P$17</f>
        <v>6245.05240590757</v>
      </c>
      <c r="AJ437" s="106" t="n">
        <f aca="false">$P437*AJ$17/$P$17</f>
        <v>6204.98332539305</v>
      </c>
      <c r="AK437" s="106" t="n">
        <f aca="false">$P437*AK$17/$P$17</f>
        <v>6164.91424487851</v>
      </c>
      <c r="AL437" s="106" t="n">
        <f aca="false">$P437*AL$17/$P$17</f>
        <v>6126.75321581706</v>
      </c>
      <c r="AM437" s="106" t="n">
        <f aca="false">$P437*AM$17/$P$17</f>
        <v>6084.77608384945</v>
      </c>
      <c r="AN437" s="106" t="n">
        <f aca="false">$P437*AN$17/$P$17</f>
        <v>6052.33920914721</v>
      </c>
      <c r="AO437" s="106" t="n">
        <f aca="false">$P437*AO$17/$P$17</f>
        <v>6017.9942829919</v>
      </c>
      <c r="AP437" s="106" t="n">
        <f aca="false">$P437*AP$17/$P$17</f>
        <v>5985.55740828966</v>
      </c>
      <c r="AQ437" s="106" t="n">
        <f aca="false">$P437*AQ$17/$P$17</f>
        <v>5951.21248213435</v>
      </c>
      <c r="AR437" s="106" t="n">
        <f aca="false">$P437*AR$17/$P$17</f>
        <v>5911.14340161982</v>
      </c>
      <c r="AS437" s="106" t="n">
        <f aca="false">$P437*AS$17/$P$17</f>
        <v>5871.07432110529</v>
      </c>
    </row>
    <row r="438" customFormat="false" ht="12.75" hidden="false" customHeight="false" outlineLevel="0" collapsed="false">
      <c r="A438" s="91" t="n">
        <v>25</v>
      </c>
      <c r="B438" s="97" t="n">
        <v>30</v>
      </c>
      <c r="C438" s="105" t="n">
        <v>6429</v>
      </c>
      <c r="D438" s="105" t="n">
        <v>6548</v>
      </c>
      <c r="E438" s="105" t="n">
        <v>6588</v>
      </c>
      <c r="F438" s="105" t="n">
        <v>6698</v>
      </c>
      <c r="G438" s="105" t="n">
        <v>6758</v>
      </c>
      <c r="H438" s="105" t="n">
        <v>6868</v>
      </c>
      <c r="I438" s="105" t="n">
        <v>7133</v>
      </c>
      <c r="J438" s="105" t="n">
        <v>7352</v>
      </c>
      <c r="K438" s="105" t="n">
        <v>7542</v>
      </c>
      <c r="L438" s="105" t="n">
        <v>7672</v>
      </c>
      <c r="M438" s="105" t="n">
        <v>7806</v>
      </c>
      <c r="N438" s="105" t="n">
        <v>7799</v>
      </c>
      <c r="O438" s="105" t="n">
        <v>7839</v>
      </c>
      <c r="P438" s="105" t="n">
        <v>7764</v>
      </c>
      <c r="Q438" s="106" t="n">
        <f aca="false">$P438*Q$18/$P$18</f>
        <v>7813.08171388434</v>
      </c>
      <c r="R438" s="106" t="n">
        <f aca="false">$P438*R$18/$P$18</f>
        <v>7818.53523764926</v>
      </c>
      <c r="S438" s="106" t="n">
        <f aca="false">$P438*S$18/$P$18</f>
        <v>7842.16717396394</v>
      </c>
      <c r="T438" s="106" t="n">
        <f aca="false">$P438*T$18/$P$18</f>
        <v>7883.97752282838</v>
      </c>
      <c r="U438" s="106" t="n">
        <f aca="false">$P438*U$18/$P$18</f>
        <v>7811.26387262936</v>
      </c>
      <c r="V438" s="106" t="n">
        <f aca="false">$P438*V$18/$P$18</f>
        <v>7644.02247717162</v>
      </c>
      <c r="W438" s="106" t="n">
        <f aca="false">$P438*W$18/$P$18</f>
        <v>7474.96324045891</v>
      </c>
      <c r="X438" s="106" t="n">
        <f aca="false">$P438*X$18/$P$18</f>
        <v>7334.9894638258</v>
      </c>
      <c r="Y438" s="106" t="n">
        <f aca="false">$P438*Y$18/$P$18</f>
        <v>7135.02692577851</v>
      </c>
      <c r="Z438" s="106" t="n">
        <f aca="false">$P438*Z$18/$P$18</f>
        <v>6976.87473659564</v>
      </c>
      <c r="AA438" s="106" t="n">
        <f aca="false">$P438*AA$18/$P$18</f>
        <v>6842.35448372746</v>
      </c>
      <c r="AB438" s="106" t="n">
        <f aca="false">$P438*AB$18/$P$18</f>
        <v>6731.46616717396</v>
      </c>
      <c r="AC438" s="106" t="n">
        <f aca="false">$P438*AC$18/$P$18</f>
        <v>6609.67080309061</v>
      </c>
      <c r="AD438" s="106" t="n">
        <f aca="false">$P438*AD$18/$P$18</f>
        <v>6536.9571528916</v>
      </c>
      <c r="AE438" s="106" t="n">
        <f aca="false">$P438*AE$18/$P$18</f>
        <v>6462.4256614376</v>
      </c>
      <c r="AF438" s="106" t="n">
        <f aca="false">$P438*AF$18/$P$18</f>
        <v>6407.89042378834</v>
      </c>
      <c r="AG438" s="106" t="n">
        <f aca="false">$P438*AG$18/$P$18</f>
        <v>6360.62655115898</v>
      </c>
      <c r="AH438" s="106" t="n">
        <f aca="false">$P438*AH$18/$P$18</f>
        <v>6324.26972605947</v>
      </c>
      <c r="AI438" s="106" t="n">
        <f aca="false">$P438*AI$18/$P$18</f>
        <v>6291.54858346991</v>
      </c>
      <c r="AJ438" s="106" t="n">
        <f aca="false">$P438*AJ$18/$P$18</f>
        <v>6262.46312339031</v>
      </c>
      <c r="AK438" s="106" t="n">
        <f aca="false">$P438*AK$18/$P$18</f>
        <v>6235.19550456568</v>
      </c>
      <c r="AL438" s="106" t="n">
        <f aca="false">$P438*AL$18/$P$18</f>
        <v>6206.11004448607</v>
      </c>
      <c r="AM438" s="106" t="n">
        <f aca="false">$P438*AM$18/$P$18</f>
        <v>6171.57106064154</v>
      </c>
      <c r="AN438" s="106" t="n">
        <f aca="false">$P438*AN$18/$P$18</f>
        <v>6135.21423554203</v>
      </c>
      <c r="AO438" s="106" t="n">
        <f aca="false">$P438*AO$18/$P$18</f>
        <v>6095.22172793257</v>
      </c>
      <c r="AP438" s="106" t="n">
        <f aca="false">$P438*AP$18/$P$18</f>
        <v>6055.22922032311</v>
      </c>
      <c r="AQ438" s="106" t="n">
        <f aca="false">$P438*AQ$18/$P$18</f>
        <v>6018.8723952236</v>
      </c>
      <c r="AR438" s="106" t="n">
        <f aca="false">$P438*AR$18/$P$18</f>
        <v>5984.33341137907</v>
      </c>
      <c r="AS438" s="106" t="n">
        <f aca="false">$P438*AS$18/$P$18</f>
        <v>5951.61226878951</v>
      </c>
    </row>
    <row r="439" customFormat="false" ht="12.75" hidden="false" customHeight="false" outlineLevel="0" collapsed="false">
      <c r="A439" s="91" t="n">
        <v>30</v>
      </c>
      <c r="B439" s="97" t="n">
        <v>35</v>
      </c>
      <c r="C439" s="105" t="n">
        <v>7162</v>
      </c>
      <c r="D439" s="105" t="n">
        <v>6974</v>
      </c>
      <c r="E439" s="105" t="n">
        <v>6917</v>
      </c>
      <c r="F439" s="105" t="n">
        <v>6908</v>
      </c>
      <c r="G439" s="105" t="n">
        <v>6996</v>
      </c>
      <c r="H439" s="105" t="n">
        <v>7039</v>
      </c>
      <c r="I439" s="105" t="n">
        <v>7147</v>
      </c>
      <c r="J439" s="105" t="n">
        <v>7176</v>
      </c>
      <c r="K439" s="105" t="n">
        <v>7279</v>
      </c>
      <c r="L439" s="105" t="n">
        <v>7333</v>
      </c>
      <c r="M439" s="105" t="n">
        <v>7440</v>
      </c>
      <c r="N439" s="105" t="n">
        <v>7705</v>
      </c>
      <c r="O439" s="105" t="n">
        <v>7923</v>
      </c>
      <c r="P439" s="105" t="n">
        <v>8102</v>
      </c>
      <c r="Q439" s="106" t="n">
        <f aca="false">$P439*Q$19/$P$19</f>
        <v>8050.2129160238</v>
      </c>
      <c r="R439" s="106" t="n">
        <f aca="false">$P439*R$19/$P$19</f>
        <v>7959.13907868636</v>
      </c>
      <c r="S439" s="106" t="n">
        <f aca="false">$P439*S$19/$P$19</f>
        <v>7859.13643376681</v>
      </c>
      <c r="T439" s="106" t="n">
        <f aca="false">$P439*T$19/$P$19</f>
        <v>7716.27551245316</v>
      </c>
      <c r="U439" s="106" t="n">
        <f aca="false">$P439*U$19/$P$19</f>
        <v>7698.41789728896</v>
      </c>
      <c r="V439" s="106" t="n">
        <f aca="false">$P439*V$19/$P$19</f>
        <v>7746.63345823231</v>
      </c>
      <c r="W439" s="106" t="n">
        <f aca="false">$P439*W$19/$P$19</f>
        <v>7750.20498126515</v>
      </c>
      <c r="X439" s="106" t="n">
        <f aca="false">$P439*X$19/$P$19</f>
        <v>7773.41988097862</v>
      </c>
      <c r="Y439" s="106" t="n">
        <f aca="false">$P439*Y$19/$P$19</f>
        <v>7816.27815737271</v>
      </c>
      <c r="Z439" s="106" t="n">
        <f aca="false">$P439*Z$19/$P$19</f>
        <v>7744.84769671589</v>
      </c>
      <c r="AA439" s="106" t="n">
        <f aca="false">$P439*AA$19/$P$19</f>
        <v>7580.5576372052</v>
      </c>
      <c r="AB439" s="106" t="n">
        <f aca="false">$P439*AB$19/$P$19</f>
        <v>7414.48181617809</v>
      </c>
      <c r="AC439" s="106" t="n">
        <f aca="false">$P439*AC$19/$P$19</f>
        <v>7278.76394093013</v>
      </c>
      <c r="AD439" s="106" t="n">
        <f aca="false">$P439*AD$19/$P$19</f>
        <v>7080.54441260745</v>
      </c>
      <c r="AE439" s="106" t="n">
        <f aca="false">$P439*AE$19/$P$19</f>
        <v>6926.96892219528</v>
      </c>
      <c r="AF439" s="106" t="n">
        <f aca="false">$P439*AF$19/$P$19</f>
        <v>6794.82256998016</v>
      </c>
      <c r="AG439" s="106" t="n">
        <f aca="false">$P439*AG$19/$P$19</f>
        <v>6685.89111747851</v>
      </c>
      <c r="AH439" s="106" t="n">
        <f aca="false">$P439*AH$19/$P$19</f>
        <v>6568.03085739475</v>
      </c>
      <c r="AI439" s="106" t="n">
        <f aca="false">$P439*AI$19/$P$19</f>
        <v>6494.81463522151</v>
      </c>
      <c r="AJ439" s="106" t="n">
        <f aca="false">$P439*AJ$19/$P$19</f>
        <v>6425.16993608111</v>
      </c>
      <c r="AK439" s="106" t="n">
        <f aca="false">$P439*AK$19/$P$19</f>
        <v>6369.81132907207</v>
      </c>
      <c r="AL439" s="106" t="n">
        <f aca="false">$P439*AL$19/$P$19</f>
        <v>6326.95305267798</v>
      </c>
      <c r="AM439" s="106" t="n">
        <f aca="false">$P439*AM$19/$P$19</f>
        <v>6291.23782234957</v>
      </c>
      <c r="AN439" s="106" t="n">
        <f aca="false">$P439*AN$19/$P$19</f>
        <v>6260.87987657042</v>
      </c>
      <c r="AO439" s="106" t="n">
        <f aca="false">$P439*AO$19/$P$19</f>
        <v>6228.73616927485</v>
      </c>
      <c r="AP439" s="106" t="n">
        <f aca="false">$P439*AP$19/$P$19</f>
        <v>6198.3782234957</v>
      </c>
      <c r="AQ439" s="106" t="n">
        <f aca="false">$P439*AQ$19/$P$19</f>
        <v>6168.02027771655</v>
      </c>
      <c r="AR439" s="106" t="n">
        <f aca="false">$P439*AR$19/$P$19</f>
        <v>6137.6623319374</v>
      </c>
      <c r="AS439" s="106" t="n">
        <f aca="false">$P439*AS$19/$P$19</f>
        <v>6103.73286312541</v>
      </c>
    </row>
    <row r="440" customFormat="false" ht="12.75" hidden="false" customHeight="false" outlineLevel="0" collapsed="false">
      <c r="A440" s="91" t="n">
        <v>35</v>
      </c>
      <c r="B440" s="97" t="n">
        <v>40</v>
      </c>
      <c r="C440" s="105" t="n">
        <v>10566</v>
      </c>
      <c r="D440" s="105" t="n">
        <v>9927</v>
      </c>
      <c r="E440" s="105" t="n">
        <v>9223</v>
      </c>
      <c r="F440" s="105" t="n">
        <v>8658</v>
      </c>
      <c r="G440" s="105" t="n">
        <v>8139</v>
      </c>
      <c r="H440" s="105" t="n">
        <v>7816</v>
      </c>
      <c r="I440" s="105" t="n">
        <v>7616</v>
      </c>
      <c r="J440" s="105" t="n">
        <v>7549</v>
      </c>
      <c r="K440" s="105" t="n">
        <v>7538</v>
      </c>
      <c r="L440" s="105" t="n">
        <v>7620</v>
      </c>
      <c r="M440" s="105" t="n">
        <v>7656</v>
      </c>
      <c r="N440" s="105" t="n">
        <v>7761</v>
      </c>
      <c r="O440" s="105" t="n">
        <v>7788</v>
      </c>
      <c r="P440" s="105" t="n">
        <v>7879</v>
      </c>
      <c r="Q440" s="106" t="n">
        <f aca="false">$P440*Q$20/$P$20</f>
        <v>7879</v>
      </c>
      <c r="R440" s="106" t="n">
        <f aca="false">$P440*R$20/$P$20</f>
        <v>7970.24182561308</v>
      </c>
      <c r="S440" s="106" t="n">
        <f aca="false">$P440*S$20/$P$20</f>
        <v>8047.17120799273</v>
      </c>
      <c r="T440" s="106" t="n">
        <f aca="false">$P440*T$20/$P$20</f>
        <v>8147.3583106267</v>
      </c>
      <c r="U440" s="106" t="n">
        <f aca="false">$P440*U$20/$P$20</f>
        <v>8125.88964577657</v>
      </c>
      <c r="V440" s="106" t="n">
        <f aca="false">$P440*V$20/$P$20</f>
        <v>8075.79609445958</v>
      </c>
      <c r="W440" s="106" t="n">
        <f aca="false">$P440*W$20/$P$20</f>
        <v>7982.76521344232</v>
      </c>
      <c r="X440" s="106" t="n">
        <f aca="false">$P440*X$20/$P$20</f>
        <v>7887.94527702089</v>
      </c>
      <c r="Y440" s="106" t="n">
        <f aca="false">$P440*Y$20/$P$20</f>
        <v>7743.03178928247</v>
      </c>
      <c r="Z440" s="106" t="n">
        <f aca="false">$P440*Z$20/$P$20</f>
        <v>7723.35217983651</v>
      </c>
      <c r="AA440" s="106" t="n">
        <f aca="false">$P440*AA$20/$P$20</f>
        <v>7771.65667574932</v>
      </c>
      <c r="AB440" s="106" t="n">
        <f aca="false">$P440*AB$20/$P$20</f>
        <v>7778.81289736603</v>
      </c>
      <c r="AC440" s="106" t="n">
        <f aca="false">$P440*AC$20/$P$20</f>
        <v>7803.85967302452</v>
      </c>
      <c r="AD440" s="106" t="n">
        <f aca="false">$P440*AD$20/$P$20</f>
        <v>7845.00794732062</v>
      </c>
      <c r="AE440" s="106" t="n">
        <f aca="false">$P440*AE$20/$P$20</f>
        <v>7771.65667574932</v>
      </c>
      <c r="AF440" s="106" t="n">
        <f aca="false">$P440*AF$20/$P$20</f>
        <v>7605.27452316076</v>
      </c>
      <c r="AG440" s="106" t="n">
        <f aca="false">$P440*AG$20/$P$20</f>
        <v>7442.47048138056</v>
      </c>
      <c r="AH440" s="106" t="n">
        <f aca="false">$P440*AH$20/$P$20</f>
        <v>7308.29132606721</v>
      </c>
      <c r="AI440" s="106" t="n">
        <f aca="false">$P440*AI$20/$P$20</f>
        <v>7111.49523160763</v>
      </c>
      <c r="AJ440" s="106" t="n">
        <f aca="false">$P440*AJ$20/$P$20</f>
        <v>6957.63646684832</v>
      </c>
      <c r="AK440" s="106" t="n">
        <f aca="false">$P440*AK$20/$P$20</f>
        <v>6825.24636693915</v>
      </c>
      <c r="AL440" s="106" t="n">
        <f aca="false">$P440*AL$20/$P$20</f>
        <v>6716.11398728429</v>
      </c>
      <c r="AM440" s="106" t="n">
        <f aca="false">$P440*AM$20/$P$20</f>
        <v>6596.24727520436</v>
      </c>
      <c r="AN440" s="106" t="n">
        <f aca="false">$P440*AN$20/$P$20</f>
        <v>6526.47411444142</v>
      </c>
      <c r="AO440" s="106" t="n">
        <f aca="false">$P440*AO$20/$P$20</f>
        <v>6456.70095367847</v>
      </c>
      <c r="AP440" s="106" t="n">
        <f aca="false">$P440*AP$20/$P$20</f>
        <v>6401.24023614896</v>
      </c>
      <c r="AQ440" s="106" t="n">
        <f aca="false">$P440*AQ$20/$P$20</f>
        <v>6358.30290644868</v>
      </c>
      <c r="AR440" s="106" t="n">
        <f aca="false">$P440*AR$20/$P$20</f>
        <v>6320.73274296094</v>
      </c>
      <c r="AS440" s="106" t="n">
        <f aca="false">$P440*AS$20/$P$20</f>
        <v>6288.52974568574</v>
      </c>
    </row>
    <row r="441" customFormat="false" ht="12.75" hidden="false" customHeight="false" outlineLevel="0" collapsed="false">
      <c r="A441" s="91" t="n">
        <v>40</v>
      </c>
      <c r="B441" s="97" t="n">
        <v>45</v>
      </c>
      <c r="C441" s="105" t="n">
        <v>12592</v>
      </c>
      <c r="D441" s="105" t="n">
        <v>12560</v>
      </c>
      <c r="E441" s="105" t="n">
        <v>12512</v>
      </c>
      <c r="F441" s="105" t="n">
        <v>12191</v>
      </c>
      <c r="G441" s="105" t="n">
        <v>11653</v>
      </c>
      <c r="H441" s="105" t="n">
        <v>11022</v>
      </c>
      <c r="I441" s="105" t="n">
        <v>10377</v>
      </c>
      <c r="J441" s="105" t="n">
        <v>9664</v>
      </c>
      <c r="K441" s="105" t="n">
        <v>9099</v>
      </c>
      <c r="L441" s="105" t="n">
        <v>8579</v>
      </c>
      <c r="M441" s="105" t="n">
        <v>8256</v>
      </c>
      <c r="N441" s="105" t="n">
        <v>8056</v>
      </c>
      <c r="O441" s="105" t="n">
        <v>7986</v>
      </c>
      <c r="P441" s="105" t="n">
        <v>7968</v>
      </c>
      <c r="Q441" s="106" t="n">
        <f aca="false">$P441*Q$21/$P$21</f>
        <v>8005.08510638298</v>
      </c>
      <c r="R441" s="106" t="n">
        <f aca="false">$P441*R$21/$P$21</f>
        <v>7980.36170212766</v>
      </c>
      <c r="S441" s="106" t="n">
        <f aca="false">$P441*S$21/$P$21</f>
        <v>7918.55319148936</v>
      </c>
      <c r="T441" s="106" t="n">
        <f aca="false">$P441*T$21/$P$21</f>
        <v>7805.53191489362</v>
      </c>
      <c r="U441" s="106" t="n">
        <f aca="false">$P441*U$21/$P$21</f>
        <v>7763.14893617021</v>
      </c>
      <c r="V441" s="106" t="n">
        <f aca="false">$P441*V$21/$P$21</f>
        <v>7763.14893617021</v>
      </c>
      <c r="W441" s="106" t="n">
        <f aca="false">$P441*W$21/$P$21</f>
        <v>7849.68085106383</v>
      </c>
      <c r="X441" s="106" t="n">
        <f aca="false">$P441*X$21/$P$21</f>
        <v>7927.3829787234</v>
      </c>
      <c r="Y441" s="106" t="n">
        <f aca="false">$P441*Y$21/$P$21</f>
        <v>8024.51063829787</v>
      </c>
      <c r="Z441" s="106" t="n">
        <f aca="false">$P441*Z$21/$P$21</f>
        <v>8008.6170212766</v>
      </c>
      <c r="AA441" s="106" t="n">
        <f aca="false">$P441*AA$21/$P$21</f>
        <v>7957.40425531915</v>
      </c>
      <c r="AB441" s="106" t="n">
        <f aca="false">$P441*AB$21/$P$21</f>
        <v>7867.34042553191</v>
      </c>
      <c r="AC441" s="106" t="n">
        <f aca="false">$P441*AC$21/$P$21</f>
        <v>7773.74468085106</v>
      </c>
      <c r="AD441" s="106" t="n">
        <f aca="false">$P441*AD$21/$P$21</f>
        <v>7630.70212765957</v>
      </c>
      <c r="AE441" s="106" t="n">
        <f aca="false">$P441*AE$21/$P$21</f>
        <v>7616.57446808511</v>
      </c>
      <c r="AF441" s="106" t="n">
        <f aca="false">$P441*AF$21/$P$21</f>
        <v>7660.72340425532</v>
      </c>
      <c r="AG441" s="106" t="n">
        <f aca="false">$P441*AG$21/$P$21</f>
        <v>7667.78723404255</v>
      </c>
      <c r="AH441" s="106" t="n">
        <f aca="false">$P441*AH$21/$P$21</f>
        <v>7694.27659574468</v>
      </c>
      <c r="AI441" s="106" t="n">
        <f aca="false">$P441*AI$21/$P$21</f>
        <v>7734.89361702128</v>
      </c>
      <c r="AJ441" s="106" t="n">
        <f aca="false">$P441*AJ$21/$P$21</f>
        <v>7664.25531914894</v>
      </c>
      <c r="AK441" s="106" t="n">
        <f aca="false">$P441*AK$21/$P$21</f>
        <v>7503.55319148936</v>
      </c>
      <c r="AL441" s="106" t="n">
        <f aca="false">$P441*AL$21/$P$21</f>
        <v>7341.08510638298</v>
      </c>
      <c r="AM441" s="106" t="n">
        <f aca="false">$P441*AM$21/$P$21</f>
        <v>7210.40425531915</v>
      </c>
      <c r="AN441" s="106" t="n">
        <f aca="false">$P441*AN$21/$P$21</f>
        <v>7017.91489361702</v>
      </c>
      <c r="AO441" s="106" t="n">
        <f aca="false">$P441*AO$21/$P$21</f>
        <v>6862.51063829787</v>
      </c>
      <c r="AP441" s="106" t="n">
        <f aca="false">$P441*AP$21/$P$21</f>
        <v>6733.59574468085</v>
      </c>
      <c r="AQ441" s="106" t="n">
        <f aca="false">$P441*AQ$21/$P$21</f>
        <v>6629.40425531915</v>
      </c>
      <c r="AR441" s="106" t="n">
        <f aca="false">$P441*AR$21/$P$21</f>
        <v>6511.08510638298</v>
      </c>
      <c r="AS441" s="106" t="n">
        <f aca="false">$P441*AS$21/$P$21</f>
        <v>6443.97872340425</v>
      </c>
    </row>
    <row r="442" customFormat="false" ht="12.75" hidden="false" customHeight="false" outlineLevel="0" collapsed="false">
      <c r="A442" s="91" t="n">
        <v>45</v>
      </c>
      <c r="B442" s="97" t="n">
        <v>50</v>
      </c>
      <c r="C442" s="105" t="n">
        <v>10993</v>
      </c>
      <c r="D442" s="105" t="n">
        <v>11388</v>
      </c>
      <c r="E442" s="105" t="n">
        <v>11713</v>
      </c>
      <c r="F442" s="105" t="n">
        <v>12027</v>
      </c>
      <c r="G442" s="105" t="n">
        <v>12469</v>
      </c>
      <c r="H442" s="105" t="n">
        <v>12687</v>
      </c>
      <c r="I442" s="105" t="n">
        <v>12652</v>
      </c>
      <c r="J442" s="105" t="n">
        <v>12603</v>
      </c>
      <c r="K442" s="105" t="n">
        <v>12284</v>
      </c>
      <c r="L442" s="105" t="n">
        <v>11749</v>
      </c>
      <c r="M442" s="105" t="n">
        <v>11121</v>
      </c>
      <c r="N442" s="105" t="n">
        <v>10485</v>
      </c>
      <c r="O442" s="105" t="n">
        <v>9781</v>
      </c>
      <c r="P442" s="105" t="n">
        <v>9223</v>
      </c>
      <c r="Q442" s="106" t="n">
        <f aca="false">$P442*Q$22/$P$22</f>
        <v>8962.77099737533</v>
      </c>
      <c r="R442" s="106" t="n">
        <f aca="false">$P442*R$22/$P$22</f>
        <v>8900.2353455818</v>
      </c>
      <c r="S442" s="106" t="n">
        <f aca="false">$P442*S$22/$P$22</f>
        <v>8892.16622922135</v>
      </c>
      <c r="T442" s="106" t="n">
        <f aca="false">$P442*T$22/$P$22</f>
        <v>8999.08202099737</v>
      </c>
      <c r="U442" s="106" t="n">
        <f aca="false">$P442*U$22/$P$22</f>
        <v>9043.46216097988</v>
      </c>
      <c r="V442" s="106" t="n">
        <f aca="false">$P442*V$22/$P$22</f>
        <v>9089.85958005249</v>
      </c>
      <c r="W442" s="106" t="n">
        <f aca="false">$P442*W$22/$P$22</f>
        <v>9065.65223097113</v>
      </c>
      <c r="X442" s="106" t="n">
        <f aca="false">$P442*X$22/$P$22</f>
        <v>8993.03018372703</v>
      </c>
      <c r="Y442" s="106" t="n">
        <f aca="false">$P442*Y$22/$P$22</f>
        <v>8867.95888013998</v>
      </c>
      <c r="Z442" s="106" t="n">
        <f aca="false">$P442*Z$22/$P$22</f>
        <v>8819.54418197725</v>
      </c>
      <c r="AA442" s="106" t="n">
        <f aca="false">$P442*AA$22/$P$22</f>
        <v>8821.56146106736</v>
      </c>
      <c r="AB442" s="106" t="n">
        <f aca="false">$P442*AB$22/$P$22</f>
        <v>8926.45997375328</v>
      </c>
      <c r="AC442" s="106" t="n">
        <f aca="false">$P442*AC$22/$P$22</f>
        <v>9011.18569553806</v>
      </c>
      <c r="AD442" s="106" t="n">
        <f aca="false">$P442*AD$22/$P$22</f>
        <v>9126.17060367454</v>
      </c>
      <c r="AE442" s="106" t="n">
        <f aca="false">$P442*AE$22/$P$22</f>
        <v>9105.9978127734</v>
      </c>
      <c r="AF442" s="106" t="n">
        <f aca="false">$P442*AF$22/$P$22</f>
        <v>9045.47944006999</v>
      </c>
      <c r="AG442" s="106" t="n">
        <f aca="false">$P442*AG$22/$P$22</f>
        <v>8946.63276465442</v>
      </c>
      <c r="AH442" s="106" t="n">
        <f aca="false">$P442*AH$22/$P$22</f>
        <v>8841.7342519685</v>
      </c>
      <c r="AI442" s="106" t="n">
        <f aca="false">$P442*AI$22/$P$22</f>
        <v>8682.36920384952</v>
      </c>
      <c r="AJ442" s="106" t="n">
        <f aca="false">$P442*AJ$22/$P$22</f>
        <v>8662.19641294838</v>
      </c>
      <c r="AK442" s="106" t="n">
        <f aca="false">$P442*AK$22/$P$22</f>
        <v>8716.66294838145</v>
      </c>
      <c r="AL442" s="106" t="n">
        <f aca="false">$P442*AL$22/$P$22</f>
        <v>8724.73206474191</v>
      </c>
      <c r="AM442" s="106" t="n">
        <f aca="false">$P442*AM$22/$P$22</f>
        <v>8754.99125109361</v>
      </c>
      <c r="AN442" s="106" t="n">
        <f aca="false">$P442*AN$22/$P$22</f>
        <v>8799.37139107612</v>
      </c>
      <c r="AO442" s="106" t="n">
        <f aca="false">$P442*AO$22/$P$22</f>
        <v>8722.71478565179</v>
      </c>
      <c r="AP442" s="106" t="n">
        <f aca="false">$P442*AP$22/$P$22</f>
        <v>8541.15966754156</v>
      </c>
      <c r="AQ442" s="106" t="n">
        <f aca="false">$P442*AQ$22/$P$22</f>
        <v>8359.60454943132</v>
      </c>
      <c r="AR442" s="106" t="n">
        <f aca="false">$P442*AR$22/$P$22</f>
        <v>8208.30861767279</v>
      </c>
      <c r="AS442" s="106" t="n">
        <f aca="false">$P442*AS$22/$P$22</f>
        <v>7990.44247594051</v>
      </c>
    </row>
    <row r="443" customFormat="false" ht="12.75" hidden="false" customHeight="false" outlineLevel="0" collapsed="false">
      <c r="A443" s="91" t="n">
        <v>50</v>
      </c>
      <c r="B443" s="97" t="n">
        <v>55</v>
      </c>
      <c r="C443" s="105" t="n">
        <v>9304</v>
      </c>
      <c r="D443" s="105" t="n">
        <v>9620</v>
      </c>
      <c r="E443" s="105" t="n">
        <v>9918</v>
      </c>
      <c r="F443" s="105" t="n">
        <v>10254</v>
      </c>
      <c r="G443" s="105" t="n">
        <v>10558</v>
      </c>
      <c r="H443" s="105" t="n">
        <v>10909</v>
      </c>
      <c r="I443" s="105" t="n">
        <v>11292</v>
      </c>
      <c r="J443" s="105" t="n">
        <v>11604</v>
      </c>
      <c r="K443" s="105" t="n">
        <v>11914</v>
      </c>
      <c r="L443" s="105" t="n">
        <v>12349</v>
      </c>
      <c r="M443" s="105" t="n">
        <v>12558</v>
      </c>
      <c r="N443" s="105" t="n">
        <v>12521</v>
      </c>
      <c r="O443" s="105" t="n">
        <v>12473</v>
      </c>
      <c r="P443" s="105" t="n">
        <v>12158</v>
      </c>
      <c r="Q443" s="106" t="n">
        <f aca="false">$P443*Q$23/$P$23</f>
        <v>11445.0187399031</v>
      </c>
      <c r="R443" s="106" t="n">
        <f aca="false">$P443*R$23/$P$23</f>
        <v>10624.0100161551</v>
      </c>
      <c r="S443" s="106" t="n">
        <f aca="false">$P443*S$23/$P$23</f>
        <v>9883.53085621971</v>
      </c>
      <c r="T443" s="106" t="n">
        <f aca="false">$P443*T$23/$P$23</f>
        <v>9288.39773828756</v>
      </c>
      <c r="U443" s="106" t="n">
        <f aca="false">$P443*U$23/$P$23</f>
        <v>8872.00096930533</v>
      </c>
      <c r="V443" s="106" t="n">
        <f aca="false">$P443*V$23/$P$23</f>
        <v>8626.48400646204</v>
      </c>
      <c r="W443" s="106" t="n">
        <f aca="false">$P443*W$23/$P$23</f>
        <v>8567.55993537964</v>
      </c>
      <c r="X443" s="106" t="n">
        <f aca="false">$P443*X$23/$P$23</f>
        <v>8561.66752827141</v>
      </c>
      <c r="Y443" s="106" t="n">
        <f aca="false">$P443*Y$23/$P$23</f>
        <v>8669.69499192246</v>
      </c>
      <c r="Z443" s="106" t="n">
        <f aca="false">$P443*Z$23/$P$23</f>
        <v>8716.83424878837</v>
      </c>
      <c r="AA443" s="106" t="n">
        <f aca="false">$P443*AA$23/$P$23</f>
        <v>8762.00936995154</v>
      </c>
      <c r="AB443" s="106" t="n">
        <f aca="false">$P443*AB$23/$P$23</f>
        <v>8736.47560581583</v>
      </c>
      <c r="AC443" s="106" t="n">
        <f aca="false">$P443*AC$23/$P$23</f>
        <v>8667.73085621971</v>
      </c>
      <c r="AD443" s="106" t="n">
        <f aca="false">$P443*AD$23/$P$23</f>
        <v>8551.84684975767</v>
      </c>
      <c r="AE443" s="106" t="n">
        <f aca="false">$P443*AE$23/$P$23</f>
        <v>8504.70759289176</v>
      </c>
      <c r="AF443" s="106" t="n">
        <f aca="false">$P443*AF$23/$P$23</f>
        <v>8508.63586429726</v>
      </c>
      <c r="AG443" s="106" t="n">
        <f aca="false">$P443*AG$23/$P$23</f>
        <v>8610.77092084007</v>
      </c>
      <c r="AH443" s="106" t="n">
        <f aca="false">$P443*AH$23/$P$23</f>
        <v>8693.26462035541</v>
      </c>
      <c r="AI443" s="106" t="n">
        <f aca="false">$P443*AI$23/$P$23</f>
        <v>8805.22035541196</v>
      </c>
      <c r="AJ443" s="106" t="n">
        <f aca="false">$P443*AJ$23/$P$23</f>
        <v>8785.57899838449</v>
      </c>
      <c r="AK443" s="106" t="n">
        <f aca="false">$P443*AK$23/$P$23</f>
        <v>8732.54733441034</v>
      </c>
      <c r="AL443" s="106" t="n">
        <f aca="false">$P443*AL$23/$P$23</f>
        <v>8636.30468497577</v>
      </c>
      <c r="AM443" s="106" t="n">
        <f aca="false">$P443*AM$23/$P$23</f>
        <v>8536.1337641357</v>
      </c>
      <c r="AN443" s="106" t="n">
        <f aca="false">$P443*AN$23/$P$23</f>
        <v>8384.89531502423</v>
      </c>
      <c r="AO443" s="106" t="n">
        <f aca="false">$P443*AO$23/$P$23</f>
        <v>8369.18222940226</v>
      </c>
      <c r="AP443" s="106" t="n">
        <f aca="false">$P443*AP$23/$P$23</f>
        <v>8424.17802907916</v>
      </c>
      <c r="AQ443" s="106" t="n">
        <f aca="false">$P443*AQ$23/$P$23</f>
        <v>8430.0704361874</v>
      </c>
      <c r="AR443" s="106" t="n">
        <f aca="false">$P443*AR$23/$P$23</f>
        <v>8461.49660743134</v>
      </c>
      <c r="AS443" s="106" t="n">
        <f aca="false">$P443*AS$23/$P$23</f>
        <v>8508.63586429726</v>
      </c>
    </row>
    <row r="444" customFormat="false" ht="12.75" hidden="false" customHeight="false" outlineLevel="0" collapsed="false">
      <c r="A444" s="91" t="n">
        <v>55</v>
      </c>
      <c r="B444" s="97" t="n">
        <v>60</v>
      </c>
      <c r="C444" s="105" t="n">
        <v>8532</v>
      </c>
      <c r="D444" s="105" t="n">
        <v>8633</v>
      </c>
      <c r="E444" s="105" t="n">
        <v>8740</v>
      </c>
      <c r="F444" s="105" t="n">
        <v>8778</v>
      </c>
      <c r="G444" s="105" t="n">
        <v>8906</v>
      </c>
      <c r="H444" s="105" t="n">
        <v>9075</v>
      </c>
      <c r="I444" s="105" t="n">
        <v>9380</v>
      </c>
      <c r="J444" s="105" t="n">
        <v>9669</v>
      </c>
      <c r="K444" s="105" t="n">
        <v>9997</v>
      </c>
      <c r="L444" s="105" t="n">
        <v>10286</v>
      </c>
      <c r="M444" s="105" t="n">
        <v>10625</v>
      </c>
      <c r="N444" s="105" t="n">
        <v>11000</v>
      </c>
      <c r="O444" s="105" t="n">
        <v>11306</v>
      </c>
      <c r="P444" s="105" t="n">
        <v>11607</v>
      </c>
      <c r="Q444" s="106" t="n">
        <f aca="false">$P444*Q$24/$P$24</f>
        <v>11643.1857185273</v>
      </c>
      <c r="R444" s="106" t="n">
        <f aca="false">$P444*R$24/$P$24</f>
        <v>11546.6904691211</v>
      </c>
      <c r="S444" s="106" t="n">
        <f aca="false">$P444*S$24/$P$24</f>
        <v>11331.2992874109</v>
      </c>
      <c r="T444" s="106" t="n">
        <f aca="false">$P444*T$24/$P$24</f>
        <v>10957.380195962</v>
      </c>
      <c r="U444" s="106" t="n">
        <f aca="false">$P444*U$24/$P$24</f>
        <v>10457.6726543943</v>
      </c>
      <c r="V444" s="106" t="n">
        <f aca="false">$P444*V$24/$P$24</f>
        <v>9845.96169833729</v>
      </c>
      <c r="W444" s="106" t="n">
        <f aca="false">$P444*W$24/$P$24</f>
        <v>9142.92488123515</v>
      </c>
      <c r="X444" s="106" t="n">
        <f aca="false">$P444*X$24/$P$24</f>
        <v>8508.81324228029</v>
      </c>
      <c r="Y444" s="106" t="n">
        <f aca="false">$P444*Y$24/$P$24</f>
        <v>8002.21318289786</v>
      </c>
      <c r="Z444" s="106" t="n">
        <f aca="false">$P444*Z$24/$P$24</f>
        <v>7647.24851543943</v>
      </c>
      <c r="AA444" s="106" t="n">
        <f aca="false">$P444*AA$24/$P$24</f>
        <v>7437.02672209026</v>
      </c>
      <c r="AB444" s="106" t="n">
        <f aca="false">$P444*AB$24/$P$24</f>
        <v>7388.77909738717</v>
      </c>
      <c r="AC444" s="106" t="n">
        <f aca="false">$P444*AC$24/$P$24</f>
        <v>7387.05596793349</v>
      </c>
      <c r="AD444" s="106" t="n">
        <f aca="false">$P444*AD$24/$P$24</f>
        <v>7480.1049584323</v>
      </c>
      <c r="AE444" s="106" t="n">
        <f aca="false">$P444*AE$24/$P$24</f>
        <v>7521.46006532066</v>
      </c>
      <c r="AF444" s="106" t="n">
        <f aca="false">$P444*AF$24/$P$24</f>
        <v>7561.09204275535</v>
      </c>
      <c r="AG444" s="106" t="n">
        <f aca="false">$P444*AG$24/$P$24</f>
        <v>7542.13761876485</v>
      </c>
      <c r="AH444" s="106" t="n">
        <f aca="false">$P444*AH$24/$P$24</f>
        <v>7486.99747624703</v>
      </c>
      <c r="AI444" s="106" t="n">
        <f aca="false">$P444*AI$24/$P$24</f>
        <v>7385.33283847981</v>
      </c>
      <c r="AJ444" s="106" t="n">
        <f aca="false">$P444*AJ$24/$P$24</f>
        <v>7350.87024940618</v>
      </c>
      <c r="AK444" s="106" t="n">
        <f aca="false">$P444*AK$24/$P$24</f>
        <v>7352.59337885986</v>
      </c>
      <c r="AL444" s="106" t="n">
        <f aca="false">$P444*AL$24/$P$24</f>
        <v>7443.91923990499</v>
      </c>
      <c r="AM444" s="106" t="n">
        <f aca="false">$P444*AM$24/$P$24</f>
        <v>7516.29067695962</v>
      </c>
      <c r="AN444" s="106" t="n">
        <f aca="false">$P444*AN$24/$P$24</f>
        <v>7614.50905581948</v>
      </c>
      <c r="AO444" s="106" t="n">
        <f aca="false">$P444*AO$24/$P$24</f>
        <v>7600.72402019002</v>
      </c>
      <c r="AP444" s="106" t="n">
        <f aca="false">$P444*AP$24/$P$24</f>
        <v>7555.9226543943</v>
      </c>
      <c r="AQ444" s="106" t="n">
        <f aca="false">$P444*AQ$24/$P$24</f>
        <v>7473.21244061758</v>
      </c>
      <c r="AR444" s="106" t="n">
        <f aca="false">$P444*AR$24/$P$24</f>
        <v>7388.77909738717</v>
      </c>
      <c r="AS444" s="106" t="n">
        <f aca="false">$P444*AS$24/$P$24</f>
        <v>7257.82125890736</v>
      </c>
    </row>
    <row r="445" customFormat="false" ht="12.75" hidden="false" customHeight="false" outlineLevel="0" collapsed="false">
      <c r="A445" s="91" t="n">
        <v>60</v>
      </c>
      <c r="B445" s="97" t="n">
        <v>65</v>
      </c>
      <c r="C445" s="105" t="n">
        <v>6888</v>
      </c>
      <c r="D445" s="105" t="n">
        <v>6881</v>
      </c>
      <c r="E445" s="105" t="n">
        <v>7004</v>
      </c>
      <c r="F445" s="105" t="n">
        <v>7676</v>
      </c>
      <c r="G445" s="105" t="n">
        <v>8005</v>
      </c>
      <c r="H445" s="105" t="n">
        <v>8248</v>
      </c>
      <c r="I445" s="105" t="n">
        <v>8342</v>
      </c>
      <c r="J445" s="105" t="n">
        <v>8444</v>
      </c>
      <c r="K445" s="105" t="n">
        <v>8481</v>
      </c>
      <c r="L445" s="105" t="n">
        <v>8602</v>
      </c>
      <c r="M445" s="105" t="n">
        <v>8764</v>
      </c>
      <c r="N445" s="105" t="n">
        <v>9053</v>
      </c>
      <c r="O445" s="105" t="n">
        <v>9327</v>
      </c>
      <c r="P445" s="105" t="n">
        <v>9640</v>
      </c>
      <c r="Q445" s="106" t="n">
        <f aca="false">$P445*Q$25/$P$25</f>
        <v>9910.005092514</v>
      </c>
      <c r="R445" s="106" t="n">
        <f aca="false">$P445*R$25/$P$25</f>
        <v>10217.64725853</v>
      </c>
      <c r="S445" s="106" t="n">
        <f aca="false">$P445*S$25/$P$25</f>
        <v>10441.8333050416</v>
      </c>
      <c r="T445" s="106" t="n">
        <f aca="false">$P445*T$25/$P$25</f>
        <v>10590.7452045493</v>
      </c>
      <c r="U445" s="106" t="n">
        <f aca="false">$P445*U$25/$P$25</f>
        <v>10695.4744525547</v>
      </c>
      <c r="V445" s="106" t="n">
        <f aca="false">$P445*V$25/$P$25</f>
        <v>10734.7479205568</v>
      </c>
      <c r="W445" s="106" t="n">
        <f aca="false">$P445*W$25/$P$25</f>
        <v>10648.0190120523</v>
      </c>
      <c r="X445" s="106" t="n">
        <f aca="false">$P445*X$25/$P$25</f>
        <v>10453.2880665422</v>
      </c>
      <c r="Y445" s="106" t="n">
        <f aca="false">$P445*Y$25/$P$25</f>
        <v>10114.5544050246</v>
      </c>
      <c r="Z445" s="106" t="n">
        <f aca="false">$P445*Z$25/$P$25</f>
        <v>9654.72755050076</v>
      </c>
      <c r="AA445" s="106" t="n">
        <f aca="false">$P445*AA$25/$P$25</f>
        <v>9095.08063147174</v>
      </c>
      <c r="AB445" s="106" t="n">
        <f aca="false">$P445*AB$25/$P$25</f>
        <v>8450.3411984383</v>
      </c>
      <c r="AC445" s="106" t="n">
        <f aca="false">$P445*AC$25/$P$25</f>
        <v>7866.148361908</v>
      </c>
      <c r="AD445" s="106" t="n">
        <f aca="false">$P445*AD$25/$P$25</f>
        <v>7401.41232388389</v>
      </c>
      <c r="AE445" s="106" t="n">
        <f aca="false">$P445*AE$25/$P$25</f>
        <v>7079.04260736717</v>
      </c>
      <c r="AF445" s="106" t="n">
        <f aca="false">$P445*AF$25/$P$25</f>
        <v>6884.31166185707</v>
      </c>
      <c r="AG445" s="106" t="n">
        <f aca="false">$P445*AG$25/$P$25</f>
        <v>6845.03819385503</v>
      </c>
      <c r="AH445" s="106" t="n">
        <f aca="false">$P445*AH$25/$P$25</f>
        <v>6845.03819385503</v>
      </c>
      <c r="AI445" s="106" t="n">
        <f aca="false">$P445*AI$25/$P$25</f>
        <v>6931.76710235953</v>
      </c>
      <c r="AJ445" s="106" t="n">
        <f aca="false">$P445*AJ$25/$P$25</f>
        <v>6974.31335936174</v>
      </c>
      <c r="AK445" s="106" t="n">
        <f aca="false">$P445*AK$25/$P$25</f>
        <v>7015.22322186386</v>
      </c>
      <c r="AL445" s="106" t="n">
        <f aca="false">$P445*AL$25/$P$25</f>
        <v>7000.4956713631</v>
      </c>
      <c r="AM445" s="106" t="n">
        <f aca="false">$P445*AM$25/$P$25</f>
        <v>6949.76744186047</v>
      </c>
      <c r="AN445" s="106" t="n">
        <f aca="false">$P445*AN$25/$P$25</f>
        <v>6858.12934985571</v>
      </c>
      <c r="AO445" s="106" t="n">
        <f aca="false">$P445*AO$25/$P$25</f>
        <v>6827.0378543541</v>
      </c>
      <c r="AP445" s="106" t="n">
        <f aca="false">$P445*AP$25/$P$25</f>
        <v>6831.94703785435</v>
      </c>
      <c r="AQ445" s="106" t="n">
        <f aca="false">$P445*AQ$25/$P$25</f>
        <v>6915.40315735868</v>
      </c>
      <c r="AR445" s="106" t="n">
        <f aca="false">$P445*AR$25/$P$25</f>
        <v>6989.0409098625</v>
      </c>
      <c r="AS445" s="106" t="n">
        <f aca="false">$P445*AS$25/$P$25</f>
        <v>7082.31539636734</v>
      </c>
    </row>
    <row r="446" customFormat="false" ht="12.75" hidden="false" customHeight="false" outlineLevel="0" collapsed="false">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row>
    <row r="447" customFormat="false" ht="12.75" hidden="false" customHeight="false" outlineLevel="0" collapsed="false">
      <c r="A447" s="91" t="n">
        <f aca="false">A435+1</f>
        <v>38</v>
      </c>
      <c r="B447" s="104" t="str">
        <f aca="false">LOOKUP(A447,Dropdown!$I$3:$I$50,Dropdown!$K$3:$K$50)</f>
        <v>Landkreis Region Hannover</v>
      </c>
      <c r="C447" s="99"/>
      <c r="D447" s="100"/>
      <c r="E447" s="100"/>
      <c r="F447" s="100"/>
      <c r="G447" s="100"/>
      <c r="H447" s="100"/>
      <c r="I447" s="100"/>
      <c r="J447" s="100"/>
      <c r="K447" s="100"/>
      <c r="L447" s="100"/>
      <c r="M447" s="100"/>
      <c r="N447" s="100"/>
      <c r="O447" s="100"/>
      <c r="P447" s="100"/>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row>
    <row r="448" customFormat="false" ht="12.75" hidden="false" customHeight="false" outlineLevel="0" collapsed="false">
      <c r="A448" s="91" t="n">
        <v>15</v>
      </c>
      <c r="B448" s="97" t="n">
        <v>20</v>
      </c>
      <c r="C448" s="105" t="n">
        <v>57587</v>
      </c>
      <c r="D448" s="105" t="n">
        <v>57433</v>
      </c>
      <c r="E448" s="105" t="n">
        <v>57389</v>
      </c>
      <c r="F448" s="105" t="n">
        <v>56792</v>
      </c>
      <c r="G448" s="105" t="n">
        <v>56589</v>
      </c>
      <c r="H448" s="105" t="n">
        <v>56657</v>
      </c>
      <c r="I448" s="105" t="n">
        <v>56647</v>
      </c>
      <c r="J448" s="105" t="n">
        <v>56550</v>
      </c>
      <c r="K448" s="105" t="n">
        <v>56390</v>
      </c>
      <c r="L448" s="105" t="n">
        <v>55616</v>
      </c>
      <c r="M448" s="105" t="n">
        <v>54505</v>
      </c>
      <c r="N448" s="105" t="n">
        <v>53304</v>
      </c>
      <c r="O448" s="105" t="n">
        <v>52484</v>
      </c>
      <c r="P448" s="105" t="n">
        <v>51609</v>
      </c>
      <c r="Q448" s="106" t="n">
        <f aca="false">$P448*Q$16/$P$16</f>
        <v>50528.7785733958</v>
      </c>
      <c r="R448" s="106" t="n">
        <f aca="false">$P448*R$16/$P$16</f>
        <v>49661.7587441476</v>
      </c>
      <c r="S448" s="106" t="n">
        <f aca="false">$P448*S$16/$P$16</f>
        <v>48709.458275957</v>
      </c>
      <c r="T448" s="106" t="n">
        <f aca="false">$P448*T$16/$P$16</f>
        <v>48112.49380336</v>
      </c>
      <c r="U448" s="106" t="n">
        <f aca="false">$P448*U$16/$P$16</f>
        <v>47572.3830900579</v>
      </c>
      <c r="V448" s="106" t="n">
        <f aca="false">$P448*V$16/$P$16</f>
        <v>47117.5530156982</v>
      </c>
      <c r="W448" s="106" t="n">
        <f aca="false">$P448*W$16/$P$16</f>
        <v>46748.0035802809</v>
      </c>
      <c r="X448" s="106" t="n">
        <f aca="false">$P448*X$16/$P$16</f>
        <v>46449.5213439824</v>
      </c>
      <c r="Y448" s="106" t="n">
        <f aca="false">$P448*Y$16/$P$16</f>
        <v>46193.6794271551</v>
      </c>
      <c r="Z448" s="106" t="n">
        <f aca="false">$P448*Z$16/$P$16</f>
        <v>45966.2643899752</v>
      </c>
      <c r="AA448" s="106" t="n">
        <f aca="false">$P448*AA$16/$P$16</f>
        <v>45738.8493527954</v>
      </c>
      <c r="AB448" s="106" t="n">
        <f aca="false">$P448*AB$16/$P$16</f>
        <v>45511.4343156155</v>
      </c>
      <c r="AC448" s="106" t="n">
        <f aca="false">$P448*AC$16/$P$16</f>
        <v>45241.3789589645</v>
      </c>
      <c r="AD448" s="106" t="n">
        <f aca="false">$P448*AD$16/$P$16</f>
        <v>44957.1101624897</v>
      </c>
      <c r="AE448" s="106" t="n">
        <f aca="false">$P448*AE$16/$P$16</f>
        <v>44658.6279261911</v>
      </c>
      <c r="AF448" s="106" t="n">
        <f aca="false">$P448*AF$16/$P$16</f>
        <v>44345.9322500689</v>
      </c>
      <c r="AG448" s="106" t="n">
        <f aca="false">$P448*AG$16/$P$16</f>
        <v>44047.4500137703</v>
      </c>
      <c r="AH448" s="106" t="n">
        <f aca="false">$P448*AH$16/$P$16</f>
        <v>43777.3946571193</v>
      </c>
      <c r="AI448" s="106" t="n">
        <f aca="false">$P448*AI$16/$P$16</f>
        <v>43521.5527402919</v>
      </c>
      <c r="AJ448" s="106" t="n">
        <f aca="false">$P448*AJ$16/$P$16</f>
        <v>43265.7108234646</v>
      </c>
      <c r="AK448" s="106" t="n">
        <f aca="false">$P448*AK$16/$P$16</f>
        <v>43009.8689066373</v>
      </c>
      <c r="AL448" s="106" t="n">
        <f aca="false">$P448*AL$16/$P$16</f>
        <v>42754.02698981</v>
      </c>
      <c r="AM448" s="106" t="n">
        <f aca="false">$P448*AM$16/$P$16</f>
        <v>42455.5447535114</v>
      </c>
      <c r="AN448" s="106" t="n">
        <f aca="false">$P448*AN$16/$P$16</f>
        <v>42128.6356375654</v>
      </c>
      <c r="AO448" s="106" t="n">
        <f aca="false">$P448*AO$16/$P$16</f>
        <v>41801.7265216194</v>
      </c>
      <c r="AP448" s="106" t="n">
        <f aca="false">$P448*AP$16/$P$16</f>
        <v>41403.7502065547</v>
      </c>
      <c r="AQ448" s="106" t="n">
        <f aca="false">$P448*AQ$16/$P$16</f>
        <v>41005.7738914899</v>
      </c>
      <c r="AR448" s="106" t="n">
        <f aca="false">$P448*AR$16/$P$16</f>
        <v>40550.9438171303</v>
      </c>
      <c r="AS448" s="106" t="n">
        <f aca="false">$P448*AS$16/$P$16</f>
        <v>40053.4734232994</v>
      </c>
    </row>
    <row r="449" customFormat="false" ht="12.75" hidden="false" customHeight="false" outlineLevel="0" collapsed="false">
      <c r="A449" s="91" t="n">
        <v>20</v>
      </c>
      <c r="B449" s="97" t="n">
        <v>25</v>
      </c>
      <c r="C449" s="105" t="n">
        <v>64744</v>
      </c>
      <c r="D449" s="105" t="n">
        <v>65328</v>
      </c>
      <c r="E449" s="105" t="n">
        <v>65889</v>
      </c>
      <c r="F449" s="105" t="n">
        <v>66762</v>
      </c>
      <c r="G449" s="105" t="n">
        <v>67221</v>
      </c>
      <c r="H449" s="105" t="n">
        <v>67426</v>
      </c>
      <c r="I449" s="105" t="n">
        <v>67154</v>
      </c>
      <c r="J449" s="105" t="n">
        <v>67035</v>
      </c>
      <c r="K449" s="105" t="n">
        <v>66347</v>
      </c>
      <c r="L449" s="105" t="n">
        <v>66083</v>
      </c>
      <c r="M449" s="105" t="n">
        <v>66095</v>
      </c>
      <c r="N449" s="105" t="n">
        <v>66014</v>
      </c>
      <c r="O449" s="105" t="n">
        <v>65862</v>
      </c>
      <c r="P449" s="105" t="n">
        <v>65522</v>
      </c>
      <c r="Q449" s="106" t="n">
        <f aca="false">$P449*Q$17/$P$17</f>
        <v>64070.464506908</v>
      </c>
      <c r="R449" s="106" t="n">
        <f aca="false">$P449*R$17/$P$17</f>
        <v>62634.536922344</v>
      </c>
      <c r="S449" s="106" t="n">
        <f aca="false">$P449*S$17/$P$17</f>
        <v>61432.7279656979</v>
      </c>
      <c r="T449" s="106" t="n">
        <f aca="false">$P449*T$17/$P$17</f>
        <v>59700.2501191043</v>
      </c>
      <c r="U449" s="106" t="n">
        <f aca="false">$P449*U$17/$P$17</f>
        <v>58342.3620771796</v>
      </c>
      <c r="V449" s="106" t="n">
        <f aca="false">$P449*V$17/$P$17</f>
        <v>57171.7689375893</v>
      </c>
      <c r="W449" s="106" t="n">
        <f aca="false">$P449*W$17/$P$17</f>
        <v>56235.2944259171</v>
      </c>
      <c r="X449" s="106" t="n">
        <f aca="false">$P449*X$17/$P$17</f>
        <v>55173.9566460219</v>
      </c>
      <c r="Y449" s="106" t="n">
        <f aca="false">$P449*Y$17/$P$17</f>
        <v>54549.6403049071</v>
      </c>
      <c r="Z449" s="106" t="n">
        <f aca="false">$P449*Z$17/$P$17</f>
        <v>53925.3239637923</v>
      </c>
      <c r="AA449" s="106" t="n">
        <f aca="false">$P449*AA$17/$P$17</f>
        <v>53425.8708909004</v>
      </c>
      <c r="AB449" s="106" t="n">
        <f aca="false">$P449*AB$17/$P$17</f>
        <v>53035.6731777037</v>
      </c>
      <c r="AC449" s="106" t="n">
        <f aca="false">$P449*AC$17/$P$17</f>
        <v>52723.5150071463</v>
      </c>
      <c r="AD449" s="106" t="n">
        <f aca="false">$P449*AD$17/$P$17</f>
        <v>52458.1805621725</v>
      </c>
      <c r="AE449" s="106" t="n">
        <f aca="false">$P449*AE$17/$P$17</f>
        <v>52192.8461171987</v>
      </c>
      <c r="AF449" s="106" t="n">
        <f aca="false">$P449*AF$17/$P$17</f>
        <v>51911.903763697</v>
      </c>
      <c r="AG449" s="106" t="n">
        <f aca="false">$P449*AG$17/$P$17</f>
        <v>51662.1772272511</v>
      </c>
      <c r="AH449" s="106" t="n">
        <f aca="false">$P449*AH$17/$P$17</f>
        <v>51381.2348737494</v>
      </c>
      <c r="AI449" s="106" t="n">
        <f aca="false">$P449*AI$17/$P$17</f>
        <v>51084.6846117199</v>
      </c>
      <c r="AJ449" s="106" t="n">
        <f aca="false">$P449*AJ$17/$P$17</f>
        <v>50756.9185326346</v>
      </c>
      <c r="AK449" s="106" t="n">
        <f aca="false">$P449*AK$17/$P$17</f>
        <v>50429.1524535493</v>
      </c>
      <c r="AL449" s="106" t="n">
        <f aca="false">$P449*AL$17/$P$17</f>
        <v>50116.9942829919</v>
      </c>
      <c r="AM449" s="106" t="n">
        <f aca="false">$P449*AM$17/$P$17</f>
        <v>49773.6202953787</v>
      </c>
      <c r="AN449" s="106" t="n">
        <f aca="false">$P449*AN$17/$P$17</f>
        <v>49508.285850405</v>
      </c>
      <c r="AO449" s="106" t="n">
        <f aca="false">$P449*AO$17/$P$17</f>
        <v>49227.3434969033</v>
      </c>
      <c r="AP449" s="106" t="n">
        <f aca="false">$P449*AP$17/$P$17</f>
        <v>48962.0090519295</v>
      </c>
      <c r="AQ449" s="106" t="n">
        <f aca="false">$P449*AQ$17/$P$17</f>
        <v>48681.0666984278</v>
      </c>
      <c r="AR449" s="106" t="n">
        <f aca="false">$P449*AR$17/$P$17</f>
        <v>48353.3006193425</v>
      </c>
      <c r="AS449" s="106" t="n">
        <f aca="false">$P449*AS$17/$P$17</f>
        <v>48025.5345402573</v>
      </c>
    </row>
    <row r="450" customFormat="false" ht="12.75" hidden="false" customHeight="false" outlineLevel="0" collapsed="false">
      <c r="A450" s="91" t="n">
        <v>25</v>
      </c>
      <c r="B450" s="97" t="n">
        <v>30</v>
      </c>
      <c r="C450" s="105" t="n">
        <v>75765</v>
      </c>
      <c r="D450" s="105" t="n">
        <v>76232</v>
      </c>
      <c r="E450" s="105" t="n">
        <v>76135</v>
      </c>
      <c r="F450" s="105" t="n">
        <v>75442</v>
      </c>
      <c r="G450" s="105" t="n">
        <v>74772</v>
      </c>
      <c r="H450" s="105" t="n">
        <v>74172</v>
      </c>
      <c r="I450" s="105" t="n">
        <v>74603</v>
      </c>
      <c r="J450" s="105" t="n">
        <v>75020</v>
      </c>
      <c r="K450" s="105" t="n">
        <v>75808</v>
      </c>
      <c r="L450" s="105" t="n">
        <v>76232</v>
      </c>
      <c r="M450" s="105" t="n">
        <v>76361</v>
      </c>
      <c r="N450" s="105" t="n">
        <v>76026</v>
      </c>
      <c r="O450" s="105" t="n">
        <v>75831</v>
      </c>
      <c r="P450" s="105" t="n">
        <v>75067</v>
      </c>
      <c r="Q450" s="106" t="n">
        <f aca="false">$P450*Q$18/$P$18</f>
        <v>75541.5513931164</v>
      </c>
      <c r="R450" s="106" t="n">
        <f aca="false">$P450*R$18/$P$18</f>
        <v>75594.2793256849</v>
      </c>
      <c r="S450" s="106" t="n">
        <f aca="false">$P450*S$18/$P$18</f>
        <v>75822.7670334816</v>
      </c>
      <c r="T450" s="106" t="n">
        <f aca="false">$P450*T$18/$P$18</f>
        <v>76227.0145165067</v>
      </c>
      <c r="U450" s="106" t="n">
        <f aca="false">$P450*U$18/$P$18</f>
        <v>75523.9754155935</v>
      </c>
      <c r="V450" s="106" t="n">
        <f aca="false">$P450*V$18/$P$18</f>
        <v>73906.9854834933</v>
      </c>
      <c r="W450" s="106" t="n">
        <f aca="false">$P450*W$18/$P$18</f>
        <v>72272.4195738703</v>
      </c>
      <c r="X450" s="106" t="n">
        <f aca="false">$P450*X$18/$P$18</f>
        <v>70919.0693046125</v>
      </c>
      <c r="Y450" s="106" t="n">
        <f aca="false">$P450*Y$18/$P$18</f>
        <v>68985.7117771014</v>
      </c>
      <c r="Z450" s="106" t="n">
        <f aca="false">$P450*Z$18/$P$18</f>
        <v>67456.6017326153</v>
      </c>
      <c r="AA450" s="106" t="n">
        <f aca="false">$P450*AA$18/$P$18</f>
        <v>66155.979395926</v>
      </c>
      <c r="AB450" s="106" t="n">
        <f aca="false">$P450*AB$18/$P$18</f>
        <v>65083.8447670335</v>
      </c>
      <c r="AC450" s="106" t="n">
        <f aca="false">$P450*AC$18/$P$18</f>
        <v>63906.254273004</v>
      </c>
      <c r="AD450" s="106" t="n">
        <f aca="false">$P450*AD$18/$P$18</f>
        <v>63203.2151720908</v>
      </c>
      <c r="AE450" s="106" t="n">
        <f aca="false">$P450*AE$18/$P$18</f>
        <v>62482.6000936549</v>
      </c>
      <c r="AF450" s="106" t="n">
        <f aca="false">$P450*AF$18/$P$18</f>
        <v>61955.32076797</v>
      </c>
      <c r="AG450" s="106" t="n">
        <f aca="false">$P450*AG$18/$P$18</f>
        <v>61498.3453523765</v>
      </c>
      <c r="AH450" s="106" t="n">
        <f aca="false">$P450*AH$18/$P$18</f>
        <v>61146.8258019199</v>
      </c>
      <c r="AI450" s="106" t="n">
        <f aca="false">$P450*AI$18/$P$18</f>
        <v>60830.458206509</v>
      </c>
      <c r="AJ450" s="106" t="n">
        <f aca="false">$P450*AJ$18/$P$18</f>
        <v>60549.2425661438</v>
      </c>
      <c r="AK450" s="106" t="n">
        <f aca="false">$P450*AK$18/$P$18</f>
        <v>60285.6029033013</v>
      </c>
      <c r="AL450" s="106" t="n">
        <f aca="false">$P450*AL$18/$P$18</f>
        <v>60004.3872629361</v>
      </c>
      <c r="AM450" s="106" t="n">
        <f aca="false">$P450*AM$18/$P$18</f>
        <v>59670.4436900023</v>
      </c>
      <c r="AN450" s="106" t="n">
        <f aca="false">$P450*AN$18/$P$18</f>
        <v>59318.9241395458</v>
      </c>
      <c r="AO450" s="106" t="n">
        <f aca="false">$P450*AO$18/$P$18</f>
        <v>58932.2526340436</v>
      </c>
      <c r="AP450" s="106" t="n">
        <f aca="false">$P450*AP$18/$P$18</f>
        <v>58545.5811285413</v>
      </c>
      <c r="AQ450" s="106" t="n">
        <f aca="false">$P450*AQ$18/$P$18</f>
        <v>58194.0615780848</v>
      </c>
      <c r="AR450" s="106" t="n">
        <f aca="false">$P450*AR$18/$P$18</f>
        <v>57860.118005151</v>
      </c>
      <c r="AS450" s="106" t="n">
        <f aca="false">$P450*AS$18/$P$18</f>
        <v>57543.7504097401</v>
      </c>
    </row>
    <row r="451" customFormat="false" ht="12.75" hidden="false" customHeight="false" outlineLevel="0" collapsed="false">
      <c r="A451" s="91" t="n">
        <v>30</v>
      </c>
      <c r="B451" s="97" t="n">
        <v>35</v>
      </c>
      <c r="C451" s="105" t="n">
        <v>70286</v>
      </c>
      <c r="D451" s="105" t="n">
        <v>71303</v>
      </c>
      <c r="E451" s="105" t="n">
        <v>72177</v>
      </c>
      <c r="F451" s="105" t="n">
        <v>73987</v>
      </c>
      <c r="G451" s="105" t="n">
        <v>75423</v>
      </c>
      <c r="H451" s="105" t="n">
        <v>76970</v>
      </c>
      <c r="I451" s="105" t="n">
        <v>77407</v>
      </c>
      <c r="J451" s="105" t="n">
        <v>77281</v>
      </c>
      <c r="K451" s="105" t="n">
        <v>76580</v>
      </c>
      <c r="L451" s="105" t="n">
        <v>75916</v>
      </c>
      <c r="M451" s="105" t="n">
        <v>75304</v>
      </c>
      <c r="N451" s="105" t="n">
        <v>75719</v>
      </c>
      <c r="O451" s="105" t="n">
        <v>76115</v>
      </c>
      <c r="P451" s="105" t="n">
        <v>76899</v>
      </c>
      <c r="Q451" s="106" t="n">
        <f aca="false">$P451*Q$19/$P$19</f>
        <v>76407.4701344501</v>
      </c>
      <c r="R451" s="106" t="n">
        <f aca="false">$P451*R$19/$P$19</f>
        <v>75543.0555433106</v>
      </c>
      <c r="S451" s="106" t="n">
        <f aca="false">$P451*S$19/$P$19</f>
        <v>74593.8944236279</v>
      </c>
      <c r="T451" s="106" t="n">
        <f aca="false">$P451*T$19/$P$19</f>
        <v>73237.9499669385</v>
      </c>
      <c r="U451" s="106" t="n">
        <f aca="false">$P451*U$19/$P$19</f>
        <v>73068.4569098523</v>
      </c>
      <c r="V451" s="106" t="n">
        <f aca="false">$P451*V$19/$P$19</f>
        <v>73526.088163985</v>
      </c>
      <c r="W451" s="106" t="n">
        <f aca="false">$P451*W$19/$P$19</f>
        <v>73559.9867754023</v>
      </c>
      <c r="X451" s="106" t="n">
        <f aca="false">$P451*X$19/$P$19</f>
        <v>73780.3277496143</v>
      </c>
      <c r="Y451" s="106" t="n">
        <f aca="false">$P451*Y$19/$P$19</f>
        <v>74187.1110866211</v>
      </c>
      <c r="Z451" s="106" t="n">
        <f aca="false">$P451*Z$19/$P$19</f>
        <v>73509.1388582764</v>
      </c>
      <c r="AA451" s="106" t="n">
        <f aca="false">$P451*AA$19/$P$19</f>
        <v>71949.8027330835</v>
      </c>
      <c r="AB451" s="106" t="n">
        <f aca="false">$P451*AB$19/$P$19</f>
        <v>70373.5173021821</v>
      </c>
      <c r="AC451" s="106" t="n">
        <f aca="false">$P451*AC$19/$P$19</f>
        <v>69085.3700683271</v>
      </c>
      <c r="AD451" s="106" t="n">
        <f aca="false">$P451*AD$19/$P$19</f>
        <v>67203.9971346705</v>
      </c>
      <c r="AE451" s="106" t="n">
        <f aca="false">$P451*AE$19/$P$19</f>
        <v>65746.3568437293</v>
      </c>
      <c r="AF451" s="106" t="n">
        <f aca="false">$P451*AF$19/$P$19</f>
        <v>64492.1082212916</v>
      </c>
      <c r="AG451" s="106" t="n">
        <f aca="false">$P451*AG$19/$P$19</f>
        <v>63458.2005730659</v>
      </c>
      <c r="AH451" s="106" t="n">
        <f aca="false">$P451*AH$19/$P$19</f>
        <v>62339.5463962971</v>
      </c>
      <c r="AI451" s="106" t="n">
        <f aca="false">$P451*AI$19/$P$19</f>
        <v>61644.6248622438</v>
      </c>
      <c r="AJ451" s="106" t="n">
        <f aca="false">$P451*AJ$19/$P$19</f>
        <v>60983.6019396077</v>
      </c>
      <c r="AK451" s="106" t="n">
        <f aca="false">$P451*AK$19/$P$19</f>
        <v>60458.1734626405</v>
      </c>
      <c r="AL451" s="106" t="n">
        <f aca="false">$P451*AL$19/$P$19</f>
        <v>60051.3901256337</v>
      </c>
      <c r="AM451" s="106" t="n">
        <f aca="false">$P451*AM$19/$P$19</f>
        <v>59712.4040114613</v>
      </c>
      <c r="AN451" s="106" t="n">
        <f aca="false">$P451*AN$19/$P$19</f>
        <v>59424.2658144148</v>
      </c>
      <c r="AO451" s="106" t="n">
        <f aca="false">$P451*AO$19/$P$19</f>
        <v>59119.1783116597</v>
      </c>
      <c r="AP451" s="106" t="n">
        <f aca="false">$P451*AP$19/$P$19</f>
        <v>58831.0401146132</v>
      </c>
      <c r="AQ451" s="106" t="n">
        <f aca="false">$P451*AQ$19/$P$19</f>
        <v>58542.9019175667</v>
      </c>
      <c r="AR451" s="106" t="n">
        <f aca="false">$P451*AR$19/$P$19</f>
        <v>58254.7637205202</v>
      </c>
      <c r="AS451" s="106" t="n">
        <f aca="false">$P451*AS$19/$P$19</f>
        <v>57932.7269120564</v>
      </c>
    </row>
    <row r="452" customFormat="false" ht="12.75" hidden="false" customHeight="false" outlineLevel="0" collapsed="false">
      <c r="A452" s="91" t="n">
        <v>35</v>
      </c>
      <c r="B452" s="97" t="n">
        <v>40</v>
      </c>
      <c r="C452" s="105" t="n">
        <v>84585</v>
      </c>
      <c r="D452" s="105" t="n">
        <v>78807</v>
      </c>
      <c r="E452" s="105" t="n">
        <v>74270</v>
      </c>
      <c r="F452" s="105" t="n">
        <v>71196</v>
      </c>
      <c r="G452" s="105" t="n">
        <v>69543</v>
      </c>
      <c r="H452" s="105" t="n">
        <v>68903</v>
      </c>
      <c r="I452" s="105" t="n">
        <v>69926</v>
      </c>
      <c r="J452" s="105" t="n">
        <v>70803</v>
      </c>
      <c r="K452" s="105" t="n">
        <v>72617</v>
      </c>
      <c r="L452" s="105" t="n">
        <v>74057</v>
      </c>
      <c r="M452" s="105" t="n">
        <v>75610</v>
      </c>
      <c r="N452" s="105" t="n">
        <v>76053</v>
      </c>
      <c r="O452" s="105" t="n">
        <v>75933</v>
      </c>
      <c r="P452" s="105" t="n">
        <v>75248</v>
      </c>
      <c r="Q452" s="106" t="n">
        <f aca="false">$P452*Q$20/$P$20</f>
        <v>75248</v>
      </c>
      <c r="R452" s="106" t="n">
        <f aca="false">$P452*R$20/$P$20</f>
        <v>76119.4005449591</v>
      </c>
      <c r="S452" s="106" t="n">
        <f aca="false">$P452*S$20/$P$20</f>
        <v>76854.110808356</v>
      </c>
      <c r="T452" s="106" t="n">
        <f aca="false">$P452*T$20/$P$20</f>
        <v>77810.9427792916</v>
      </c>
      <c r="U452" s="106" t="n">
        <f aca="false">$P452*U$20/$P$20</f>
        <v>77605.9073569482</v>
      </c>
      <c r="V452" s="106" t="n">
        <f aca="false">$P452*V$20/$P$20</f>
        <v>77127.4913714805</v>
      </c>
      <c r="W452" s="106" t="n">
        <f aca="false">$P452*W$20/$P$20</f>
        <v>76239.0045413261</v>
      </c>
      <c r="X452" s="106" t="n">
        <f aca="false">$P452*X$20/$P$20</f>
        <v>75333.4314259764</v>
      </c>
      <c r="Y452" s="106" t="n">
        <f aca="false">$P452*Y$20/$P$20</f>
        <v>73949.4423251589</v>
      </c>
      <c r="Z452" s="106" t="n">
        <f aca="false">$P452*Z$20/$P$20</f>
        <v>73761.4931880109</v>
      </c>
      <c r="AA452" s="106" t="n">
        <f aca="false">$P452*AA$20/$P$20</f>
        <v>74222.8228882834</v>
      </c>
      <c r="AB452" s="106" t="n">
        <f aca="false">$P452*AB$20/$P$20</f>
        <v>74291.1680290645</v>
      </c>
      <c r="AC452" s="106" t="n">
        <f aca="false">$P452*AC$20/$P$20</f>
        <v>74530.3760217984</v>
      </c>
      <c r="AD452" s="106" t="n">
        <f aca="false">$P452*AD$20/$P$20</f>
        <v>74923.3605812897</v>
      </c>
      <c r="AE452" s="106" t="n">
        <f aca="false">$P452*AE$20/$P$20</f>
        <v>74222.8228882834</v>
      </c>
      <c r="AF452" s="106" t="n">
        <f aca="false">$P452*AF$20/$P$20</f>
        <v>72633.7983651226</v>
      </c>
      <c r="AG452" s="106" t="n">
        <f aca="false">$P452*AG$20/$P$20</f>
        <v>71078.9464123524</v>
      </c>
      <c r="AH452" s="106" t="n">
        <f aca="false">$P452*AH$20/$P$20</f>
        <v>69797.4750227066</v>
      </c>
      <c r="AI452" s="106" t="n">
        <f aca="false">$P452*AI$20/$P$20</f>
        <v>67917.9836512262</v>
      </c>
      <c r="AJ452" s="106" t="n">
        <f aca="false">$P452*AJ$20/$P$20</f>
        <v>66448.5631244323</v>
      </c>
      <c r="AK452" s="106" t="n">
        <f aca="false">$P452*AK$20/$P$20</f>
        <v>65184.1780199818</v>
      </c>
      <c r="AL452" s="106" t="n">
        <f aca="false">$P452*AL$20/$P$20</f>
        <v>64141.91462307</v>
      </c>
      <c r="AM452" s="106" t="n">
        <f aca="false">$P452*AM$20/$P$20</f>
        <v>62997.1335149864</v>
      </c>
      <c r="AN452" s="106" t="n">
        <f aca="false">$P452*AN$20/$P$20</f>
        <v>62330.7683923706</v>
      </c>
      <c r="AO452" s="106" t="n">
        <f aca="false">$P452*AO$20/$P$20</f>
        <v>61664.4032697548</v>
      </c>
      <c r="AP452" s="106" t="n">
        <f aca="false">$P452*AP$20/$P$20</f>
        <v>61134.7284287012</v>
      </c>
      <c r="AQ452" s="106" t="n">
        <f aca="false">$P452*AQ$20/$P$20</f>
        <v>60724.6575840145</v>
      </c>
      <c r="AR452" s="106" t="n">
        <f aca="false">$P452*AR$20/$P$20</f>
        <v>60365.8455949137</v>
      </c>
      <c r="AS452" s="106" t="n">
        <f aca="false">$P452*AS$20/$P$20</f>
        <v>60058.2924613987</v>
      </c>
    </row>
    <row r="453" customFormat="false" ht="12.75" hidden="false" customHeight="false" outlineLevel="0" collapsed="false">
      <c r="A453" s="91" t="n">
        <v>40</v>
      </c>
      <c r="B453" s="97" t="n">
        <v>45</v>
      </c>
      <c r="C453" s="105" t="n">
        <v>99590</v>
      </c>
      <c r="D453" s="105" t="n">
        <v>99021</v>
      </c>
      <c r="E453" s="105" t="n">
        <v>97101</v>
      </c>
      <c r="F453" s="105" t="n">
        <v>93594</v>
      </c>
      <c r="G453" s="105" t="n">
        <v>88906</v>
      </c>
      <c r="H453" s="105" t="n">
        <v>83957</v>
      </c>
      <c r="I453" s="105" t="n">
        <v>78219</v>
      </c>
      <c r="J453" s="105" t="n">
        <v>73722</v>
      </c>
      <c r="K453" s="105" t="n">
        <v>70671</v>
      </c>
      <c r="L453" s="105" t="n">
        <v>69035</v>
      </c>
      <c r="M453" s="105" t="n">
        <v>68400</v>
      </c>
      <c r="N453" s="105" t="n">
        <v>69419</v>
      </c>
      <c r="O453" s="105" t="n">
        <v>70296</v>
      </c>
      <c r="P453" s="105" t="n">
        <v>72093</v>
      </c>
      <c r="Q453" s="106" t="n">
        <f aca="false">$P453*Q$21/$P$21</f>
        <v>72428.5392287234</v>
      </c>
      <c r="R453" s="106" t="n">
        <f aca="false">$P453*R$21/$P$21</f>
        <v>72204.8464095745</v>
      </c>
      <c r="S453" s="106" t="n">
        <f aca="false">$P453*S$21/$P$21</f>
        <v>71645.6143617021</v>
      </c>
      <c r="T453" s="106" t="n">
        <f aca="false">$P453*T$21/$P$21</f>
        <v>70623.0186170213</v>
      </c>
      <c r="U453" s="106" t="n">
        <f aca="false">$P453*U$21/$P$21</f>
        <v>70239.545212766</v>
      </c>
      <c r="V453" s="106" t="n">
        <f aca="false">$P453*V$21/$P$21</f>
        <v>70239.545212766</v>
      </c>
      <c r="W453" s="106" t="n">
        <f aca="false">$P453*W$21/$P$21</f>
        <v>71022.4700797872</v>
      </c>
      <c r="X453" s="106" t="n">
        <f aca="false">$P453*X$21/$P$21</f>
        <v>71725.5046542553</v>
      </c>
      <c r="Y453" s="106" t="n">
        <f aca="false">$P453*Y$21/$P$21</f>
        <v>72604.2978723404</v>
      </c>
      <c r="Z453" s="106" t="n">
        <f aca="false">$P453*Z$21/$P$21</f>
        <v>72460.4953457447</v>
      </c>
      <c r="AA453" s="106" t="n">
        <f aca="false">$P453*AA$21/$P$21</f>
        <v>71997.1316489362</v>
      </c>
      <c r="AB453" s="106" t="n">
        <f aca="false">$P453*AB$21/$P$21</f>
        <v>71182.2506648936</v>
      </c>
      <c r="AC453" s="106" t="n">
        <f aca="false">$P453*AC$21/$P$21</f>
        <v>70335.4135638298</v>
      </c>
      <c r="AD453" s="106" t="n">
        <f aca="false">$P453*AD$21/$P$21</f>
        <v>69041.1908244681</v>
      </c>
      <c r="AE453" s="106" t="n">
        <f aca="false">$P453*AE$21/$P$21</f>
        <v>68913.366356383</v>
      </c>
      <c r="AF453" s="106" t="n">
        <f aca="false">$P453*AF$21/$P$21</f>
        <v>69312.8178191489</v>
      </c>
      <c r="AG453" s="106" t="n">
        <f aca="false">$P453*AG$21/$P$21</f>
        <v>69376.7300531915</v>
      </c>
      <c r="AH453" s="106" t="n">
        <f aca="false">$P453*AH$21/$P$21</f>
        <v>69616.4009308511</v>
      </c>
      <c r="AI453" s="106" t="n">
        <f aca="false">$P453*AI$21/$P$21</f>
        <v>69983.8962765957</v>
      </c>
      <c r="AJ453" s="106" t="n">
        <f aca="false">$P453*AJ$21/$P$21</f>
        <v>69344.7739361702</v>
      </c>
      <c r="AK453" s="106" t="n">
        <f aca="false">$P453*AK$21/$P$21</f>
        <v>67890.7706117021</v>
      </c>
      <c r="AL453" s="106" t="n">
        <f aca="false">$P453*AL$21/$P$21</f>
        <v>66420.7892287234</v>
      </c>
      <c r="AM453" s="106" t="n">
        <f aca="false">$P453*AM$21/$P$21</f>
        <v>65238.4128989362</v>
      </c>
      <c r="AN453" s="106" t="n">
        <f aca="false">$P453*AN$21/$P$21</f>
        <v>63496.8045212766</v>
      </c>
      <c r="AO453" s="106" t="n">
        <f aca="false">$P453*AO$21/$P$21</f>
        <v>62090.7353723404</v>
      </c>
      <c r="AP453" s="106" t="n">
        <f aca="false">$P453*AP$21/$P$21</f>
        <v>60924.3371010638</v>
      </c>
      <c r="AQ453" s="106" t="n">
        <f aca="false">$P453*AQ$21/$P$21</f>
        <v>59981.6316489362</v>
      </c>
      <c r="AR453" s="106" t="n">
        <f aca="false">$P453*AR$21/$P$21</f>
        <v>58911.1017287234</v>
      </c>
      <c r="AS453" s="106" t="n">
        <f aca="false">$P453*AS$21/$P$21</f>
        <v>58303.9355053191</v>
      </c>
    </row>
    <row r="454" customFormat="false" ht="12.75" hidden="false" customHeight="false" outlineLevel="0" collapsed="false">
      <c r="A454" s="91" t="n">
        <v>45</v>
      </c>
      <c r="B454" s="97" t="n">
        <v>50</v>
      </c>
      <c r="C454" s="105" t="n">
        <v>89315</v>
      </c>
      <c r="D454" s="105" t="n">
        <v>92434</v>
      </c>
      <c r="E454" s="105" t="n">
        <v>94942</v>
      </c>
      <c r="F454" s="105" t="n">
        <v>96743</v>
      </c>
      <c r="G454" s="105" t="n">
        <v>98359</v>
      </c>
      <c r="H454" s="105" t="n">
        <v>98801</v>
      </c>
      <c r="I454" s="105" t="n">
        <v>98231</v>
      </c>
      <c r="J454" s="105" t="n">
        <v>96330</v>
      </c>
      <c r="K454" s="105" t="n">
        <v>92853</v>
      </c>
      <c r="L454" s="105" t="n">
        <v>88217</v>
      </c>
      <c r="M454" s="105" t="n">
        <v>83323</v>
      </c>
      <c r="N454" s="105" t="n">
        <v>77658</v>
      </c>
      <c r="O454" s="105" t="n">
        <v>73222</v>
      </c>
      <c r="P454" s="105" t="n">
        <v>70202</v>
      </c>
      <c r="Q454" s="106" t="n">
        <f aca="false">$P454*Q$22/$P$22</f>
        <v>68221.2349081365</v>
      </c>
      <c r="R454" s="106" t="n">
        <f aca="false">$P454*R$22/$P$22</f>
        <v>67745.2370953631</v>
      </c>
      <c r="S454" s="106" t="n">
        <f aca="false">$P454*S$22/$P$22</f>
        <v>67683.8180227472</v>
      </c>
      <c r="T454" s="106" t="n">
        <f aca="false">$P454*T$22/$P$22</f>
        <v>68497.6207349081</v>
      </c>
      <c r="U454" s="106" t="n">
        <f aca="false">$P454*U$22/$P$22</f>
        <v>68835.4256342957</v>
      </c>
      <c r="V454" s="106" t="n">
        <f aca="false">$P454*V$22/$P$22</f>
        <v>69188.5853018373</v>
      </c>
      <c r="W454" s="106" t="n">
        <f aca="false">$P454*W$22/$P$22</f>
        <v>69004.3280839895</v>
      </c>
      <c r="X454" s="106" t="n">
        <f aca="false">$P454*X$22/$P$22</f>
        <v>68451.5564304462</v>
      </c>
      <c r="Y454" s="106" t="n">
        <f aca="false">$P454*Y$22/$P$22</f>
        <v>67499.5608048994</v>
      </c>
      <c r="Z454" s="106" t="n">
        <f aca="false">$P454*Z$22/$P$22</f>
        <v>67131.0463692039</v>
      </c>
      <c r="AA454" s="106" t="n">
        <f aca="false">$P454*AA$22/$P$22</f>
        <v>67146.4011373578</v>
      </c>
      <c r="AB454" s="106" t="n">
        <f aca="false">$P454*AB$22/$P$22</f>
        <v>67944.8490813648</v>
      </c>
      <c r="AC454" s="106" t="n">
        <f aca="false">$P454*AC$22/$P$22</f>
        <v>68589.749343832</v>
      </c>
      <c r="AD454" s="106" t="n">
        <f aca="false">$P454*AD$22/$P$22</f>
        <v>69464.9711286089</v>
      </c>
      <c r="AE454" s="106" t="n">
        <f aca="false">$P454*AE$22/$P$22</f>
        <v>69311.4234470691</v>
      </c>
      <c r="AF454" s="106" t="n">
        <f aca="false">$P454*AF$22/$P$22</f>
        <v>68850.7804024497</v>
      </c>
      <c r="AG454" s="106" t="n">
        <f aca="false">$P454*AG$22/$P$22</f>
        <v>68098.3967629046</v>
      </c>
      <c r="AH454" s="106" t="n">
        <f aca="false">$P454*AH$22/$P$22</f>
        <v>67299.9488188976</v>
      </c>
      <c r="AI454" s="106" t="n">
        <f aca="false">$P454*AI$22/$P$22</f>
        <v>66086.9221347332</v>
      </c>
      <c r="AJ454" s="106" t="n">
        <f aca="false">$P454*AJ$22/$P$22</f>
        <v>65933.3744531934</v>
      </c>
      <c r="AK454" s="106" t="n">
        <f aca="false">$P454*AK$22/$P$22</f>
        <v>66347.9531933508</v>
      </c>
      <c r="AL454" s="106" t="n">
        <f aca="false">$P454*AL$22/$P$22</f>
        <v>66409.3722659667</v>
      </c>
      <c r="AM454" s="106" t="n">
        <f aca="false">$P454*AM$22/$P$22</f>
        <v>66639.6937882765</v>
      </c>
      <c r="AN454" s="106" t="n">
        <f aca="false">$P454*AN$22/$P$22</f>
        <v>66977.4986876641</v>
      </c>
      <c r="AO454" s="106" t="n">
        <f aca="false">$P454*AO$22/$P$22</f>
        <v>66394.0174978128</v>
      </c>
      <c r="AP454" s="106" t="n">
        <f aca="false">$P454*AP$22/$P$22</f>
        <v>65012.0883639545</v>
      </c>
      <c r="AQ454" s="106" t="n">
        <f aca="false">$P454*AQ$22/$P$22</f>
        <v>63630.1592300962</v>
      </c>
      <c r="AR454" s="106" t="n">
        <f aca="false">$P454*AR$22/$P$22</f>
        <v>62478.5516185477</v>
      </c>
      <c r="AS454" s="106" t="n">
        <f aca="false">$P454*AS$22/$P$22</f>
        <v>60820.2366579178</v>
      </c>
    </row>
    <row r="455" customFormat="false" ht="12.75" hidden="false" customHeight="false" outlineLevel="0" collapsed="false">
      <c r="A455" s="91" t="n">
        <v>50</v>
      </c>
      <c r="B455" s="97" t="n">
        <v>55</v>
      </c>
      <c r="C455" s="105" t="n">
        <v>76209</v>
      </c>
      <c r="D455" s="105" t="n">
        <v>78192</v>
      </c>
      <c r="E455" s="105" t="n">
        <v>80710</v>
      </c>
      <c r="F455" s="105" t="n">
        <v>83326</v>
      </c>
      <c r="G455" s="105" t="n">
        <v>85749</v>
      </c>
      <c r="H455" s="105" t="n">
        <v>88203</v>
      </c>
      <c r="I455" s="105" t="n">
        <v>91255</v>
      </c>
      <c r="J455" s="105" t="n">
        <v>93703</v>
      </c>
      <c r="K455" s="105" t="n">
        <v>95463</v>
      </c>
      <c r="L455" s="105" t="n">
        <v>97045</v>
      </c>
      <c r="M455" s="105" t="n">
        <v>97471</v>
      </c>
      <c r="N455" s="105" t="n">
        <v>96907</v>
      </c>
      <c r="O455" s="105" t="n">
        <v>95037</v>
      </c>
      <c r="P455" s="105" t="n">
        <v>91617</v>
      </c>
      <c r="Q455" s="106" t="n">
        <f aca="false">$P455*Q$23/$P$23</f>
        <v>86244.3067851373</v>
      </c>
      <c r="R455" s="106" t="n">
        <f aca="false">$P455*R$23/$P$23</f>
        <v>80057.5691437803</v>
      </c>
      <c r="S455" s="106" t="n">
        <f aca="false">$P455*S$23/$P$23</f>
        <v>74477.6646203554</v>
      </c>
      <c r="T455" s="106" t="n">
        <f aca="false">$P455*T$23/$P$23</f>
        <v>69993.0198707593</v>
      </c>
      <c r="U455" s="106" t="n">
        <f aca="false">$P455*U$23/$P$23</f>
        <v>66855.2486268174</v>
      </c>
      <c r="V455" s="106" t="n">
        <f aca="false">$P455*V$23/$P$23</f>
        <v>65005.1476575121</v>
      </c>
      <c r="W455" s="106" t="n">
        <f aca="false">$P455*W$23/$P$23</f>
        <v>64561.1234248788</v>
      </c>
      <c r="X455" s="106" t="n">
        <f aca="false">$P455*X$23/$P$23</f>
        <v>64516.7210016155</v>
      </c>
      <c r="Y455" s="106" t="n">
        <f aca="false">$P455*Y$23/$P$23</f>
        <v>65330.7654281099</v>
      </c>
      <c r="Z455" s="106" t="n">
        <f aca="false">$P455*Z$23/$P$23</f>
        <v>65685.9848142165</v>
      </c>
      <c r="AA455" s="106" t="n">
        <f aca="false">$P455*AA$23/$P$23</f>
        <v>66026.4033925687</v>
      </c>
      <c r="AB455" s="106" t="n">
        <f aca="false">$P455*AB$23/$P$23</f>
        <v>65833.9928917609</v>
      </c>
      <c r="AC455" s="106" t="n">
        <f aca="false">$P455*AC$23/$P$23</f>
        <v>65315.9646203554</v>
      </c>
      <c r="AD455" s="106" t="n">
        <f aca="false">$P455*AD$23/$P$23</f>
        <v>64442.7169628433</v>
      </c>
      <c r="AE455" s="106" t="n">
        <f aca="false">$P455*AE$23/$P$23</f>
        <v>64087.4975767367</v>
      </c>
      <c r="AF455" s="106" t="n">
        <f aca="false">$P455*AF$23/$P$23</f>
        <v>64117.0991922456</v>
      </c>
      <c r="AG455" s="106" t="n">
        <f aca="false">$P455*AG$23/$P$23</f>
        <v>64886.7411954766</v>
      </c>
      <c r="AH455" s="106" t="n">
        <f aca="false">$P455*AH$23/$P$23</f>
        <v>65508.3751211632</v>
      </c>
      <c r="AI455" s="106" t="n">
        <f aca="false">$P455*AI$23/$P$23</f>
        <v>66352.0211631664</v>
      </c>
      <c r="AJ455" s="106" t="n">
        <f aca="false">$P455*AJ$23/$P$23</f>
        <v>66204.013085622</v>
      </c>
      <c r="AK455" s="106" t="n">
        <f aca="false">$P455*AK$23/$P$23</f>
        <v>65804.391276252</v>
      </c>
      <c r="AL455" s="106" t="n">
        <f aca="false">$P455*AL$23/$P$23</f>
        <v>65079.1516962843</v>
      </c>
      <c r="AM455" s="106" t="n">
        <f aca="false">$P455*AM$23/$P$23</f>
        <v>64324.3105008078</v>
      </c>
      <c r="AN455" s="106" t="n">
        <f aca="false">$P455*AN$23/$P$23</f>
        <v>63184.6483037157</v>
      </c>
      <c r="AO455" s="106" t="n">
        <f aca="false">$P455*AO$23/$P$23</f>
        <v>63066.2418416801</v>
      </c>
      <c r="AP455" s="106" t="n">
        <f aca="false">$P455*AP$23/$P$23</f>
        <v>63480.6644588045</v>
      </c>
      <c r="AQ455" s="106" t="n">
        <f aca="false">$P455*AQ$23/$P$23</f>
        <v>63525.0668820679</v>
      </c>
      <c r="AR455" s="106" t="n">
        <f aca="false">$P455*AR$23/$P$23</f>
        <v>63761.8798061389</v>
      </c>
      <c r="AS455" s="106" t="n">
        <f aca="false">$P455*AS$23/$P$23</f>
        <v>64117.0991922456</v>
      </c>
    </row>
    <row r="456" customFormat="false" ht="12.75" hidden="false" customHeight="false" outlineLevel="0" collapsed="false">
      <c r="A456" s="91" t="n">
        <v>55</v>
      </c>
      <c r="B456" s="97" t="n">
        <v>60</v>
      </c>
      <c r="C456" s="105" t="n">
        <v>70058</v>
      </c>
      <c r="D456" s="105" t="n">
        <v>70380</v>
      </c>
      <c r="E456" s="105" t="n">
        <v>70682</v>
      </c>
      <c r="F456" s="105" t="n">
        <v>71222</v>
      </c>
      <c r="G456" s="105" t="n">
        <v>72614</v>
      </c>
      <c r="H456" s="105" t="n">
        <v>74138</v>
      </c>
      <c r="I456" s="105" t="n">
        <v>76056</v>
      </c>
      <c r="J456" s="105" t="n">
        <v>78501</v>
      </c>
      <c r="K456" s="105" t="n">
        <v>81043</v>
      </c>
      <c r="L456" s="105" t="n">
        <v>83396</v>
      </c>
      <c r="M456" s="105" t="n">
        <v>85782</v>
      </c>
      <c r="N456" s="105" t="n">
        <v>88744</v>
      </c>
      <c r="O456" s="105" t="n">
        <v>91115</v>
      </c>
      <c r="P456" s="105" t="n">
        <v>92823</v>
      </c>
      <c r="Q456" s="106" t="n">
        <f aca="false">$P456*Q$24/$P$24</f>
        <v>93112.382868171</v>
      </c>
      <c r="R456" s="106" t="n">
        <f aca="false">$P456*R$24/$P$24</f>
        <v>92340.695219715</v>
      </c>
      <c r="S456" s="106" t="n">
        <f aca="false">$P456*S$24/$P$24</f>
        <v>90618.1781472684</v>
      </c>
      <c r="T456" s="106" t="n">
        <f aca="false">$P456*T$24/$P$24</f>
        <v>87627.8885095012</v>
      </c>
      <c r="U456" s="106" t="n">
        <f aca="false">$P456*U$24/$P$24</f>
        <v>83631.6489014252</v>
      </c>
      <c r="V456" s="106" t="n">
        <f aca="false">$P456*V$24/$P$24</f>
        <v>78739.700415677</v>
      </c>
      <c r="W456" s="106" t="n">
        <f aca="false">$P456*W$24/$P$24</f>
        <v>73117.4046912114</v>
      </c>
      <c r="X456" s="106" t="n">
        <f aca="false">$P456*X$24/$P$24</f>
        <v>68046.3144299287</v>
      </c>
      <c r="Y456" s="106" t="n">
        <f aca="false">$P456*Y$24/$P$24</f>
        <v>63994.9542755345</v>
      </c>
      <c r="Z456" s="106" t="n">
        <f aca="false">$P456*Z$24/$P$24</f>
        <v>61156.2461401425</v>
      </c>
      <c r="AA456" s="106" t="n">
        <f aca="false">$P456*AA$24/$P$24</f>
        <v>59475.0694774347</v>
      </c>
      <c r="AB456" s="106" t="n">
        <f aca="false">$P456*AB$24/$P$24</f>
        <v>59089.2256532066</v>
      </c>
      <c r="AC456" s="106" t="n">
        <f aca="false">$P456*AC$24/$P$24</f>
        <v>59075.4455166271</v>
      </c>
      <c r="AD456" s="106" t="n">
        <f aca="false">$P456*AD$24/$P$24</f>
        <v>59819.572891924</v>
      </c>
      <c r="AE456" s="106" t="n">
        <f aca="false">$P456*AE$24/$P$24</f>
        <v>60150.2961698337</v>
      </c>
      <c r="AF456" s="106" t="n">
        <f aca="false">$P456*AF$24/$P$24</f>
        <v>60467.2393111639</v>
      </c>
      <c r="AG456" s="106" t="n">
        <f aca="false">$P456*AG$24/$P$24</f>
        <v>60315.6578087886</v>
      </c>
      <c r="AH456" s="106" t="n">
        <f aca="false">$P456*AH$24/$P$24</f>
        <v>59874.6934382423</v>
      </c>
      <c r="AI456" s="106" t="n">
        <f aca="false">$P456*AI$24/$P$24</f>
        <v>59061.6653800475</v>
      </c>
      <c r="AJ456" s="106" t="n">
        <f aca="false">$P456*AJ$24/$P$24</f>
        <v>58786.0626484561</v>
      </c>
      <c r="AK456" s="106" t="n">
        <f aca="false">$P456*AK$24/$P$24</f>
        <v>58799.8427850356</v>
      </c>
      <c r="AL456" s="106" t="n">
        <f aca="false">$P456*AL$24/$P$24</f>
        <v>59530.190023753</v>
      </c>
      <c r="AM456" s="106" t="n">
        <f aca="false">$P456*AM$24/$P$24</f>
        <v>60108.955760095</v>
      </c>
      <c r="AN456" s="106" t="n">
        <f aca="false">$P456*AN$24/$P$24</f>
        <v>60894.4235451307</v>
      </c>
      <c r="AO456" s="106" t="n">
        <f aca="false">$P456*AO$24/$P$24</f>
        <v>60784.1824524941</v>
      </c>
      <c r="AP456" s="106" t="n">
        <f aca="false">$P456*AP$24/$P$24</f>
        <v>60425.8989014252</v>
      </c>
      <c r="AQ456" s="106" t="n">
        <f aca="false">$P456*AQ$24/$P$24</f>
        <v>59764.4523456057</v>
      </c>
      <c r="AR456" s="106" t="n">
        <f aca="false">$P456*AR$24/$P$24</f>
        <v>59089.2256532067</v>
      </c>
      <c r="AS456" s="106" t="n">
        <f aca="false">$P456*AS$24/$P$24</f>
        <v>58041.9352731591</v>
      </c>
    </row>
    <row r="457" customFormat="false" ht="12.75" hidden="false" customHeight="false" outlineLevel="0" collapsed="false">
      <c r="A457" s="91" t="n">
        <v>60</v>
      </c>
      <c r="B457" s="97" t="n">
        <v>65</v>
      </c>
      <c r="C457" s="105" t="n">
        <v>60225</v>
      </c>
      <c r="D457" s="105" t="n">
        <v>59392</v>
      </c>
      <c r="E457" s="105" t="n">
        <v>59536</v>
      </c>
      <c r="F457" s="105" t="n">
        <v>63198</v>
      </c>
      <c r="G457" s="105" t="n">
        <v>65003</v>
      </c>
      <c r="H457" s="105" t="n">
        <v>66340</v>
      </c>
      <c r="I457" s="105" t="n">
        <v>66651</v>
      </c>
      <c r="J457" s="105" t="n">
        <v>66945</v>
      </c>
      <c r="K457" s="105" t="n">
        <v>67477</v>
      </c>
      <c r="L457" s="105" t="n">
        <v>68815</v>
      </c>
      <c r="M457" s="105" t="n">
        <v>70273</v>
      </c>
      <c r="N457" s="105" t="n">
        <v>72107</v>
      </c>
      <c r="O457" s="105" t="n">
        <v>74455</v>
      </c>
      <c r="P457" s="105" t="n">
        <v>76894</v>
      </c>
      <c r="Q457" s="106" t="n">
        <f aca="false">$P457*Q$25/$P$25</f>
        <v>79047.7107452046</v>
      </c>
      <c r="R457" s="106" t="n">
        <f aca="false">$P457*R$25/$P$25</f>
        <v>81501.6357154982</v>
      </c>
      <c r="S457" s="106" t="n">
        <f aca="false">$P457*S$25/$P$25</f>
        <v>83289.8682736377</v>
      </c>
      <c r="T457" s="106" t="n">
        <f aca="false">$P457*T$25/$P$25</f>
        <v>84477.6723815991</v>
      </c>
      <c r="U457" s="106" t="n">
        <f aca="false">$P457*U$25/$P$25</f>
        <v>85313.0510948905</v>
      </c>
      <c r="V457" s="106" t="n">
        <f aca="false">$P457*V$25/$P$25</f>
        <v>85626.3181123748</v>
      </c>
      <c r="W457" s="106" t="n">
        <f aca="false">$P457*W$25/$P$25</f>
        <v>84934.5201154303</v>
      </c>
      <c r="X457" s="106" t="n">
        <f aca="false">$P457*X$25/$P$25</f>
        <v>83381.237820404</v>
      </c>
      <c r="Y457" s="106" t="n">
        <f aca="false">$P457*Y$25/$P$25</f>
        <v>80679.3097946019</v>
      </c>
      <c r="Z457" s="106" t="n">
        <f aca="false">$P457*Z$25/$P$25</f>
        <v>77011.4751315566</v>
      </c>
      <c r="AA457" s="106" t="n">
        <f aca="false">$P457*AA$25/$P$25</f>
        <v>72547.4201324054</v>
      </c>
      <c r="AB457" s="106" t="n">
        <f aca="false">$P457*AB$25/$P$25</f>
        <v>67404.6199287048</v>
      </c>
      <c r="AC457" s="106" t="n">
        <f aca="false">$P457*AC$25/$P$25</f>
        <v>62744.7730436259</v>
      </c>
      <c r="AD457" s="106" t="n">
        <f aca="false">$P457*AD$25/$P$25</f>
        <v>59037.780003395</v>
      </c>
      <c r="AE457" s="106" t="n">
        <f aca="false">$P457*AE$25/$P$25</f>
        <v>56466.3799015447</v>
      </c>
      <c r="AF457" s="106" t="n">
        <f aca="false">$P457*AF$25/$P$25</f>
        <v>54913.0976065184</v>
      </c>
      <c r="AG457" s="106" t="n">
        <f aca="false">$P457*AG$25/$P$25</f>
        <v>54599.8305890341</v>
      </c>
      <c r="AH457" s="106" t="n">
        <f aca="false">$P457*AH$25/$P$25</f>
        <v>54599.8305890341</v>
      </c>
      <c r="AI457" s="106" t="n">
        <f aca="false">$P457*AI$25/$P$25</f>
        <v>55291.6285859786</v>
      </c>
      <c r="AJ457" s="106" t="n">
        <f aca="false">$P457*AJ$25/$P$25</f>
        <v>55631.0011882533</v>
      </c>
      <c r="AK457" s="106" t="n">
        <f aca="false">$P457*AK$25/$P$25</f>
        <v>55957.3209981327</v>
      </c>
      <c r="AL457" s="106" t="n">
        <f aca="false">$P457*AL$25/$P$25</f>
        <v>55839.8458665761</v>
      </c>
      <c r="AM457" s="106" t="n">
        <f aca="false">$P457*AM$25/$P$25</f>
        <v>55435.2093023256</v>
      </c>
      <c r="AN457" s="106" t="n">
        <f aca="false">$P457*AN$25/$P$25</f>
        <v>54704.2529281956</v>
      </c>
      <c r="AO457" s="106" t="n">
        <f aca="false">$P457*AO$25/$P$25</f>
        <v>54456.2498726872</v>
      </c>
      <c r="AP457" s="106" t="n">
        <f aca="false">$P457*AP$25/$P$25</f>
        <v>54495.4082498727</v>
      </c>
      <c r="AQ457" s="106" t="n">
        <f aca="false">$P457*AQ$25/$P$25</f>
        <v>55161.1006620268</v>
      </c>
      <c r="AR457" s="106" t="n">
        <f aca="false">$P457*AR$25/$P$25</f>
        <v>55748.4763198099</v>
      </c>
      <c r="AS457" s="106" t="n">
        <f aca="false">$P457*AS$25/$P$25</f>
        <v>56492.4854863351</v>
      </c>
    </row>
    <row r="458" customFormat="false" ht="12.75" hidden="false" customHeight="false" outlineLevel="0" collapsed="false">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row>
    <row r="459" customFormat="false" ht="12.75" hidden="false" customHeight="false" outlineLevel="0" collapsed="false">
      <c r="A459" s="91" t="n">
        <f aca="false">A447+1</f>
        <v>39</v>
      </c>
      <c r="B459" s="104" t="str">
        <f aca="false">LOOKUP(A459,Dropdown!$I$3:$I$50,Dropdown!$K$3:$K$50)</f>
        <v>Landkreis Rotenburg (Wümme)</v>
      </c>
      <c r="C459" s="99"/>
      <c r="D459" s="100"/>
      <c r="E459" s="100"/>
      <c r="F459" s="100"/>
      <c r="G459" s="100"/>
      <c r="H459" s="100"/>
      <c r="I459" s="100"/>
      <c r="J459" s="100"/>
      <c r="K459" s="100"/>
      <c r="L459" s="100"/>
      <c r="M459" s="100"/>
      <c r="N459" s="100"/>
      <c r="O459" s="100"/>
      <c r="P459" s="100"/>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row>
    <row r="460" customFormat="false" ht="12.75" hidden="false" customHeight="false" outlineLevel="0" collapsed="false">
      <c r="A460" s="91" t="n">
        <v>15</v>
      </c>
      <c r="B460" s="97" t="n">
        <v>20</v>
      </c>
      <c r="C460" s="105" t="n">
        <v>11003</v>
      </c>
      <c r="D460" s="105" t="n">
        <v>11068</v>
      </c>
      <c r="E460" s="105" t="n">
        <v>11052</v>
      </c>
      <c r="F460" s="105" t="n">
        <v>10824</v>
      </c>
      <c r="G460" s="105" t="n">
        <v>10824</v>
      </c>
      <c r="H460" s="105" t="n">
        <v>10761</v>
      </c>
      <c r="I460" s="105" t="n">
        <v>10759</v>
      </c>
      <c r="J460" s="105" t="n">
        <v>10730</v>
      </c>
      <c r="K460" s="105" t="n">
        <v>10761</v>
      </c>
      <c r="L460" s="105" t="n">
        <v>10720</v>
      </c>
      <c r="M460" s="105" t="n">
        <v>10402</v>
      </c>
      <c r="N460" s="105" t="n">
        <v>10067</v>
      </c>
      <c r="O460" s="105" t="n">
        <v>9850</v>
      </c>
      <c r="P460" s="105" t="n">
        <v>9587</v>
      </c>
      <c r="Q460" s="106" t="n">
        <f aca="false">$P460*Q$16/$P$16</f>
        <v>9386.33572018728</v>
      </c>
      <c r="R460" s="106" t="n">
        <f aca="false">$P460*R$16/$P$16</f>
        <v>9225.27623244285</v>
      </c>
      <c r="S460" s="106" t="n">
        <f aca="false">$P460*S$16/$P$16</f>
        <v>9048.37482787111</v>
      </c>
      <c r="T460" s="106" t="n">
        <f aca="false">$P460*T$16/$P$16</f>
        <v>8937.48141007987</v>
      </c>
      <c r="U460" s="106" t="n">
        <f aca="false">$P460*U$16/$P$16</f>
        <v>8837.14927017351</v>
      </c>
      <c r="V460" s="106" t="n">
        <f aca="false">$P460*V$16/$P$16</f>
        <v>8752.65904709447</v>
      </c>
      <c r="W460" s="106" t="n">
        <f aca="false">$P460*W$16/$P$16</f>
        <v>8684.01074084275</v>
      </c>
      <c r="X460" s="106" t="n">
        <f aca="false">$P460*X$16/$P$16</f>
        <v>8628.56403194712</v>
      </c>
      <c r="Y460" s="106" t="n">
        <f aca="false">$P460*Y$16/$P$16</f>
        <v>8581.03828146516</v>
      </c>
      <c r="Z460" s="106" t="n">
        <f aca="false">$P460*Z$16/$P$16</f>
        <v>8538.79316992564</v>
      </c>
      <c r="AA460" s="106" t="n">
        <f aca="false">$P460*AA$16/$P$16</f>
        <v>8496.54805838612</v>
      </c>
      <c r="AB460" s="106" t="n">
        <f aca="false">$P460*AB$16/$P$16</f>
        <v>8454.3029468466</v>
      </c>
      <c r="AC460" s="106" t="n">
        <f aca="false">$P460*AC$16/$P$16</f>
        <v>8404.13687689342</v>
      </c>
      <c r="AD460" s="106" t="n">
        <f aca="false">$P460*AD$16/$P$16</f>
        <v>8351.33048746902</v>
      </c>
      <c r="AE460" s="106" t="n">
        <f aca="false">$P460*AE$16/$P$16</f>
        <v>8295.8837785734</v>
      </c>
      <c r="AF460" s="106" t="n">
        <f aca="false">$P460*AF$16/$P$16</f>
        <v>8237.79675020656</v>
      </c>
      <c r="AG460" s="106" t="n">
        <f aca="false">$P460*AG$16/$P$16</f>
        <v>8182.35004131093</v>
      </c>
      <c r="AH460" s="106" t="n">
        <f aca="false">$P460*AH$16/$P$16</f>
        <v>8132.18397135775</v>
      </c>
      <c r="AI460" s="106" t="n">
        <f aca="false">$P460*AI$16/$P$16</f>
        <v>8084.65822087579</v>
      </c>
      <c r="AJ460" s="106" t="n">
        <f aca="false">$P460*AJ$16/$P$16</f>
        <v>8037.13247039383</v>
      </c>
      <c r="AK460" s="106" t="n">
        <f aca="false">$P460*AK$16/$P$16</f>
        <v>7989.60671991187</v>
      </c>
      <c r="AL460" s="106" t="n">
        <f aca="false">$P460*AL$16/$P$16</f>
        <v>7942.08096942991</v>
      </c>
      <c r="AM460" s="106" t="n">
        <f aca="false">$P460*AM$16/$P$16</f>
        <v>7886.63426053429</v>
      </c>
      <c r="AN460" s="106" t="n">
        <f aca="false">$P460*AN$16/$P$16</f>
        <v>7825.90691269623</v>
      </c>
      <c r="AO460" s="106" t="n">
        <f aca="false">$P460*AO$16/$P$16</f>
        <v>7765.17956485817</v>
      </c>
      <c r="AP460" s="106" t="n">
        <f aca="false">$P460*AP$16/$P$16</f>
        <v>7691.250619664</v>
      </c>
      <c r="AQ460" s="106" t="n">
        <f aca="false">$P460*AQ$16/$P$16</f>
        <v>7617.32167446984</v>
      </c>
      <c r="AR460" s="106" t="n">
        <f aca="false">$P460*AR$16/$P$16</f>
        <v>7532.8314513908</v>
      </c>
      <c r="AS460" s="106" t="n">
        <f aca="false">$P460*AS$16/$P$16</f>
        <v>7440.4202698981</v>
      </c>
    </row>
    <row r="461" customFormat="false" ht="12.75" hidden="false" customHeight="false" outlineLevel="0" collapsed="false">
      <c r="A461" s="91" t="n">
        <v>20</v>
      </c>
      <c r="B461" s="97" t="n">
        <v>25</v>
      </c>
      <c r="C461" s="105" t="n">
        <v>9454</v>
      </c>
      <c r="D461" s="105" t="n">
        <v>9872</v>
      </c>
      <c r="E461" s="105" t="n">
        <v>10196</v>
      </c>
      <c r="F461" s="105" t="n">
        <v>10568</v>
      </c>
      <c r="G461" s="105" t="n">
        <v>10765</v>
      </c>
      <c r="H461" s="105" t="n">
        <v>10925</v>
      </c>
      <c r="I461" s="105" t="n">
        <v>10991</v>
      </c>
      <c r="J461" s="105" t="n">
        <v>10976</v>
      </c>
      <c r="K461" s="105" t="n">
        <v>10749</v>
      </c>
      <c r="L461" s="105" t="n">
        <v>10752</v>
      </c>
      <c r="M461" s="105" t="n">
        <v>10690</v>
      </c>
      <c r="N461" s="105" t="n">
        <v>10687</v>
      </c>
      <c r="O461" s="105" t="n">
        <v>10656</v>
      </c>
      <c r="P461" s="105" t="n">
        <v>10689</v>
      </c>
      <c r="Q461" s="106" t="n">
        <f aca="false">$P461*Q$17/$P$17</f>
        <v>10452.2022391615</v>
      </c>
      <c r="R461" s="106" t="n">
        <f aca="false">$P461*R$17/$P$17</f>
        <v>10217.9506908051</v>
      </c>
      <c r="S461" s="106" t="n">
        <f aca="false">$P461*S$17/$P$17</f>
        <v>10021.8923296808</v>
      </c>
      <c r="T461" s="106" t="n">
        <f aca="false">$P461*T$17/$P$17</f>
        <v>9739.26274416389</v>
      </c>
      <c r="U461" s="106" t="n">
        <f aca="false">$P461*U$17/$P$17</f>
        <v>9517.7422582182</v>
      </c>
      <c r="V461" s="106" t="n">
        <f aca="false">$P461*V$17/$P$17</f>
        <v>9326.77632205812</v>
      </c>
      <c r="W461" s="106" t="n">
        <f aca="false">$P461*W$17/$P$17</f>
        <v>9174.00357313006</v>
      </c>
      <c r="X461" s="106" t="n">
        <f aca="false">$P461*X$17/$P$17</f>
        <v>9000.86112434493</v>
      </c>
      <c r="Y461" s="106" t="n">
        <f aca="false">$P461*Y$17/$P$17</f>
        <v>8899.01262505955</v>
      </c>
      <c r="Z461" s="106" t="n">
        <f aca="false">$P461*Z$17/$P$17</f>
        <v>8797.16412577418</v>
      </c>
      <c r="AA461" s="106" t="n">
        <f aca="false">$P461*AA$17/$P$17</f>
        <v>8715.68532634588</v>
      </c>
      <c r="AB461" s="106" t="n">
        <f aca="false">$P461*AB$17/$P$17</f>
        <v>8652.03001429252</v>
      </c>
      <c r="AC461" s="106" t="n">
        <f aca="false">$P461*AC$17/$P$17</f>
        <v>8601.10576464983</v>
      </c>
      <c r="AD461" s="106" t="n">
        <f aca="false">$P461*AD$17/$P$17</f>
        <v>8557.82015245355</v>
      </c>
      <c r="AE461" s="106" t="n">
        <f aca="false">$P461*AE$17/$P$17</f>
        <v>8514.53454025726</v>
      </c>
      <c r="AF461" s="106" t="n">
        <f aca="false">$P461*AF$17/$P$17</f>
        <v>8468.70271557885</v>
      </c>
      <c r="AG461" s="106" t="n">
        <f aca="false">$P461*AG$17/$P$17</f>
        <v>8427.9633158647</v>
      </c>
      <c r="AH461" s="106" t="n">
        <f aca="false">$P461*AH$17/$P$17</f>
        <v>8382.13149118628</v>
      </c>
      <c r="AI461" s="106" t="n">
        <f aca="false">$P461*AI$17/$P$17</f>
        <v>8333.75345402572</v>
      </c>
      <c r="AJ461" s="106" t="n">
        <f aca="false">$P461*AJ$17/$P$17</f>
        <v>8280.28299190091</v>
      </c>
      <c r="AK461" s="106" t="n">
        <f aca="false">$P461*AK$17/$P$17</f>
        <v>8226.81252977608</v>
      </c>
      <c r="AL461" s="106" t="n">
        <f aca="false">$P461*AL$17/$P$17</f>
        <v>8175.8882801334</v>
      </c>
      <c r="AM461" s="106" t="n">
        <f aca="false">$P461*AM$17/$P$17</f>
        <v>8119.87160552644</v>
      </c>
      <c r="AN461" s="106" t="n">
        <f aca="false">$P461*AN$17/$P$17</f>
        <v>8076.58599333016</v>
      </c>
      <c r="AO461" s="106" t="n">
        <f aca="false">$P461*AO$17/$P$17</f>
        <v>8030.75416865174</v>
      </c>
      <c r="AP461" s="106" t="n">
        <f aca="false">$P461*AP$17/$P$17</f>
        <v>7987.46855645545</v>
      </c>
      <c r="AQ461" s="106" t="n">
        <f aca="false">$P461*AQ$17/$P$17</f>
        <v>7941.63673177704</v>
      </c>
      <c r="AR461" s="106" t="n">
        <f aca="false">$P461*AR$17/$P$17</f>
        <v>7888.16626965221</v>
      </c>
      <c r="AS461" s="106" t="n">
        <f aca="false">$P461*AS$17/$P$17</f>
        <v>7834.69580752739</v>
      </c>
    </row>
    <row r="462" customFormat="false" ht="12.75" hidden="false" customHeight="false" outlineLevel="0" collapsed="false">
      <c r="A462" s="91" t="n">
        <v>25</v>
      </c>
      <c r="B462" s="97" t="n">
        <v>30</v>
      </c>
      <c r="C462" s="105" t="n">
        <v>8423</v>
      </c>
      <c r="D462" s="105" t="n">
        <v>8467</v>
      </c>
      <c r="E462" s="105" t="n">
        <v>8580</v>
      </c>
      <c r="F462" s="105" t="n">
        <v>8670</v>
      </c>
      <c r="G462" s="105" t="n">
        <v>8883</v>
      </c>
      <c r="H462" s="105" t="n">
        <v>9230</v>
      </c>
      <c r="I462" s="105" t="n">
        <v>9652</v>
      </c>
      <c r="J462" s="105" t="n">
        <v>9981</v>
      </c>
      <c r="K462" s="105" t="n">
        <v>10354</v>
      </c>
      <c r="L462" s="105" t="n">
        <v>10553</v>
      </c>
      <c r="M462" s="105" t="n">
        <v>10716</v>
      </c>
      <c r="N462" s="105" t="n">
        <v>10784</v>
      </c>
      <c r="O462" s="105" t="n">
        <v>10772</v>
      </c>
      <c r="P462" s="105" t="n">
        <v>10547</v>
      </c>
      <c r="Q462" s="106" t="n">
        <f aca="false">$P462*Q$18/$P$18</f>
        <v>10613.6750175603</v>
      </c>
      <c r="R462" s="106" t="n">
        <f aca="false">$P462*R$18/$P$18</f>
        <v>10621.0833528448</v>
      </c>
      <c r="S462" s="106" t="n">
        <f aca="false">$P462*S$18/$P$18</f>
        <v>10653.1861390775</v>
      </c>
      <c r="T462" s="106" t="n">
        <f aca="false">$P462*T$18/$P$18</f>
        <v>10709.9833762585</v>
      </c>
      <c r="U462" s="106" t="n">
        <f aca="false">$P462*U$18/$P$18</f>
        <v>10611.2055724655</v>
      </c>
      <c r="V462" s="106" t="n">
        <f aca="false">$P462*V$18/$P$18</f>
        <v>10384.0166237415</v>
      </c>
      <c r="W462" s="106" t="n">
        <f aca="false">$P462*W$18/$P$18</f>
        <v>10154.3582299227</v>
      </c>
      <c r="X462" s="106" t="n">
        <f aca="false">$P462*X$18/$P$18</f>
        <v>9964.21095762117</v>
      </c>
      <c r="Y462" s="106" t="n">
        <f aca="false">$P462*Y$18/$P$18</f>
        <v>9692.57199719035</v>
      </c>
      <c r="Z462" s="106" t="n">
        <f aca="false">$P462*Z$18/$P$18</f>
        <v>9477.73027394053</v>
      </c>
      <c r="AA462" s="106" t="n">
        <f aca="false">$P462*AA$18/$P$18</f>
        <v>9294.99133692344</v>
      </c>
      <c r="AB462" s="106" t="n">
        <f aca="false">$P462*AB$18/$P$18</f>
        <v>9144.35518613908</v>
      </c>
      <c r="AC462" s="106" t="n">
        <f aca="false">$P462*AC$18/$P$18</f>
        <v>8978.90236478577</v>
      </c>
      <c r="AD462" s="106" t="n">
        <f aca="false">$P462*AD$18/$P$18</f>
        <v>8880.12456099274</v>
      </c>
      <c r="AE462" s="106" t="n">
        <f aca="false">$P462*AE$18/$P$18</f>
        <v>8778.87731210489</v>
      </c>
      <c r="AF462" s="106" t="n">
        <f aca="false">$P462*AF$18/$P$18</f>
        <v>8704.79395926013</v>
      </c>
      <c r="AG462" s="106" t="n">
        <f aca="false">$P462*AG$18/$P$18</f>
        <v>8640.58838679466</v>
      </c>
      <c r="AH462" s="106" t="n">
        <f aca="false">$P462*AH$18/$P$18</f>
        <v>8591.19948489815</v>
      </c>
      <c r="AI462" s="106" t="n">
        <f aca="false">$P462*AI$18/$P$18</f>
        <v>8546.74947319129</v>
      </c>
      <c r="AJ462" s="106" t="n">
        <f aca="false">$P462*AJ$18/$P$18</f>
        <v>8507.23835167408</v>
      </c>
      <c r="AK462" s="106" t="n">
        <f aca="false">$P462*AK$18/$P$18</f>
        <v>8470.1966752517</v>
      </c>
      <c r="AL462" s="106" t="n">
        <f aca="false">$P462*AL$18/$P$18</f>
        <v>8430.68555373449</v>
      </c>
      <c r="AM462" s="106" t="n">
        <f aca="false">$P462*AM$18/$P$18</f>
        <v>8383.7660969328</v>
      </c>
      <c r="AN462" s="106" t="n">
        <f aca="false">$P462*AN$18/$P$18</f>
        <v>8334.37719503629</v>
      </c>
      <c r="AO462" s="106" t="n">
        <f aca="false">$P462*AO$18/$P$18</f>
        <v>8280.04940295013</v>
      </c>
      <c r="AP462" s="106" t="n">
        <f aca="false">$P462*AP$18/$P$18</f>
        <v>8225.72161086397</v>
      </c>
      <c r="AQ462" s="106" t="n">
        <f aca="false">$P462*AQ$18/$P$18</f>
        <v>8176.33270896745</v>
      </c>
      <c r="AR462" s="106" t="n">
        <f aca="false">$P462*AR$18/$P$18</f>
        <v>8129.41325216577</v>
      </c>
      <c r="AS462" s="106" t="n">
        <f aca="false">$P462*AS$18/$P$18</f>
        <v>8084.96324045891</v>
      </c>
    </row>
    <row r="463" customFormat="false" ht="12.75" hidden="false" customHeight="false" outlineLevel="0" collapsed="false">
      <c r="A463" s="91" t="n">
        <v>30</v>
      </c>
      <c r="B463" s="97" t="n">
        <v>35</v>
      </c>
      <c r="C463" s="105" t="n">
        <v>8828</v>
      </c>
      <c r="D463" s="105" t="n">
        <v>8599</v>
      </c>
      <c r="E463" s="105" t="n">
        <v>8495</v>
      </c>
      <c r="F463" s="105" t="n">
        <v>8542</v>
      </c>
      <c r="G463" s="105" t="n">
        <v>8565</v>
      </c>
      <c r="H463" s="105" t="n">
        <v>8621</v>
      </c>
      <c r="I463" s="105" t="n">
        <v>8662</v>
      </c>
      <c r="J463" s="105" t="n">
        <v>8773</v>
      </c>
      <c r="K463" s="105" t="n">
        <v>8863</v>
      </c>
      <c r="L463" s="105" t="n">
        <v>9076</v>
      </c>
      <c r="M463" s="105" t="n">
        <v>9422</v>
      </c>
      <c r="N463" s="105" t="n">
        <v>9843</v>
      </c>
      <c r="O463" s="105" t="n">
        <v>10171</v>
      </c>
      <c r="P463" s="105" t="n">
        <v>10538</v>
      </c>
      <c r="Q463" s="106" t="n">
        <f aca="false">$P463*Q$19/$P$19</f>
        <v>10470.6422746308</v>
      </c>
      <c r="R463" s="106" t="n">
        <f aca="false">$P463*R$19/$P$19</f>
        <v>10352.1855851885</v>
      </c>
      <c r="S463" s="106" t="n">
        <f aca="false">$P463*S$19/$P$19</f>
        <v>10222.1154948204</v>
      </c>
      <c r="T463" s="106" t="n">
        <f aca="false">$P463*T$19/$P$19</f>
        <v>10036.3010800088</v>
      </c>
      <c r="U463" s="106" t="n">
        <f aca="false">$P463*U$19/$P$19</f>
        <v>10013.0742781574</v>
      </c>
      <c r="V463" s="106" t="n">
        <f aca="false">$P463*V$19/$P$19</f>
        <v>10075.7866431563</v>
      </c>
      <c r="W463" s="106" t="n">
        <f aca="false">$P463*W$19/$P$19</f>
        <v>10080.4320035266</v>
      </c>
      <c r="X463" s="106" t="n">
        <f aca="false">$P463*X$19/$P$19</f>
        <v>10110.6268459334</v>
      </c>
      <c r="Y463" s="106" t="n">
        <f aca="false">$P463*Y$19/$P$19</f>
        <v>10166.3711703769</v>
      </c>
      <c r="Z463" s="106" t="n">
        <f aca="false">$P463*Z$19/$P$19</f>
        <v>10073.4639629711</v>
      </c>
      <c r="AA463" s="106" t="n">
        <f aca="false">$P463*AA$19/$P$19</f>
        <v>9859.77738593785</v>
      </c>
      <c r="AB463" s="106" t="n">
        <f aca="false">$P463*AB$19/$P$19</f>
        <v>9643.76812871942</v>
      </c>
      <c r="AC463" s="106" t="n">
        <f aca="false">$P463*AC$19/$P$19</f>
        <v>9467.24443464845</v>
      </c>
      <c r="AD463" s="106" t="n">
        <f aca="false">$P463*AD$19/$P$19</f>
        <v>9209.42693409742</v>
      </c>
      <c r="AE463" s="106" t="n">
        <f aca="false">$P463*AE$19/$P$19</f>
        <v>9009.67643817501</v>
      </c>
      <c r="AF463" s="106" t="n">
        <f aca="false">$P463*AF$19/$P$19</f>
        <v>8837.79810447432</v>
      </c>
      <c r="AG463" s="106" t="n">
        <f aca="false">$P463*AG$19/$P$19</f>
        <v>8696.11461318052</v>
      </c>
      <c r="AH463" s="106" t="n">
        <f aca="false">$P463*AH$19/$P$19</f>
        <v>8542.81772096099</v>
      </c>
      <c r="AI463" s="106" t="n">
        <f aca="false">$P463*AI$19/$P$19</f>
        <v>8447.58783337007</v>
      </c>
      <c r="AJ463" s="106" t="n">
        <f aca="false">$P463*AJ$19/$P$19</f>
        <v>8357.00330614944</v>
      </c>
      <c r="AK463" s="106" t="n">
        <f aca="false">$P463*AK$19/$P$19</f>
        <v>8285.00022040996</v>
      </c>
      <c r="AL463" s="106" t="n">
        <f aca="false">$P463*AL$19/$P$19</f>
        <v>8229.2558959665</v>
      </c>
      <c r="AM463" s="106" t="n">
        <f aca="false">$P463*AM$19/$P$19</f>
        <v>8182.80229226361</v>
      </c>
      <c r="AN463" s="106" t="n">
        <f aca="false">$P463*AN$19/$P$19</f>
        <v>8143.31672911616</v>
      </c>
      <c r="AO463" s="106" t="n">
        <f aca="false">$P463*AO$19/$P$19</f>
        <v>8101.50848578356</v>
      </c>
      <c r="AP463" s="106" t="n">
        <f aca="false">$P463*AP$19/$P$19</f>
        <v>8062.0229226361</v>
      </c>
      <c r="AQ463" s="106" t="n">
        <f aca="false">$P463*AQ$19/$P$19</f>
        <v>8022.53735948865</v>
      </c>
      <c r="AR463" s="106" t="n">
        <f aca="false">$P463*AR$19/$P$19</f>
        <v>7983.05179634119</v>
      </c>
      <c r="AS463" s="106" t="n">
        <f aca="false">$P463*AS$19/$P$19</f>
        <v>7938.92087282345</v>
      </c>
    </row>
    <row r="464" customFormat="false" ht="12.75" hidden="false" customHeight="false" outlineLevel="0" collapsed="false">
      <c r="A464" s="91" t="n">
        <v>35</v>
      </c>
      <c r="B464" s="97" t="n">
        <v>40</v>
      </c>
      <c r="C464" s="105" t="n">
        <v>12867</v>
      </c>
      <c r="D464" s="105" t="n">
        <v>12000</v>
      </c>
      <c r="E464" s="105" t="n">
        <v>11003</v>
      </c>
      <c r="F464" s="105" t="n">
        <v>10316</v>
      </c>
      <c r="G464" s="105" t="n">
        <v>9619</v>
      </c>
      <c r="H464" s="105" t="n">
        <v>9264</v>
      </c>
      <c r="I464" s="105" t="n">
        <v>9029</v>
      </c>
      <c r="J464" s="105" t="n">
        <v>8920</v>
      </c>
      <c r="K464" s="105" t="n">
        <v>8967</v>
      </c>
      <c r="L464" s="105" t="n">
        <v>8988</v>
      </c>
      <c r="M464" s="105" t="n">
        <v>9041</v>
      </c>
      <c r="N464" s="105" t="n">
        <v>9079</v>
      </c>
      <c r="O464" s="105" t="n">
        <v>9190</v>
      </c>
      <c r="P464" s="105" t="n">
        <v>9273</v>
      </c>
      <c r="Q464" s="106" t="n">
        <f aca="false">$P464*Q$20/$P$20</f>
        <v>9273</v>
      </c>
      <c r="R464" s="106" t="n">
        <f aca="false">$P464*R$20/$P$20</f>
        <v>9380.3848773842</v>
      </c>
      <c r="S464" s="106" t="n">
        <f aca="false">$P464*S$20/$P$20</f>
        <v>9470.92506811989</v>
      </c>
      <c r="T464" s="106" t="n">
        <f aca="false">$P464*T$20/$P$20</f>
        <v>9588.8378746594</v>
      </c>
      <c r="U464" s="106" t="n">
        <f aca="false">$P464*U$20/$P$20</f>
        <v>9563.57084468665</v>
      </c>
      <c r="V464" s="106" t="n">
        <f aca="false">$P464*V$20/$P$20</f>
        <v>9504.6144414169</v>
      </c>
      <c r="W464" s="106" t="n">
        <f aca="false">$P464*W$20/$P$20</f>
        <v>9395.12397820164</v>
      </c>
      <c r="X464" s="106" t="n">
        <f aca="false">$P464*X$20/$P$20</f>
        <v>9283.52792915531</v>
      </c>
      <c r="Y464" s="106" t="n">
        <f aca="false">$P464*Y$20/$P$20</f>
        <v>9112.97547683924</v>
      </c>
      <c r="Z464" s="106" t="n">
        <f aca="false">$P464*Z$20/$P$20</f>
        <v>9089.81403269755</v>
      </c>
      <c r="AA464" s="106" t="n">
        <f aca="false">$P464*AA$20/$P$20</f>
        <v>9146.66485013624</v>
      </c>
      <c r="AB464" s="106" t="n">
        <f aca="false">$P464*AB$20/$P$20</f>
        <v>9155.08719346049</v>
      </c>
      <c r="AC464" s="106" t="n">
        <f aca="false">$P464*AC$20/$P$20</f>
        <v>9184.56539509537</v>
      </c>
      <c r="AD464" s="106" t="n">
        <f aca="false">$P464*AD$20/$P$20</f>
        <v>9232.99386920981</v>
      </c>
      <c r="AE464" s="106" t="n">
        <f aca="false">$P464*AE$20/$P$20</f>
        <v>9146.66485013624</v>
      </c>
      <c r="AF464" s="106" t="n">
        <f aca="false">$P464*AF$20/$P$20</f>
        <v>8950.84536784741</v>
      </c>
      <c r="AG464" s="106" t="n">
        <f aca="false">$P464*AG$20/$P$20</f>
        <v>8759.23705722071</v>
      </c>
      <c r="AH464" s="106" t="n">
        <f aca="false">$P464*AH$20/$P$20</f>
        <v>8601.31811989101</v>
      </c>
      <c r="AI464" s="106" t="n">
        <f aca="false">$P464*AI$20/$P$20</f>
        <v>8369.70367847411</v>
      </c>
      <c r="AJ464" s="106" t="n">
        <f aca="false">$P464*AJ$20/$P$20</f>
        <v>8188.62329700273</v>
      </c>
      <c r="AK464" s="106" t="n">
        <f aca="false">$P464*AK$20/$P$20</f>
        <v>8032.80994550409</v>
      </c>
      <c r="AL464" s="106" t="n">
        <f aca="false">$P464*AL$20/$P$20</f>
        <v>7904.36920980927</v>
      </c>
      <c r="AM464" s="106" t="n">
        <f aca="false">$P464*AM$20/$P$20</f>
        <v>7763.29495912806</v>
      </c>
      <c r="AN464" s="106" t="n">
        <f aca="false">$P464*AN$20/$P$20</f>
        <v>7681.17711171662</v>
      </c>
      <c r="AO464" s="106" t="n">
        <f aca="false">$P464*AO$20/$P$20</f>
        <v>7599.05926430518</v>
      </c>
      <c r="AP464" s="106" t="n">
        <f aca="false">$P464*AP$20/$P$20</f>
        <v>7533.78610354224</v>
      </c>
      <c r="AQ464" s="106" t="n">
        <f aca="false">$P464*AQ$20/$P$20</f>
        <v>7483.25204359673</v>
      </c>
      <c r="AR464" s="106" t="n">
        <f aca="false">$P464*AR$20/$P$20</f>
        <v>7439.03474114441</v>
      </c>
      <c r="AS464" s="106" t="n">
        <f aca="false">$P464*AS$20/$P$20</f>
        <v>7401.13419618529</v>
      </c>
    </row>
    <row r="465" customFormat="false" ht="12.75" hidden="false" customHeight="false" outlineLevel="0" collapsed="false">
      <c r="A465" s="91" t="n">
        <v>40</v>
      </c>
      <c r="B465" s="97" t="n">
        <v>45</v>
      </c>
      <c r="C465" s="105" t="n">
        <v>14832</v>
      </c>
      <c r="D465" s="105" t="n">
        <v>14776</v>
      </c>
      <c r="E465" s="105" t="n">
        <v>14781</v>
      </c>
      <c r="F465" s="105" t="n">
        <v>14437</v>
      </c>
      <c r="G465" s="105" t="n">
        <v>13989</v>
      </c>
      <c r="H465" s="105" t="n">
        <v>13132</v>
      </c>
      <c r="I465" s="105" t="n">
        <v>12265</v>
      </c>
      <c r="J465" s="105" t="n">
        <v>11272</v>
      </c>
      <c r="K465" s="105" t="n">
        <v>10586</v>
      </c>
      <c r="L465" s="105" t="n">
        <v>9889</v>
      </c>
      <c r="M465" s="105" t="n">
        <v>9536</v>
      </c>
      <c r="N465" s="105" t="n">
        <v>9305</v>
      </c>
      <c r="O465" s="105" t="n">
        <v>9194</v>
      </c>
      <c r="P465" s="105" t="n">
        <v>9236</v>
      </c>
      <c r="Q465" s="106" t="n">
        <f aca="false">$P465*Q$21/$P$21</f>
        <v>9278.98670212766</v>
      </c>
      <c r="R465" s="106" t="n">
        <f aca="false">$P465*R$21/$P$21</f>
        <v>9250.32890070922</v>
      </c>
      <c r="S465" s="106" t="n">
        <f aca="false">$P465*S$21/$P$21</f>
        <v>9178.68439716312</v>
      </c>
      <c r="T465" s="106" t="n">
        <f aca="false">$P465*T$21/$P$21</f>
        <v>9047.67730496454</v>
      </c>
      <c r="U465" s="106" t="n">
        <f aca="false">$P465*U$21/$P$21</f>
        <v>8998.54964539007</v>
      </c>
      <c r="V465" s="106" t="n">
        <f aca="false">$P465*V$21/$P$21</f>
        <v>8998.54964539007</v>
      </c>
      <c r="W465" s="106" t="n">
        <f aca="false">$P465*W$21/$P$21</f>
        <v>9098.85195035461</v>
      </c>
      <c r="X465" s="106" t="n">
        <f aca="false">$P465*X$21/$P$21</f>
        <v>9188.91932624114</v>
      </c>
      <c r="Y465" s="106" t="n">
        <f aca="false">$P465*Y$21/$P$21</f>
        <v>9301.50354609929</v>
      </c>
      <c r="Z465" s="106" t="n">
        <f aca="false">$P465*Z$21/$P$21</f>
        <v>9283.08067375887</v>
      </c>
      <c r="AA465" s="106" t="n">
        <f aca="false">$P465*AA$21/$P$21</f>
        <v>9223.71808510638</v>
      </c>
      <c r="AB465" s="106" t="n">
        <f aca="false">$P465*AB$21/$P$21</f>
        <v>9119.32180851064</v>
      </c>
      <c r="AC465" s="106" t="n">
        <f aca="false">$P465*AC$21/$P$21</f>
        <v>9010.83156028369</v>
      </c>
      <c r="AD465" s="106" t="n">
        <f aca="false">$P465*AD$21/$P$21</f>
        <v>8845.02570921986</v>
      </c>
      <c r="AE465" s="106" t="n">
        <f aca="false">$P465*AE$21/$P$21</f>
        <v>8828.64982269503</v>
      </c>
      <c r="AF465" s="106" t="n">
        <f aca="false">$P465*AF$21/$P$21</f>
        <v>8879.8244680851</v>
      </c>
      <c r="AG465" s="106" t="n">
        <f aca="false">$P465*AG$21/$P$21</f>
        <v>8888.01241134752</v>
      </c>
      <c r="AH465" s="106" t="n">
        <f aca="false">$P465*AH$21/$P$21</f>
        <v>8918.71719858156</v>
      </c>
      <c r="AI465" s="106" t="n">
        <f aca="false">$P465*AI$21/$P$21</f>
        <v>8965.79787234043</v>
      </c>
      <c r="AJ465" s="106" t="n">
        <f aca="false">$P465*AJ$21/$P$21</f>
        <v>8883.91843971631</v>
      </c>
      <c r="AK465" s="106" t="n">
        <f aca="false">$P465*AK$21/$P$21</f>
        <v>8697.64273049646</v>
      </c>
      <c r="AL465" s="106" t="n">
        <f aca="false">$P465*AL$21/$P$21</f>
        <v>8509.32003546099</v>
      </c>
      <c r="AM465" s="106" t="n">
        <f aca="false">$P465*AM$21/$P$21</f>
        <v>8357.84308510638</v>
      </c>
      <c r="AN465" s="106" t="n">
        <f aca="false">$P465*AN$21/$P$21</f>
        <v>8134.72163120567</v>
      </c>
      <c r="AO465" s="106" t="n">
        <f aca="false">$P465*AO$21/$P$21</f>
        <v>7954.58687943262</v>
      </c>
      <c r="AP465" s="106" t="n">
        <f aca="false">$P465*AP$21/$P$21</f>
        <v>7805.15691489362</v>
      </c>
      <c r="AQ465" s="106" t="n">
        <f aca="false">$P465*AQ$21/$P$21</f>
        <v>7684.38475177305</v>
      </c>
      <c r="AR465" s="106" t="n">
        <f aca="false">$P465*AR$21/$P$21</f>
        <v>7547.23670212766</v>
      </c>
      <c r="AS465" s="106" t="n">
        <f aca="false">$P465*AS$21/$P$21</f>
        <v>7469.45124113475</v>
      </c>
    </row>
    <row r="466" customFormat="false" ht="12.75" hidden="false" customHeight="false" outlineLevel="0" collapsed="false">
      <c r="A466" s="91" t="n">
        <v>45</v>
      </c>
      <c r="B466" s="97" t="n">
        <v>50</v>
      </c>
      <c r="C466" s="105" t="n">
        <v>13314</v>
      </c>
      <c r="D466" s="105" t="n">
        <v>13851</v>
      </c>
      <c r="E466" s="105" t="n">
        <v>14235</v>
      </c>
      <c r="F466" s="105" t="n">
        <v>14549</v>
      </c>
      <c r="G466" s="105" t="n">
        <v>14751</v>
      </c>
      <c r="H466" s="105" t="n">
        <v>14922</v>
      </c>
      <c r="I466" s="105" t="n">
        <v>14867</v>
      </c>
      <c r="J466" s="105" t="n">
        <v>14869</v>
      </c>
      <c r="K466" s="105" t="n">
        <v>14528</v>
      </c>
      <c r="L466" s="105" t="n">
        <v>14081</v>
      </c>
      <c r="M466" s="105" t="n">
        <v>13231</v>
      </c>
      <c r="N466" s="105" t="n">
        <v>12369</v>
      </c>
      <c r="O466" s="105" t="n">
        <v>11384</v>
      </c>
      <c r="P466" s="105" t="n">
        <v>10702</v>
      </c>
      <c r="Q466" s="106" t="n">
        <f aca="false">$P466*Q$22/$P$22</f>
        <v>10400.0406824147</v>
      </c>
      <c r="R466" s="106" t="n">
        <f aca="false">$P466*R$22/$P$22</f>
        <v>10327.4768153981</v>
      </c>
      <c r="S466" s="106" t="n">
        <f aca="false">$P466*S$22/$P$22</f>
        <v>10318.113735783</v>
      </c>
      <c r="T466" s="106" t="n">
        <f aca="false">$P466*T$22/$P$22</f>
        <v>10442.1745406824</v>
      </c>
      <c r="U466" s="106" t="n">
        <f aca="false">$P466*U$22/$P$22</f>
        <v>10493.6714785652</v>
      </c>
      <c r="V466" s="106" t="n">
        <f aca="false">$P466*V$22/$P$22</f>
        <v>10547.5091863517</v>
      </c>
      <c r="W466" s="106" t="n">
        <f aca="false">$P466*W$22/$P$22</f>
        <v>10519.4199475066</v>
      </c>
      <c r="X466" s="106" t="n">
        <f aca="false">$P466*X$22/$P$22</f>
        <v>10435.1522309711</v>
      </c>
      <c r="Y466" s="106" t="n">
        <f aca="false">$P466*Y$22/$P$22</f>
        <v>10290.0244969379</v>
      </c>
      <c r="Z466" s="106" t="n">
        <f aca="false">$P466*Z$22/$P$22</f>
        <v>10233.8460192476</v>
      </c>
      <c r="AA466" s="106" t="n">
        <f aca="false">$P466*AA$22/$P$22</f>
        <v>10236.1867891514</v>
      </c>
      <c r="AB466" s="106" t="n">
        <f aca="false">$P466*AB$22/$P$22</f>
        <v>10357.906824147</v>
      </c>
      <c r="AC466" s="106" t="n">
        <f aca="false">$P466*AC$22/$P$22</f>
        <v>10456.219160105</v>
      </c>
      <c r="AD466" s="106" t="n">
        <f aca="false">$P466*AD$22/$P$22</f>
        <v>10589.6430446194</v>
      </c>
      <c r="AE466" s="106" t="n">
        <f aca="false">$P466*AE$22/$P$22</f>
        <v>10566.2353455818</v>
      </c>
      <c r="AF466" s="106" t="n">
        <f aca="false">$P466*AF$22/$P$22</f>
        <v>10496.0122484689</v>
      </c>
      <c r="AG466" s="106" t="n">
        <f aca="false">$P466*AG$22/$P$22</f>
        <v>10381.3145231846</v>
      </c>
      <c r="AH466" s="106" t="n">
        <f aca="false">$P466*AH$22/$P$22</f>
        <v>10259.594488189</v>
      </c>
      <c r="AI466" s="106" t="n">
        <f aca="false">$P466*AI$22/$P$22</f>
        <v>10074.6736657918</v>
      </c>
      <c r="AJ466" s="106" t="n">
        <f aca="false">$P466*AJ$22/$P$22</f>
        <v>10051.2659667542</v>
      </c>
      <c r="AK466" s="106" t="n">
        <f aca="false">$P466*AK$22/$P$22</f>
        <v>10114.4667541557</v>
      </c>
      <c r="AL466" s="106" t="n">
        <f aca="false">$P466*AL$22/$P$22</f>
        <v>10123.8298337708</v>
      </c>
      <c r="AM466" s="106" t="n">
        <f aca="false">$P466*AM$22/$P$22</f>
        <v>10158.9413823272</v>
      </c>
      <c r="AN466" s="106" t="n">
        <f aca="false">$P466*AN$22/$P$22</f>
        <v>10210.43832021</v>
      </c>
      <c r="AO466" s="106" t="n">
        <f aca="false">$P466*AO$22/$P$22</f>
        <v>10121.489063867</v>
      </c>
      <c r="AP466" s="106" t="n">
        <f aca="false">$P466*AP$22/$P$22</f>
        <v>9910.81977252844</v>
      </c>
      <c r="AQ466" s="106" t="n">
        <f aca="false">$P466*AQ$22/$P$22</f>
        <v>9700.15048118985</v>
      </c>
      <c r="AR466" s="106" t="n">
        <f aca="false">$P466*AR$22/$P$22</f>
        <v>9524.5927384077</v>
      </c>
      <c r="AS466" s="106" t="n">
        <f aca="false">$P466*AS$22/$P$22</f>
        <v>9271.7895888014</v>
      </c>
    </row>
    <row r="467" customFormat="false" ht="12.75" hidden="false" customHeight="false" outlineLevel="0" collapsed="false">
      <c r="A467" s="91" t="n">
        <v>50</v>
      </c>
      <c r="B467" s="97" t="n">
        <v>55</v>
      </c>
      <c r="C467" s="105" t="n">
        <v>11136</v>
      </c>
      <c r="D467" s="105" t="n">
        <v>11498</v>
      </c>
      <c r="E467" s="105" t="n">
        <v>11848</v>
      </c>
      <c r="F467" s="105" t="n">
        <v>12321</v>
      </c>
      <c r="G467" s="105" t="n">
        <v>12706</v>
      </c>
      <c r="H467" s="105" t="n">
        <v>13279</v>
      </c>
      <c r="I467" s="105" t="n">
        <v>13801</v>
      </c>
      <c r="J467" s="105" t="n">
        <v>14175</v>
      </c>
      <c r="K467" s="105" t="n">
        <v>14483</v>
      </c>
      <c r="L467" s="105" t="n">
        <v>14680</v>
      </c>
      <c r="M467" s="105" t="n">
        <v>14845</v>
      </c>
      <c r="N467" s="105" t="n">
        <v>14790</v>
      </c>
      <c r="O467" s="105" t="n">
        <v>14794</v>
      </c>
      <c r="P467" s="105" t="n">
        <v>14458</v>
      </c>
      <c r="Q467" s="106" t="n">
        <f aca="false">$P467*Q$23/$P$23</f>
        <v>13610.1399030695</v>
      </c>
      <c r="R467" s="106" t="n">
        <f aca="false">$P467*R$23/$P$23</f>
        <v>12633.8161550889</v>
      </c>
      <c r="S467" s="106" t="n">
        <f aca="false">$P467*S$23/$P$23</f>
        <v>11753.2562197092</v>
      </c>
      <c r="T467" s="106" t="n">
        <f aca="false">$P467*T$23/$P$23</f>
        <v>11045.5382875606</v>
      </c>
      <c r="U467" s="106" t="n">
        <f aca="false">$P467*U$23/$P$23</f>
        <v>10550.3693053312</v>
      </c>
      <c r="V467" s="106" t="n">
        <f aca="false">$P467*V$23/$P$23</f>
        <v>10258.4064620355</v>
      </c>
      <c r="W467" s="106" t="n">
        <f aca="false">$P467*W$23/$P$23</f>
        <v>10188.3353796446</v>
      </c>
      <c r="X467" s="106" t="n">
        <f aca="false">$P467*X$23/$P$23</f>
        <v>10181.3282714055</v>
      </c>
      <c r="Y467" s="106" t="n">
        <f aca="false">$P467*Y$23/$P$23</f>
        <v>10309.7919224556</v>
      </c>
      <c r="Z467" s="106" t="n">
        <f aca="false">$P467*Z$23/$P$23</f>
        <v>10365.8487883683</v>
      </c>
      <c r="AA467" s="106" t="n">
        <f aca="false">$P467*AA$23/$P$23</f>
        <v>10419.5699515347</v>
      </c>
      <c r="AB467" s="106" t="n">
        <f aca="false">$P467*AB$23/$P$23</f>
        <v>10389.205815832</v>
      </c>
      <c r="AC467" s="106" t="n">
        <f aca="false">$P467*AC$23/$P$23</f>
        <v>10307.4562197092</v>
      </c>
      <c r="AD467" s="106" t="n">
        <f aca="false">$P467*AD$23/$P$23</f>
        <v>10169.6497576737</v>
      </c>
      <c r="AE467" s="106" t="n">
        <f aca="false">$P467*AE$23/$P$23</f>
        <v>10113.5928917609</v>
      </c>
      <c r="AF467" s="106" t="n">
        <f aca="false">$P467*AF$23/$P$23</f>
        <v>10118.2642972536</v>
      </c>
      <c r="AG467" s="106" t="n">
        <f aca="false">$P467*AG$23/$P$23</f>
        <v>10239.7208400646</v>
      </c>
      <c r="AH467" s="106" t="n">
        <f aca="false">$P467*AH$23/$P$23</f>
        <v>10337.820355412</v>
      </c>
      <c r="AI467" s="106" t="n">
        <f aca="false">$P467*AI$23/$P$23</f>
        <v>10470.9554119548</v>
      </c>
      <c r="AJ467" s="106" t="n">
        <f aca="false">$P467*AJ$23/$P$23</f>
        <v>10447.5983844911</v>
      </c>
      <c r="AK467" s="106" t="n">
        <f aca="false">$P467*AK$23/$P$23</f>
        <v>10384.5344103393</v>
      </c>
      <c r="AL467" s="106" t="n">
        <f aca="false">$P467*AL$23/$P$23</f>
        <v>10270.0849757674</v>
      </c>
      <c r="AM467" s="106" t="n">
        <f aca="false">$P467*AM$23/$P$23</f>
        <v>10150.9641357027</v>
      </c>
      <c r="AN467" s="106" t="n">
        <f aca="false">$P467*AN$23/$P$23</f>
        <v>9971.11502423264</v>
      </c>
      <c r="AO467" s="106" t="n">
        <f aca="false">$P467*AO$23/$P$23</f>
        <v>9952.42940226171</v>
      </c>
      <c r="AP467" s="106" t="n">
        <f aca="false">$P467*AP$23/$P$23</f>
        <v>10017.8290791599</v>
      </c>
      <c r="AQ467" s="106" t="n">
        <f aca="false">$P467*AQ$23/$P$23</f>
        <v>10024.836187399</v>
      </c>
      <c r="AR467" s="106" t="n">
        <f aca="false">$P467*AR$23/$P$23</f>
        <v>10062.2074313409</v>
      </c>
      <c r="AS467" s="106" t="n">
        <f aca="false">$P467*AS$23/$P$23</f>
        <v>10118.2642972536</v>
      </c>
    </row>
    <row r="468" customFormat="false" ht="12.75" hidden="false" customHeight="false" outlineLevel="0" collapsed="false">
      <c r="A468" s="91" t="n">
        <v>55</v>
      </c>
      <c r="B468" s="97" t="n">
        <v>60</v>
      </c>
      <c r="C468" s="105" t="n">
        <v>10430</v>
      </c>
      <c r="D468" s="105" t="n">
        <v>10517</v>
      </c>
      <c r="E468" s="105" t="n">
        <v>10576</v>
      </c>
      <c r="F468" s="105" t="n">
        <v>10603</v>
      </c>
      <c r="G468" s="105" t="n">
        <v>10852</v>
      </c>
      <c r="H468" s="105" t="n">
        <v>10960</v>
      </c>
      <c r="I468" s="105" t="n">
        <v>11310</v>
      </c>
      <c r="J468" s="105" t="n">
        <v>11650</v>
      </c>
      <c r="K468" s="105" t="n">
        <v>12109</v>
      </c>
      <c r="L468" s="105" t="n">
        <v>12481</v>
      </c>
      <c r="M468" s="105" t="n">
        <v>13039</v>
      </c>
      <c r="N468" s="105" t="n">
        <v>13544</v>
      </c>
      <c r="O468" s="105" t="n">
        <v>13905</v>
      </c>
      <c r="P468" s="105" t="n">
        <v>14201</v>
      </c>
      <c r="Q468" s="106" t="n">
        <f aca="false">$P468*Q$24/$P$24</f>
        <v>14245.2727137767</v>
      </c>
      <c r="R468" s="106" t="n">
        <f aca="false">$P468*R$24/$P$24</f>
        <v>14127.2121437055</v>
      </c>
      <c r="S468" s="106" t="n">
        <f aca="false">$P468*S$24/$P$24</f>
        <v>13863.6840855107</v>
      </c>
      <c r="T468" s="106" t="n">
        <f aca="false">$P468*T$24/$P$24</f>
        <v>13406.1993764846</v>
      </c>
      <c r="U468" s="106" t="n">
        <f aca="false">$P468*U$24/$P$24</f>
        <v>12794.8142814727</v>
      </c>
      <c r="V468" s="106" t="n">
        <f aca="false">$P468*V$24/$P$24</f>
        <v>12046.3945961995</v>
      </c>
      <c r="W468" s="106" t="n">
        <f aca="false">$P468*W$24/$P$24</f>
        <v>11186.2390142518</v>
      </c>
      <c r="X468" s="106" t="n">
        <f aca="false">$P468*X$24/$P$24</f>
        <v>10410.4124109264</v>
      </c>
      <c r="Y468" s="106" t="n">
        <f aca="false">$P468*Y$24/$P$24</f>
        <v>9790.59441805226</v>
      </c>
      <c r="Z468" s="106" t="n">
        <f aca="false">$P468*Z$24/$P$24</f>
        <v>9356.30017814727</v>
      </c>
      <c r="AA468" s="106" t="n">
        <f aca="false">$P468*AA$24/$P$24</f>
        <v>9099.09679334917</v>
      </c>
      <c r="AB468" s="106" t="n">
        <f aca="false">$P468*AB$24/$P$24</f>
        <v>9040.06650831354</v>
      </c>
      <c r="AC468" s="106" t="n">
        <f aca="false">$P468*AC$24/$P$24</f>
        <v>9037.95828384798</v>
      </c>
      <c r="AD468" s="106" t="n">
        <f aca="false">$P468*AD$24/$P$24</f>
        <v>9151.80240498812</v>
      </c>
      <c r="AE468" s="106" t="n">
        <f aca="false">$P468*AE$24/$P$24</f>
        <v>9202.39979216152</v>
      </c>
      <c r="AF468" s="106" t="n">
        <f aca="false">$P468*AF$24/$P$24</f>
        <v>9250.88895486936</v>
      </c>
      <c r="AG468" s="106" t="n">
        <f aca="false">$P468*AG$24/$P$24</f>
        <v>9227.69848574822</v>
      </c>
      <c r="AH468" s="106" t="n">
        <f aca="false">$P468*AH$24/$P$24</f>
        <v>9160.23530285036</v>
      </c>
      <c r="AI468" s="106" t="n">
        <f aca="false">$P468*AI$24/$P$24</f>
        <v>9035.85005938242</v>
      </c>
      <c r="AJ468" s="106" t="n">
        <f aca="false">$P468*AJ$24/$P$24</f>
        <v>8993.68557007126</v>
      </c>
      <c r="AK468" s="106" t="n">
        <f aca="false">$P468*AK$24/$P$24</f>
        <v>8995.79379453682</v>
      </c>
      <c r="AL468" s="106" t="n">
        <f aca="false">$P468*AL$24/$P$24</f>
        <v>9107.5296912114</v>
      </c>
      <c r="AM468" s="106" t="n">
        <f aca="false">$P468*AM$24/$P$24</f>
        <v>9196.07511876485</v>
      </c>
      <c r="AN468" s="106" t="n">
        <f aca="false">$P468*AN$24/$P$24</f>
        <v>9316.24391330166</v>
      </c>
      <c r="AO468" s="106" t="n">
        <f aca="false">$P468*AO$24/$P$24</f>
        <v>9299.3781175772</v>
      </c>
      <c r="AP468" s="106" t="n">
        <f aca="false">$P468*AP$24/$P$24</f>
        <v>9244.56428147268</v>
      </c>
      <c r="AQ468" s="106" t="n">
        <f aca="false">$P468*AQ$24/$P$24</f>
        <v>9143.36950712589</v>
      </c>
      <c r="AR468" s="106" t="n">
        <f aca="false">$P468*AR$24/$P$24</f>
        <v>9040.06650831354</v>
      </c>
      <c r="AS468" s="106" t="n">
        <f aca="false">$P468*AS$24/$P$24</f>
        <v>8879.84144893111</v>
      </c>
    </row>
    <row r="469" customFormat="false" ht="12.75" hidden="false" customHeight="false" outlineLevel="0" collapsed="false">
      <c r="A469" s="91" t="n">
        <v>60</v>
      </c>
      <c r="B469" s="97" t="n">
        <v>65</v>
      </c>
      <c r="C469" s="105" t="n">
        <v>7907</v>
      </c>
      <c r="D469" s="105" t="n">
        <v>8101</v>
      </c>
      <c r="E469" s="105" t="n">
        <v>8513</v>
      </c>
      <c r="F469" s="105" t="n">
        <v>9330</v>
      </c>
      <c r="G469" s="105" t="n">
        <v>9788</v>
      </c>
      <c r="H469" s="105" t="n">
        <v>10174</v>
      </c>
      <c r="I469" s="105" t="n">
        <v>10254</v>
      </c>
      <c r="J469" s="105" t="n">
        <v>10311</v>
      </c>
      <c r="K469" s="105" t="n">
        <v>10337</v>
      </c>
      <c r="L469" s="105" t="n">
        <v>10576</v>
      </c>
      <c r="M469" s="105" t="n">
        <v>10674</v>
      </c>
      <c r="N469" s="105" t="n">
        <v>11010</v>
      </c>
      <c r="O469" s="105" t="n">
        <v>11333</v>
      </c>
      <c r="P469" s="105" t="n">
        <v>11766</v>
      </c>
      <c r="Q469" s="106" t="n">
        <f aca="false">$P469*Q$25/$P$25</f>
        <v>12095.5518587676</v>
      </c>
      <c r="R469" s="106" t="n">
        <f aca="false">$P469*R$25/$P$25</f>
        <v>12471.0412493634</v>
      </c>
      <c r="S469" s="106" t="n">
        <f aca="false">$P469*S$25/$P$25</f>
        <v>12744.6691563402</v>
      </c>
      <c r="T469" s="106" t="n">
        <f aca="false">$P469*T$25/$P$25</f>
        <v>12926.4219996605</v>
      </c>
      <c r="U469" s="106" t="n">
        <f aca="false">$P469*U$25/$P$25</f>
        <v>13054.2481751825</v>
      </c>
      <c r="V469" s="106" t="n">
        <f aca="false">$P469*V$25/$P$25</f>
        <v>13102.1829910032</v>
      </c>
      <c r="W469" s="106" t="n">
        <f aca="false">$P469*W$25/$P$25</f>
        <v>12996.3269393991</v>
      </c>
      <c r="X469" s="106" t="n">
        <f aca="false">$P469*X$25/$P$25</f>
        <v>12758.6501442879</v>
      </c>
      <c r="Y469" s="106" t="n">
        <f aca="false">$P469*Y$25/$P$25</f>
        <v>12345.212357834</v>
      </c>
      <c r="Z469" s="106" t="n">
        <f aca="false">$P469*Z$25/$P$25</f>
        <v>11783.9755559328</v>
      </c>
      <c r="AA469" s="106" t="n">
        <f aca="false">$P469*AA$25/$P$25</f>
        <v>11100.9044304872</v>
      </c>
      <c r="AB469" s="106" t="n">
        <f aca="false">$P469*AB$25/$P$25</f>
        <v>10313.97453743</v>
      </c>
      <c r="AC469" s="106" t="n">
        <f aca="false">$P469*AC$25/$P$25</f>
        <v>9600.94415209642</v>
      </c>
      <c r="AD469" s="106" t="n">
        <f aca="false">$P469*AD$25/$P$25</f>
        <v>9033.71549821762</v>
      </c>
      <c r="AE469" s="106" t="n">
        <f aca="false">$P469*AE$25/$P$25</f>
        <v>8640.25055168902</v>
      </c>
      <c r="AF469" s="106" t="n">
        <f aca="false">$P469*AF$25/$P$25</f>
        <v>8402.57375657783</v>
      </c>
      <c r="AG469" s="106" t="n">
        <f aca="false">$P469*AG$25/$P$25</f>
        <v>8354.63894075709</v>
      </c>
      <c r="AH469" s="106" t="n">
        <f aca="false">$P469*AH$25/$P$25</f>
        <v>8354.63894075709</v>
      </c>
      <c r="AI469" s="106" t="n">
        <f aca="false">$P469*AI$25/$P$25</f>
        <v>8460.49499236123</v>
      </c>
      <c r="AJ469" s="106" t="n">
        <f aca="false">$P469*AJ$25/$P$25</f>
        <v>8512.42437616703</v>
      </c>
      <c r="AK469" s="106" t="n">
        <f aca="false">$P469*AK$25/$P$25</f>
        <v>8562.35647598031</v>
      </c>
      <c r="AL469" s="106" t="n">
        <f aca="false">$P469*AL$25/$P$25</f>
        <v>8544.38092004753</v>
      </c>
      <c r="AM469" s="106" t="n">
        <f aca="false">$P469*AM$25/$P$25</f>
        <v>8482.46511627907</v>
      </c>
      <c r="AN469" s="106" t="n">
        <f aca="false">$P469*AN$25/$P$25</f>
        <v>8370.61721269733</v>
      </c>
      <c r="AO469" s="106" t="n">
        <f aca="false">$P469*AO$25/$P$25</f>
        <v>8332.66881683925</v>
      </c>
      <c r="AP469" s="106" t="n">
        <f aca="false">$P469*AP$25/$P$25</f>
        <v>8338.66066881684</v>
      </c>
      <c r="AQ469" s="106" t="n">
        <f aca="false">$P469*AQ$25/$P$25</f>
        <v>8440.52215243592</v>
      </c>
      <c r="AR469" s="106" t="n">
        <f aca="false">$P469*AR$25/$P$25</f>
        <v>8530.39993209981</v>
      </c>
      <c r="AS469" s="106" t="n">
        <f aca="false">$P469*AS$25/$P$25</f>
        <v>8644.24511967408</v>
      </c>
    </row>
    <row r="470" customFormat="false" ht="12.75" hidden="false" customHeight="false" outlineLevel="0" collapsed="false">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row>
    <row r="471" customFormat="false" ht="12.75" hidden="false" customHeight="false" outlineLevel="0" collapsed="false">
      <c r="A471" s="91" t="n">
        <f aca="false">A459+1</f>
        <v>40</v>
      </c>
      <c r="B471" s="104" t="str">
        <f aca="false">LOOKUP(A471,Dropdown!$I$3:$I$50,Dropdown!$K$3:$K$50)</f>
        <v>Landkreis Schaumburg</v>
      </c>
      <c r="C471" s="99"/>
      <c r="D471" s="100"/>
      <c r="E471" s="100"/>
      <c r="F471" s="100"/>
      <c r="G471" s="100"/>
      <c r="H471" s="100"/>
      <c r="I471" s="100"/>
      <c r="J471" s="100"/>
      <c r="K471" s="100"/>
      <c r="L471" s="100"/>
      <c r="M471" s="100"/>
      <c r="N471" s="100"/>
      <c r="O471" s="100"/>
      <c r="P471" s="100"/>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row>
    <row r="472" customFormat="false" ht="12.75" hidden="false" customHeight="false" outlineLevel="0" collapsed="false">
      <c r="A472" s="91" t="n">
        <v>15</v>
      </c>
      <c r="B472" s="97" t="n">
        <v>20</v>
      </c>
      <c r="C472" s="105" t="n">
        <v>9711</v>
      </c>
      <c r="D472" s="105" t="n">
        <v>9833</v>
      </c>
      <c r="E472" s="105" t="n">
        <v>9874</v>
      </c>
      <c r="F472" s="105" t="n">
        <v>9673</v>
      </c>
      <c r="G472" s="105" t="n">
        <v>9566</v>
      </c>
      <c r="H472" s="105" t="n">
        <v>9523</v>
      </c>
      <c r="I472" s="105" t="n">
        <v>9451</v>
      </c>
      <c r="J472" s="105" t="n">
        <v>9341</v>
      </c>
      <c r="K472" s="105" t="n">
        <v>9252</v>
      </c>
      <c r="L472" s="105" t="n">
        <v>9033</v>
      </c>
      <c r="M472" s="105" t="n">
        <v>8675</v>
      </c>
      <c r="N472" s="105" t="n">
        <v>8357</v>
      </c>
      <c r="O472" s="105" t="n">
        <v>8072</v>
      </c>
      <c r="P472" s="105" t="n">
        <v>7746</v>
      </c>
      <c r="Q472" s="106" t="n">
        <f aca="false">$P472*Q$16/$P$16</f>
        <v>7583.86945744974</v>
      </c>
      <c r="R472" s="106" t="n">
        <f aca="false">$P472*R$16/$P$16</f>
        <v>7453.73836408703</v>
      </c>
      <c r="S472" s="106" t="n">
        <f aca="false">$P472*S$16/$P$16</f>
        <v>7310.8074910493</v>
      </c>
      <c r="T472" s="106" t="n">
        <f aca="false">$P472*T$16/$P$16</f>
        <v>7221.20903332415</v>
      </c>
      <c r="U472" s="106" t="n">
        <f aca="false">$P472*U$16/$P$16</f>
        <v>7140.14376204902</v>
      </c>
      <c r="V472" s="106" t="n">
        <f aca="false">$P472*V$16/$P$16</f>
        <v>7071.87827044891</v>
      </c>
      <c r="W472" s="106" t="n">
        <f aca="false">$P472*W$16/$P$16</f>
        <v>7016.41255852382</v>
      </c>
      <c r="X472" s="106" t="n">
        <f aca="false">$P472*X$16/$P$16</f>
        <v>6971.61332966125</v>
      </c>
      <c r="Y472" s="106" t="n">
        <f aca="false">$P472*Y$16/$P$16</f>
        <v>6933.21399063619</v>
      </c>
      <c r="Z472" s="106" t="n">
        <f aca="false">$P472*Z$16/$P$16</f>
        <v>6899.08124483613</v>
      </c>
      <c r="AA472" s="106" t="n">
        <f aca="false">$P472*AA$16/$P$16</f>
        <v>6864.94849903608</v>
      </c>
      <c r="AB472" s="106" t="n">
        <f aca="false">$P472*AB$16/$P$16</f>
        <v>6830.81575323602</v>
      </c>
      <c r="AC472" s="106" t="n">
        <f aca="false">$P472*AC$16/$P$16</f>
        <v>6790.28311759846</v>
      </c>
      <c r="AD472" s="106" t="n">
        <f aca="false">$P472*AD$16/$P$16</f>
        <v>6747.61718534839</v>
      </c>
      <c r="AE472" s="106" t="n">
        <f aca="false">$P472*AE$16/$P$16</f>
        <v>6702.81795648582</v>
      </c>
      <c r="AF472" s="106" t="n">
        <f aca="false">$P472*AF$16/$P$16</f>
        <v>6655.88543101074</v>
      </c>
      <c r="AG472" s="106" t="n">
        <f aca="false">$P472*AG$16/$P$16</f>
        <v>6611.08620214817</v>
      </c>
      <c r="AH472" s="106" t="n">
        <f aca="false">$P472*AH$16/$P$16</f>
        <v>6570.5535665106</v>
      </c>
      <c r="AI472" s="106" t="n">
        <f aca="false">$P472*AI$16/$P$16</f>
        <v>6532.15422748554</v>
      </c>
      <c r="AJ472" s="106" t="n">
        <f aca="false">$P472*AJ$16/$P$16</f>
        <v>6493.75488846048</v>
      </c>
      <c r="AK472" s="106" t="n">
        <f aca="false">$P472*AK$16/$P$16</f>
        <v>6455.35554943542</v>
      </c>
      <c r="AL472" s="106" t="n">
        <f aca="false">$P472*AL$16/$P$16</f>
        <v>6416.95621041036</v>
      </c>
      <c r="AM472" s="106" t="n">
        <f aca="false">$P472*AM$16/$P$16</f>
        <v>6372.15698154778</v>
      </c>
      <c r="AN472" s="106" t="n">
        <f aca="false">$P472*AN$16/$P$16</f>
        <v>6323.09115946021</v>
      </c>
      <c r="AO472" s="106" t="n">
        <f aca="false">$P472*AO$16/$P$16</f>
        <v>6274.02533737263</v>
      </c>
      <c r="AP472" s="106" t="n">
        <f aca="false">$P472*AP$16/$P$16</f>
        <v>6214.29303222253</v>
      </c>
      <c r="AQ472" s="106" t="n">
        <f aca="false">$P472*AQ$16/$P$16</f>
        <v>6154.56072707243</v>
      </c>
      <c r="AR472" s="106" t="n">
        <f aca="false">$P472*AR$16/$P$16</f>
        <v>6086.29523547232</v>
      </c>
      <c r="AS472" s="106" t="n">
        <f aca="false">$P472*AS$16/$P$16</f>
        <v>6011.6298540347</v>
      </c>
    </row>
    <row r="473" customFormat="false" ht="12.75" hidden="false" customHeight="false" outlineLevel="0" collapsed="false">
      <c r="A473" s="91" t="n">
        <v>20</v>
      </c>
      <c r="B473" s="97" t="n">
        <v>25</v>
      </c>
      <c r="C473" s="105" t="n">
        <v>8613</v>
      </c>
      <c r="D473" s="105" t="n">
        <v>8834</v>
      </c>
      <c r="E473" s="105" t="n">
        <v>9041</v>
      </c>
      <c r="F473" s="105" t="n">
        <v>9450</v>
      </c>
      <c r="G473" s="105" t="n">
        <v>9645</v>
      </c>
      <c r="H473" s="105" t="n">
        <v>9689</v>
      </c>
      <c r="I473" s="105" t="n">
        <v>9810</v>
      </c>
      <c r="J473" s="105" t="n">
        <v>9848</v>
      </c>
      <c r="K473" s="105" t="n">
        <v>9646</v>
      </c>
      <c r="L473" s="105" t="n">
        <v>9538</v>
      </c>
      <c r="M473" s="105" t="n">
        <v>9495</v>
      </c>
      <c r="N473" s="105" t="n">
        <v>9424</v>
      </c>
      <c r="O473" s="105" t="n">
        <v>9315</v>
      </c>
      <c r="P473" s="105" t="n">
        <v>9229</v>
      </c>
      <c r="Q473" s="106" t="n">
        <f aca="false">$P473*Q$17/$P$17</f>
        <v>9024.54621248213</v>
      </c>
      <c r="R473" s="106" t="n">
        <f aca="false">$P473*R$17/$P$17</f>
        <v>8822.29085278704</v>
      </c>
      <c r="S473" s="106" t="n">
        <f aca="false">$P473*S$17/$P$17</f>
        <v>8653.01191043354</v>
      </c>
      <c r="T473" s="106" t="n">
        <f aca="false">$P473*T$17/$P$17</f>
        <v>8408.98642210576</v>
      </c>
      <c r="U473" s="106" t="n">
        <f aca="false">$P473*U$17/$P$17</f>
        <v>8217.72320152453</v>
      </c>
      <c r="V473" s="106" t="n">
        <f aca="false">$P473*V$17/$P$17</f>
        <v>8052.84111481658</v>
      </c>
      <c r="W473" s="106" t="n">
        <f aca="false">$P473*W$17/$P$17</f>
        <v>7920.93544545021</v>
      </c>
      <c r="X473" s="106" t="n">
        <f aca="false">$P473*X$17/$P$17</f>
        <v>7771.44235350167</v>
      </c>
      <c r="Y473" s="106" t="n">
        <f aca="false">$P473*Y$17/$P$17</f>
        <v>7683.50524059076</v>
      </c>
      <c r="Z473" s="106" t="n">
        <f aca="false">$P473*Z$17/$P$17</f>
        <v>7595.56812767985</v>
      </c>
      <c r="AA473" s="106" t="n">
        <f aca="false">$P473*AA$17/$P$17</f>
        <v>7525.21843735112</v>
      </c>
      <c r="AB473" s="106" t="n">
        <f aca="false">$P473*AB$17/$P$17</f>
        <v>7470.2577417818</v>
      </c>
      <c r="AC473" s="106" t="n">
        <f aca="false">$P473*AC$17/$P$17</f>
        <v>7426.28918532634</v>
      </c>
      <c r="AD473" s="106" t="n">
        <f aca="false">$P473*AD$17/$P$17</f>
        <v>7388.91591233921</v>
      </c>
      <c r="AE473" s="106" t="n">
        <f aca="false">$P473*AE$17/$P$17</f>
        <v>7351.54263935207</v>
      </c>
      <c r="AF473" s="106" t="n">
        <f aca="false">$P473*AF$17/$P$17</f>
        <v>7311.97093854216</v>
      </c>
      <c r="AG473" s="106" t="n">
        <f aca="false">$P473*AG$17/$P$17</f>
        <v>7276.7960933778</v>
      </c>
      <c r="AH473" s="106" t="n">
        <f aca="false">$P473*AH$17/$P$17</f>
        <v>7237.22439256789</v>
      </c>
      <c r="AI473" s="106" t="n">
        <f aca="false">$P473*AI$17/$P$17</f>
        <v>7195.45426393521</v>
      </c>
      <c r="AJ473" s="106" t="n">
        <f aca="false">$P473*AJ$17/$P$17</f>
        <v>7149.28727965698</v>
      </c>
      <c r="AK473" s="106" t="n">
        <f aca="false">$P473*AK$17/$P$17</f>
        <v>7103.12029537875</v>
      </c>
      <c r="AL473" s="106" t="n">
        <f aca="false">$P473*AL$17/$P$17</f>
        <v>7059.1517389233</v>
      </c>
      <c r="AM473" s="106" t="n">
        <f aca="false">$P473*AM$17/$P$17</f>
        <v>7010.7863268223</v>
      </c>
      <c r="AN473" s="106" t="n">
        <f aca="false">$P473*AN$17/$P$17</f>
        <v>6973.41305383516</v>
      </c>
      <c r="AO473" s="106" t="n">
        <f aca="false">$P473*AO$17/$P$17</f>
        <v>6933.84135302525</v>
      </c>
      <c r="AP473" s="106" t="n">
        <f aca="false">$P473*AP$17/$P$17</f>
        <v>6896.46808003811</v>
      </c>
      <c r="AQ473" s="106" t="n">
        <f aca="false">$P473*AQ$17/$P$17</f>
        <v>6856.8963792282</v>
      </c>
      <c r="AR473" s="106" t="n">
        <f aca="false">$P473*AR$17/$P$17</f>
        <v>6810.72939494998</v>
      </c>
      <c r="AS473" s="106" t="n">
        <f aca="false">$P473*AS$17/$P$17</f>
        <v>6764.56241067175</v>
      </c>
    </row>
    <row r="474" customFormat="false" ht="12.75" hidden="false" customHeight="false" outlineLevel="0" collapsed="false">
      <c r="A474" s="91" t="n">
        <v>25</v>
      </c>
      <c r="B474" s="97" t="n">
        <v>30</v>
      </c>
      <c r="C474" s="105" t="n">
        <v>7924</v>
      </c>
      <c r="D474" s="105" t="n">
        <v>7910</v>
      </c>
      <c r="E474" s="105" t="n">
        <v>8014</v>
      </c>
      <c r="F474" s="105" t="n">
        <v>7993</v>
      </c>
      <c r="G474" s="105" t="n">
        <v>8129</v>
      </c>
      <c r="H474" s="105" t="n">
        <v>8318</v>
      </c>
      <c r="I474" s="105" t="n">
        <v>8543</v>
      </c>
      <c r="J474" s="105" t="n">
        <v>8754</v>
      </c>
      <c r="K474" s="105" t="n">
        <v>9165</v>
      </c>
      <c r="L474" s="105" t="n">
        <v>9364</v>
      </c>
      <c r="M474" s="105" t="n">
        <v>9411</v>
      </c>
      <c r="N474" s="105" t="n">
        <v>9533</v>
      </c>
      <c r="O474" s="105" t="n">
        <v>9572</v>
      </c>
      <c r="P474" s="105" t="n">
        <v>9373</v>
      </c>
      <c r="Q474" s="106" t="n">
        <f aca="false">$P474*Q$18/$P$18</f>
        <v>9432.25333645516</v>
      </c>
      <c r="R474" s="106" t="n">
        <f aca="false">$P474*R$18/$P$18</f>
        <v>9438.83704050574</v>
      </c>
      <c r="S474" s="106" t="n">
        <f aca="false">$P474*S$18/$P$18</f>
        <v>9467.36642472489</v>
      </c>
      <c r="T474" s="106" t="n">
        <f aca="false">$P474*T$18/$P$18</f>
        <v>9517.84148911262</v>
      </c>
      <c r="U474" s="106" t="n">
        <f aca="false">$P474*U$18/$P$18</f>
        <v>9430.0587684383</v>
      </c>
      <c r="V474" s="106" t="n">
        <f aca="false">$P474*V$18/$P$18</f>
        <v>9228.15851088738</v>
      </c>
      <c r="W474" s="106" t="n">
        <f aca="false">$P474*W$18/$P$18</f>
        <v>9024.0636853196</v>
      </c>
      <c r="X474" s="106" t="n">
        <f aca="false">$P474*X$18/$P$18</f>
        <v>8855.08194802154</v>
      </c>
      <c r="Y474" s="106" t="n">
        <f aca="false">$P474*Y$18/$P$18</f>
        <v>8613.67946616717</v>
      </c>
      <c r="Z474" s="106" t="n">
        <f aca="false">$P474*Z$18/$P$18</f>
        <v>8422.75204870054</v>
      </c>
      <c r="AA474" s="106" t="n">
        <f aca="false">$P474*AA$18/$P$18</f>
        <v>8260.35401545306</v>
      </c>
      <c r="AB474" s="106" t="n">
        <f aca="false">$P474*AB$18/$P$18</f>
        <v>8126.48536642473</v>
      </c>
      <c r="AC474" s="106" t="n">
        <f aca="false">$P474*AC$18/$P$18</f>
        <v>7979.44930929525</v>
      </c>
      <c r="AD474" s="106" t="n">
        <f aca="false">$P474*AD$18/$P$18</f>
        <v>7891.66658862093</v>
      </c>
      <c r="AE474" s="106" t="n">
        <f aca="false">$P474*AE$18/$P$18</f>
        <v>7801.68929992976</v>
      </c>
      <c r="AF474" s="106" t="n">
        <f aca="false">$P474*AF$18/$P$18</f>
        <v>7735.85225942402</v>
      </c>
      <c r="AG474" s="106" t="n">
        <f aca="false">$P474*AG$18/$P$18</f>
        <v>7678.79349098572</v>
      </c>
      <c r="AH474" s="106" t="n">
        <f aca="false">$P474*AH$18/$P$18</f>
        <v>7634.90213064856</v>
      </c>
      <c r="AI474" s="106" t="n">
        <f aca="false">$P474*AI$18/$P$18</f>
        <v>7595.39990634512</v>
      </c>
      <c r="AJ474" s="106" t="n">
        <f aca="false">$P474*AJ$18/$P$18</f>
        <v>7560.28681807539</v>
      </c>
      <c r="AK474" s="106" t="n">
        <f aca="false">$P474*AK$18/$P$18</f>
        <v>7527.36829782252</v>
      </c>
      <c r="AL474" s="106" t="n">
        <f aca="false">$P474*AL$18/$P$18</f>
        <v>7492.2552095528</v>
      </c>
      <c r="AM474" s="106" t="n">
        <f aca="false">$P474*AM$18/$P$18</f>
        <v>7450.5584172325</v>
      </c>
      <c r="AN474" s="106" t="n">
        <f aca="false">$P474*AN$18/$P$18</f>
        <v>7406.66705689534</v>
      </c>
      <c r="AO474" s="106" t="n">
        <f aca="false">$P474*AO$18/$P$18</f>
        <v>7358.38656052447</v>
      </c>
      <c r="AP474" s="106" t="n">
        <f aca="false">$P474*AP$18/$P$18</f>
        <v>7310.10606415359</v>
      </c>
      <c r="AQ474" s="106" t="n">
        <f aca="false">$P474*AQ$18/$P$18</f>
        <v>7266.21470381644</v>
      </c>
      <c r="AR474" s="106" t="n">
        <f aca="false">$P474*AR$18/$P$18</f>
        <v>7224.51791149614</v>
      </c>
      <c r="AS474" s="106" t="n">
        <f aca="false">$P474*AS$18/$P$18</f>
        <v>7185.0156871927</v>
      </c>
    </row>
    <row r="475" customFormat="false" ht="12.75" hidden="false" customHeight="false" outlineLevel="0" collapsed="false">
      <c r="A475" s="91" t="n">
        <v>30</v>
      </c>
      <c r="B475" s="97" t="n">
        <v>35</v>
      </c>
      <c r="C475" s="105" t="n">
        <v>7927</v>
      </c>
      <c r="D475" s="105" t="n">
        <v>7869</v>
      </c>
      <c r="E475" s="105" t="n">
        <v>7759</v>
      </c>
      <c r="F475" s="105" t="n">
        <v>7903</v>
      </c>
      <c r="G475" s="105" t="n">
        <v>7982</v>
      </c>
      <c r="H475" s="105" t="n">
        <v>8117</v>
      </c>
      <c r="I475" s="105" t="n">
        <v>8098</v>
      </c>
      <c r="J475" s="105" t="n">
        <v>8201</v>
      </c>
      <c r="K475" s="105" t="n">
        <v>8181</v>
      </c>
      <c r="L475" s="105" t="n">
        <v>8317</v>
      </c>
      <c r="M475" s="105" t="n">
        <v>8507</v>
      </c>
      <c r="N475" s="105" t="n">
        <v>8733</v>
      </c>
      <c r="O475" s="105" t="n">
        <v>8945</v>
      </c>
      <c r="P475" s="105" t="n">
        <v>9350</v>
      </c>
      <c r="Q475" s="106" t="n">
        <f aca="false">$P475*Q$19/$P$19</f>
        <v>9290.23583865991</v>
      </c>
      <c r="R475" s="106" t="n">
        <f aca="false">$P475*R$19/$P$19</f>
        <v>9185.13334802733</v>
      </c>
      <c r="S475" s="106" t="n">
        <f aca="false">$P475*S$19/$P$19</f>
        <v>9069.72669164646</v>
      </c>
      <c r="T475" s="106" t="n">
        <f aca="false">$P475*T$19/$P$19</f>
        <v>8904.86003967379</v>
      </c>
      <c r="U475" s="106" t="n">
        <f aca="false">$P475*U$19/$P$19</f>
        <v>8884.25170817721</v>
      </c>
      <c r="V475" s="106" t="n">
        <f aca="false">$P475*V$19/$P$19</f>
        <v>8939.89420321798</v>
      </c>
      <c r="W475" s="106" t="n">
        <f aca="false">$P475*W$19/$P$19</f>
        <v>8944.0158695173</v>
      </c>
      <c r="X475" s="106" t="n">
        <f aca="false">$P475*X$19/$P$19</f>
        <v>8970.80670046286</v>
      </c>
      <c r="Y475" s="106" t="n">
        <f aca="false">$P475*Y$19/$P$19</f>
        <v>9020.26669605466</v>
      </c>
      <c r="Z475" s="106" t="n">
        <f aca="false">$P475*Z$19/$P$19</f>
        <v>8937.83337006833</v>
      </c>
      <c r="AA475" s="106" t="n">
        <f aca="false">$P475*AA$19/$P$19</f>
        <v>8748.23672029976</v>
      </c>
      <c r="AB475" s="106" t="n">
        <f aca="false">$P475*AB$19/$P$19</f>
        <v>8556.57923738153</v>
      </c>
      <c r="AC475" s="106" t="n">
        <f aca="false">$P475*AC$19/$P$19</f>
        <v>8399.95591800749</v>
      </c>
      <c r="AD475" s="106" t="n">
        <f aca="false">$P475*AD$19/$P$19</f>
        <v>8171.20343839542</v>
      </c>
      <c r="AE475" s="106" t="n">
        <f aca="false">$P475*AE$19/$P$19</f>
        <v>7993.9717875248</v>
      </c>
      <c r="AF475" s="106" t="n">
        <f aca="false">$P475*AF$19/$P$19</f>
        <v>7841.47013445008</v>
      </c>
      <c r="AG475" s="106" t="n">
        <f aca="false">$P475*AG$19/$P$19</f>
        <v>7715.75931232092</v>
      </c>
      <c r="AH475" s="106" t="n">
        <f aca="false">$P475*AH$19/$P$19</f>
        <v>7579.74432444346</v>
      </c>
      <c r="AI475" s="106" t="n">
        <f aca="false">$P475*AI$19/$P$19</f>
        <v>7495.25016530747</v>
      </c>
      <c r="AJ475" s="106" t="n">
        <f aca="false">$P475*AJ$19/$P$19</f>
        <v>7414.8776724708</v>
      </c>
      <c r="AK475" s="106" t="n">
        <f aca="false">$P475*AK$19/$P$19</f>
        <v>7350.99184483139</v>
      </c>
      <c r="AL475" s="106" t="n">
        <f aca="false">$P475*AL$19/$P$19</f>
        <v>7301.53184923959</v>
      </c>
      <c r="AM475" s="106" t="n">
        <f aca="false">$P475*AM$19/$P$19</f>
        <v>7260.31518624642</v>
      </c>
      <c r="AN475" s="106" t="n">
        <f aca="false">$P475*AN$19/$P$19</f>
        <v>7225.28102270223</v>
      </c>
      <c r="AO475" s="106" t="n">
        <f aca="false">$P475*AO$19/$P$19</f>
        <v>7188.18602600838</v>
      </c>
      <c r="AP475" s="106" t="n">
        <f aca="false">$P475*AP$19/$P$19</f>
        <v>7153.15186246418</v>
      </c>
      <c r="AQ475" s="106" t="n">
        <f aca="false">$P475*AQ$19/$P$19</f>
        <v>7118.11769891999</v>
      </c>
      <c r="AR475" s="106" t="n">
        <f aca="false">$P475*AR$19/$P$19</f>
        <v>7083.0835353758</v>
      </c>
      <c r="AS475" s="106" t="n">
        <f aca="false">$P475*AS$19/$P$19</f>
        <v>7043.92770553229</v>
      </c>
    </row>
    <row r="476" customFormat="false" ht="12.75" hidden="false" customHeight="false" outlineLevel="0" collapsed="false">
      <c r="A476" s="91" t="n">
        <v>35</v>
      </c>
      <c r="B476" s="97" t="n">
        <v>40</v>
      </c>
      <c r="C476" s="105" t="n">
        <v>12176</v>
      </c>
      <c r="D476" s="105" t="n">
        <v>11146</v>
      </c>
      <c r="E476" s="105" t="n">
        <v>10184</v>
      </c>
      <c r="F476" s="105" t="n">
        <v>9349</v>
      </c>
      <c r="G476" s="105" t="n">
        <v>8753</v>
      </c>
      <c r="H476" s="105" t="n">
        <v>8407</v>
      </c>
      <c r="I476" s="105" t="n">
        <v>8343</v>
      </c>
      <c r="J476" s="105" t="n">
        <v>8224</v>
      </c>
      <c r="K476" s="105" t="n">
        <v>8364</v>
      </c>
      <c r="L476" s="105" t="n">
        <v>8437</v>
      </c>
      <c r="M476" s="105" t="n">
        <v>8567</v>
      </c>
      <c r="N476" s="105" t="n">
        <v>8546</v>
      </c>
      <c r="O476" s="105" t="n">
        <v>8647</v>
      </c>
      <c r="P476" s="105" t="n">
        <v>8623</v>
      </c>
      <c r="Q476" s="106" t="n">
        <f aca="false">$P476*Q$20/$P$20</f>
        <v>8623</v>
      </c>
      <c r="R476" s="106" t="n">
        <f aca="false">$P476*R$20/$P$20</f>
        <v>8722.85762942779</v>
      </c>
      <c r="S476" s="106" t="n">
        <f aca="false">$P476*S$20/$P$20</f>
        <v>8807.05131698456</v>
      </c>
      <c r="T476" s="106" t="n">
        <f aca="false">$P476*T$20/$P$20</f>
        <v>8916.69891008175</v>
      </c>
      <c r="U476" s="106" t="n">
        <f aca="false">$P476*U$20/$P$20</f>
        <v>8893.2029972752</v>
      </c>
      <c r="V476" s="106" t="n">
        <f aca="false">$P476*V$20/$P$20</f>
        <v>8838.37920072661</v>
      </c>
      <c r="W476" s="106" t="n">
        <f aca="false">$P476*W$20/$P$20</f>
        <v>8736.56357856494</v>
      </c>
      <c r="X476" s="106" t="n">
        <f aca="false">$P476*X$20/$P$20</f>
        <v>8632.78996366939</v>
      </c>
      <c r="Y476" s="106" t="n">
        <f aca="false">$P476*Y$20/$P$20</f>
        <v>8474.19255222525</v>
      </c>
      <c r="Z476" s="106" t="n">
        <f aca="false">$P476*Z$20/$P$20</f>
        <v>8452.65463215259</v>
      </c>
      <c r="AA476" s="106" t="n">
        <f aca="false">$P476*AA$20/$P$20</f>
        <v>8505.5204359673</v>
      </c>
      <c r="AB476" s="106" t="n">
        <f aca="false">$P476*AB$20/$P$20</f>
        <v>8513.35240690282</v>
      </c>
      <c r="AC476" s="106" t="n">
        <f aca="false">$P476*AC$20/$P$20</f>
        <v>8540.76430517711</v>
      </c>
      <c r="AD476" s="106" t="n">
        <f aca="false">$P476*AD$20/$P$20</f>
        <v>8585.79813805631</v>
      </c>
      <c r="AE476" s="106" t="n">
        <f aca="false">$P476*AE$20/$P$20</f>
        <v>8505.5204359673</v>
      </c>
      <c r="AF476" s="106" t="n">
        <f aca="false">$P476*AF$20/$P$20</f>
        <v>8323.42711171662</v>
      </c>
      <c r="AG476" s="106" t="n">
        <f aca="false">$P476*AG$20/$P$20</f>
        <v>8145.2497729337</v>
      </c>
      <c r="AH476" s="106" t="n">
        <f aca="false">$P476*AH$20/$P$20</f>
        <v>7998.40031789283</v>
      </c>
      <c r="AI476" s="106" t="n">
        <f aca="false">$P476*AI$20/$P$20</f>
        <v>7783.02111716621</v>
      </c>
      <c r="AJ476" s="106" t="n">
        <f aca="false">$P476*AJ$20/$P$20</f>
        <v>7614.63374205268</v>
      </c>
      <c r="AK476" s="106" t="n">
        <f aca="false">$P476*AK$20/$P$20</f>
        <v>7469.74227974569</v>
      </c>
      <c r="AL476" s="106" t="n">
        <f aca="false">$P476*AL$20/$P$20</f>
        <v>7350.30472297911</v>
      </c>
      <c r="AM476" s="106" t="n">
        <f aca="false">$P476*AM$20/$P$20</f>
        <v>7219.11920980926</v>
      </c>
      <c r="AN476" s="106" t="n">
        <f aca="false">$P476*AN$20/$P$20</f>
        <v>7142.75749318801</v>
      </c>
      <c r="AO476" s="106" t="n">
        <f aca="false">$P476*AO$20/$P$20</f>
        <v>7066.39577656676</v>
      </c>
      <c r="AP476" s="106" t="n">
        <f aca="false">$P476*AP$20/$P$20</f>
        <v>7005.69800181653</v>
      </c>
      <c r="AQ476" s="106" t="n">
        <f aca="false">$P476*AQ$20/$P$20</f>
        <v>6958.70617620345</v>
      </c>
      <c r="AR476" s="106" t="n">
        <f aca="false">$P476*AR$20/$P$20</f>
        <v>6917.58832879201</v>
      </c>
      <c r="AS476" s="106" t="n">
        <f aca="false">$P476*AS$20/$P$20</f>
        <v>6882.3444595822</v>
      </c>
    </row>
    <row r="477" customFormat="false" ht="12.75" hidden="false" customHeight="false" outlineLevel="0" collapsed="false">
      <c r="A477" s="91" t="n">
        <v>40</v>
      </c>
      <c r="B477" s="97" t="n">
        <v>45</v>
      </c>
      <c r="C477" s="105" t="n">
        <v>14912</v>
      </c>
      <c r="D477" s="105" t="n">
        <v>14750</v>
      </c>
      <c r="E477" s="105" t="n">
        <v>14567</v>
      </c>
      <c r="F477" s="105" t="n">
        <v>14063</v>
      </c>
      <c r="G477" s="105" t="n">
        <v>13214</v>
      </c>
      <c r="H477" s="105" t="n">
        <v>12351</v>
      </c>
      <c r="I477" s="105" t="n">
        <v>11328</v>
      </c>
      <c r="J477" s="105" t="n">
        <v>10368</v>
      </c>
      <c r="K477" s="105" t="n">
        <v>9536</v>
      </c>
      <c r="L477" s="105" t="n">
        <v>8944</v>
      </c>
      <c r="M477" s="105" t="n">
        <v>8600</v>
      </c>
      <c r="N477" s="105" t="n">
        <v>8533</v>
      </c>
      <c r="O477" s="105" t="n">
        <v>8413</v>
      </c>
      <c r="P477" s="105" t="n">
        <v>8545</v>
      </c>
      <c r="Q477" s="106" t="n">
        <f aca="false">$P477*Q$21/$P$21</f>
        <v>8584.77061170213</v>
      </c>
      <c r="R477" s="106" t="n">
        <f aca="false">$P477*R$21/$P$21</f>
        <v>8558.25687056738</v>
      </c>
      <c r="S477" s="106" t="n">
        <f aca="false">$P477*S$21/$P$21</f>
        <v>8491.9725177305</v>
      </c>
      <c r="T477" s="106" t="n">
        <f aca="false">$P477*T$21/$P$21</f>
        <v>8370.76684397163</v>
      </c>
      <c r="U477" s="106" t="n">
        <f aca="false">$P477*U$21/$P$21</f>
        <v>8325.31471631206</v>
      </c>
      <c r="V477" s="106" t="n">
        <f aca="false">$P477*V$21/$P$21</f>
        <v>8325.31471631206</v>
      </c>
      <c r="W477" s="106" t="n">
        <f aca="false">$P477*W$21/$P$21</f>
        <v>8418.11281028369</v>
      </c>
      <c r="X477" s="106" t="n">
        <f aca="false">$P477*X$21/$P$21</f>
        <v>8501.44171099291</v>
      </c>
      <c r="Y477" s="106" t="n">
        <f aca="false">$P477*Y$21/$P$21</f>
        <v>8605.60283687943</v>
      </c>
      <c r="Z477" s="106" t="n">
        <f aca="false">$P477*Z$21/$P$21</f>
        <v>8588.55828900709</v>
      </c>
      <c r="AA477" s="106" t="n">
        <f aca="false">$P477*AA$21/$P$21</f>
        <v>8533.63696808511</v>
      </c>
      <c r="AB477" s="106" t="n">
        <f aca="false">$P477*AB$21/$P$21</f>
        <v>8437.05119680851</v>
      </c>
      <c r="AC477" s="106" t="n">
        <f aca="false">$P477*AC$21/$P$21</f>
        <v>8336.67774822695</v>
      </c>
      <c r="AD477" s="106" t="n">
        <f aca="false">$P477*AD$21/$P$21</f>
        <v>8183.27681737588</v>
      </c>
      <c r="AE477" s="106" t="n">
        <f aca="false">$P477*AE$21/$P$21</f>
        <v>8168.12610815603</v>
      </c>
      <c r="AF477" s="106" t="n">
        <f aca="false">$P477*AF$21/$P$21</f>
        <v>8215.47207446808</v>
      </c>
      <c r="AG477" s="106" t="n">
        <f aca="false">$P477*AG$21/$P$21</f>
        <v>8223.04742907802</v>
      </c>
      <c r="AH477" s="106" t="n">
        <f aca="false">$P477*AH$21/$P$21</f>
        <v>8251.45500886525</v>
      </c>
      <c r="AI477" s="106" t="n">
        <f aca="false">$P477*AI$21/$P$21</f>
        <v>8295.01329787234</v>
      </c>
      <c r="AJ477" s="106" t="n">
        <f aca="false">$P477*AJ$21/$P$21</f>
        <v>8219.25975177305</v>
      </c>
      <c r="AK477" s="106" t="n">
        <f aca="false">$P477*AK$21/$P$21</f>
        <v>8046.92043439716</v>
      </c>
      <c r="AL477" s="106" t="n">
        <f aca="false">$P477*AL$21/$P$21</f>
        <v>7872.68727836879</v>
      </c>
      <c r="AM477" s="106" t="n">
        <f aca="false">$P477*AM$21/$P$21</f>
        <v>7732.54321808511</v>
      </c>
      <c r="AN477" s="106" t="n">
        <f aca="false">$P477*AN$21/$P$21</f>
        <v>7526.11480496454</v>
      </c>
      <c r="AO477" s="106" t="n">
        <f aca="false">$P477*AO$21/$P$21</f>
        <v>7359.4570035461</v>
      </c>
      <c r="AP477" s="106" t="n">
        <f aca="false">$P477*AP$21/$P$21</f>
        <v>7221.20678191489</v>
      </c>
      <c r="AQ477" s="106" t="n">
        <f aca="false">$P477*AQ$21/$P$21</f>
        <v>7109.47030141844</v>
      </c>
      <c r="AR477" s="106" t="n">
        <f aca="false">$P477*AR$21/$P$21</f>
        <v>6982.58311170213</v>
      </c>
      <c r="AS477" s="106" t="n">
        <f aca="false">$P477*AS$21/$P$21</f>
        <v>6910.6172429078</v>
      </c>
    </row>
    <row r="478" customFormat="false" ht="12.75" hidden="false" customHeight="false" outlineLevel="0" collapsed="false">
      <c r="A478" s="91" t="n">
        <v>45</v>
      </c>
      <c r="B478" s="97" t="n">
        <v>50</v>
      </c>
      <c r="C478" s="105" t="n">
        <v>13291</v>
      </c>
      <c r="D478" s="105" t="n">
        <v>13892</v>
      </c>
      <c r="E478" s="105" t="n">
        <v>14299</v>
      </c>
      <c r="F478" s="105" t="n">
        <v>14598</v>
      </c>
      <c r="G478" s="105" t="n">
        <v>14971</v>
      </c>
      <c r="H478" s="105" t="n">
        <v>15038</v>
      </c>
      <c r="I478" s="105" t="n">
        <v>14869</v>
      </c>
      <c r="J478" s="105" t="n">
        <v>14683</v>
      </c>
      <c r="K478" s="105" t="n">
        <v>14180</v>
      </c>
      <c r="L478" s="105" t="n">
        <v>13341</v>
      </c>
      <c r="M478" s="105" t="n">
        <v>12484</v>
      </c>
      <c r="N478" s="105" t="n">
        <v>11472</v>
      </c>
      <c r="O478" s="105" t="n">
        <v>10524</v>
      </c>
      <c r="P478" s="105" t="n">
        <v>9702</v>
      </c>
      <c r="Q478" s="106" t="n">
        <f aca="false">$P478*Q$22/$P$22</f>
        <v>9428.25590551181</v>
      </c>
      <c r="R478" s="106" t="n">
        <f aca="false">$P478*R$22/$P$22</f>
        <v>9362.47244094488</v>
      </c>
      <c r="S478" s="106" t="n">
        <f aca="false">$P478*S$22/$P$22</f>
        <v>9353.9842519685</v>
      </c>
      <c r="T478" s="106" t="n">
        <f aca="false">$P478*T$22/$P$22</f>
        <v>9466.45275590551</v>
      </c>
      <c r="U478" s="106" t="n">
        <f aca="false">$P478*U$22/$P$22</f>
        <v>9513.13779527559</v>
      </c>
      <c r="V478" s="106" t="n">
        <f aca="false">$P478*V$22/$P$22</f>
        <v>9561.94488188976</v>
      </c>
      <c r="W478" s="106" t="n">
        <f aca="false">$P478*W$22/$P$22</f>
        <v>9536.48031496063</v>
      </c>
      <c r="X478" s="106" t="n">
        <f aca="false">$P478*X$22/$P$22</f>
        <v>9460.08661417323</v>
      </c>
      <c r="Y478" s="106" t="n">
        <f aca="false">$P478*Y$22/$P$22</f>
        <v>9328.51968503937</v>
      </c>
      <c r="Z478" s="106" t="n">
        <f aca="false">$P478*Z$22/$P$22</f>
        <v>9277.5905511811</v>
      </c>
      <c r="AA478" s="106" t="n">
        <f aca="false">$P478*AA$22/$P$22</f>
        <v>9279.71259842519</v>
      </c>
      <c r="AB478" s="106" t="n">
        <f aca="false">$P478*AB$22/$P$22</f>
        <v>9390.05905511811</v>
      </c>
      <c r="AC478" s="106" t="n">
        <f aca="false">$P478*AC$22/$P$22</f>
        <v>9479.18503937008</v>
      </c>
      <c r="AD478" s="106" t="n">
        <f aca="false">$P478*AD$22/$P$22</f>
        <v>9600.14173228347</v>
      </c>
      <c r="AE478" s="106" t="n">
        <f aca="false">$P478*AE$22/$P$22</f>
        <v>9578.92125984252</v>
      </c>
      <c r="AF478" s="106" t="n">
        <f aca="false">$P478*AF$22/$P$22</f>
        <v>9515.25984251968</v>
      </c>
      <c r="AG478" s="106" t="n">
        <f aca="false">$P478*AG$22/$P$22</f>
        <v>9411.27952755906</v>
      </c>
      <c r="AH478" s="106" t="n">
        <f aca="false">$P478*AH$22/$P$22</f>
        <v>9300.93307086614</v>
      </c>
      <c r="AI478" s="106" t="n">
        <f aca="false">$P478*AI$22/$P$22</f>
        <v>9133.29133858268</v>
      </c>
      <c r="AJ478" s="106" t="n">
        <f aca="false">$P478*AJ$22/$P$22</f>
        <v>9112.07086614173</v>
      </c>
      <c r="AK478" s="106" t="n">
        <f aca="false">$P478*AK$22/$P$22</f>
        <v>9169.36614173228</v>
      </c>
      <c r="AL478" s="106" t="n">
        <f aca="false">$P478*AL$22/$P$22</f>
        <v>9177.85433070866</v>
      </c>
      <c r="AM478" s="106" t="n">
        <f aca="false">$P478*AM$22/$P$22</f>
        <v>9209.68503937008</v>
      </c>
      <c r="AN478" s="106" t="n">
        <f aca="false">$P478*AN$22/$P$22</f>
        <v>9256.37007874016</v>
      </c>
      <c r="AO478" s="106" t="n">
        <f aca="false">$P478*AO$22/$P$22</f>
        <v>9175.73228346457</v>
      </c>
      <c r="AP478" s="106" t="n">
        <f aca="false">$P478*AP$22/$P$22</f>
        <v>8984.74803149606</v>
      </c>
      <c r="AQ478" s="106" t="n">
        <f aca="false">$P478*AQ$22/$P$22</f>
        <v>8793.76377952756</v>
      </c>
      <c r="AR478" s="106" t="n">
        <f aca="false">$P478*AR$22/$P$22</f>
        <v>8634.61023622047</v>
      </c>
      <c r="AS478" s="106" t="n">
        <f aca="false">$P478*AS$22/$P$22</f>
        <v>8405.42913385827</v>
      </c>
    </row>
    <row r="479" customFormat="false" ht="12.75" hidden="false" customHeight="false" outlineLevel="0" collapsed="false">
      <c r="A479" s="91" t="n">
        <v>50</v>
      </c>
      <c r="B479" s="97" t="n">
        <v>55</v>
      </c>
      <c r="C479" s="105" t="n">
        <v>11377</v>
      </c>
      <c r="D479" s="105" t="n">
        <v>11626</v>
      </c>
      <c r="E479" s="105" t="n">
        <v>11910</v>
      </c>
      <c r="F479" s="105" t="n">
        <v>12429</v>
      </c>
      <c r="G479" s="105" t="n">
        <v>12905</v>
      </c>
      <c r="H479" s="105" t="n">
        <v>13215</v>
      </c>
      <c r="I479" s="105" t="n">
        <v>13802</v>
      </c>
      <c r="J479" s="105" t="n">
        <v>14199</v>
      </c>
      <c r="K479" s="105" t="n">
        <v>14492</v>
      </c>
      <c r="L479" s="105" t="n">
        <v>14859</v>
      </c>
      <c r="M479" s="105" t="n">
        <v>14922</v>
      </c>
      <c r="N479" s="105" t="n">
        <v>14751</v>
      </c>
      <c r="O479" s="105" t="n">
        <v>14568</v>
      </c>
      <c r="P479" s="105" t="n">
        <v>14071</v>
      </c>
      <c r="Q479" s="106" t="n">
        <f aca="false">$P479*Q$23/$P$23</f>
        <v>13245.834733441</v>
      </c>
      <c r="R479" s="106" t="n">
        <f aca="false">$P479*R$23/$P$23</f>
        <v>12295.6444264943</v>
      </c>
      <c r="S479" s="106" t="n">
        <f aca="false">$P479*S$23/$P$23</f>
        <v>11438.6546042003</v>
      </c>
      <c r="T479" s="106" t="n">
        <f aca="false">$P479*T$23/$P$23</f>
        <v>10749.8802907916</v>
      </c>
      <c r="U479" s="106" t="n">
        <f aca="false">$P479*U$23/$P$23</f>
        <v>10267.9655896607</v>
      </c>
      <c r="V479" s="106" t="n">
        <f aca="false">$P479*V$23/$P$23</f>
        <v>9983.81777059774</v>
      </c>
      <c r="W479" s="106" t="n">
        <f aca="false">$P479*W$23/$P$23</f>
        <v>9915.62229402262</v>
      </c>
      <c r="X479" s="106" t="n">
        <f aca="false">$P479*X$23/$P$23</f>
        <v>9908.80274636511</v>
      </c>
      <c r="Y479" s="106" t="n">
        <f aca="false">$P479*Y$23/$P$23</f>
        <v>10033.8277867528</v>
      </c>
      <c r="Z479" s="106" t="n">
        <f aca="false">$P479*Z$23/$P$23</f>
        <v>10088.3841680129</v>
      </c>
      <c r="AA479" s="106" t="n">
        <f aca="false">$P479*AA$23/$P$23</f>
        <v>10140.6673667205</v>
      </c>
      <c r="AB479" s="106" t="n">
        <f aca="false">$P479*AB$23/$P$23</f>
        <v>10111.115993538</v>
      </c>
      <c r="AC479" s="106" t="n">
        <f aca="false">$P479*AC$23/$P$23</f>
        <v>10031.5546042003</v>
      </c>
      <c r="AD479" s="106" t="n">
        <f aca="false">$P479*AD$23/$P$23</f>
        <v>9897.43683360259</v>
      </c>
      <c r="AE479" s="106" t="n">
        <f aca="false">$P479*AE$23/$P$23</f>
        <v>9842.88045234249</v>
      </c>
      <c r="AF479" s="106" t="n">
        <f aca="false">$P479*AF$23/$P$23</f>
        <v>9847.4268174475</v>
      </c>
      <c r="AG479" s="106" t="n">
        <f aca="false">$P479*AG$23/$P$23</f>
        <v>9965.63231017771</v>
      </c>
      <c r="AH479" s="106" t="n">
        <f aca="false">$P479*AH$23/$P$23</f>
        <v>10061.1059773829</v>
      </c>
      <c r="AI479" s="106" t="n">
        <f aca="false">$P479*AI$23/$P$23</f>
        <v>10190.6773828756</v>
      </c>
      <c r="AJ479" s="106" t="n">
        <f aca="false">$P479*AJ$23/$P$23</f>
        <v>10167.9455573506</v>
      </c>
      <c r="AK479" s="106" t="n">
        <f aca="false">$P479*AK$23/$P$23</f>
        <v>10106.569628433</v>
      </c>
      <c r="AL479" s="106" t="n">
        <f aca="false">$P479*AL$23/$P$23</f>
        <v>9995.18368336026</v>
      </c>
      <c r="AM479" s="106" t="n">
        <f aca="false">$P479*AM$23/$P$23</f>
        <v>9879.25137318255</v>
      </c>
      <c r="AN479" s="106" t="n">
        <f aca="false">$P479*AN$23/$P$23</f>
        <v>9704.21631663974</v>
      </c>
      <c r="AO479" s="106" t="n">
        <f aca="false">$P479*AO$23/$P$23</f>
        <v>9686.03085621971</v>
      </c>
      <c r="AP479" s="106" t="n">
        <f aca="false">$P479*AP$23/$P$23</f>
        <v>9749.67996768982</v>
      </c>
      <c r="AQ479" s="106" t="n">
        <f aca="false">$P479*AQ$23/$P$23</f>
        <v>9756.49951534733</v>
      </c>
      <c r="AR479" s="106" t="n">
        <f aca="false">$P479*AR$23/$P$23</f>
        <v>9792.8704361874</v>
      </c>
      <c r="AS479" s="106" t="n">
        <f aca="false">$P479*AS$23/$P$23</f>
        <v>9847.4268174475</v>
      </c>
    </row>
    <row r="480" customFormat="false" ht="12.75" hidden="false" customHeight="false" outlineLevel="0" collapsed="false">
      <c r="A480" s="91" t="n">
        <v>55</v>
      </c>
      <c r="B480" s="97" t="n">
        <v>60</v>
      </c>
      <c r="C480" s="105" t="n">
        <v>10674</v>
      </c>
      <c r="D480" s="105" t="n">
        <v>10819</v>
      </c>
      <c r="E480" s="105" t="n">
        <v>10821</v>
      </c>
      <c r="F480" s="105" t="n">
        <v>10740</v>
      </c>
      <c r="G480" s="105" t="n">
        <v>10818</v>
      </c>
      <c r="H480" s="105" t="n">
        <v>11146</v>
      </c>
      <c r="I480" s="105" t="n">
        <v>11388</v>
      </c>
      <c r="J480" s="105" t="n">
        <v>11663</v>
      </c>
      <c r="K480" s="105" t="n">
        <v>12166</v>
      </c>
      <c r="L480" s="105" t="n">
        <v>12628</v>
      </c>
      <c r="M480" s="105" t="n">
        <v>12927</v>
      </c>
      <c r="N480" s="105" t="n">
        <v>13496</v>
      </c>
      <c r="O480" s="105" t="n">
        <v>13880</v>
      </c>
      <c r="P480" s="105" t="n">
        <v>14164</v>
      </c>
      <c r="Q480" s="106" t="n">
        <f aca="false">$P480*Q$24/$P$24</f>
        <v>14208.1573634204</v>
      </c>
      <c r="R480" s="106" t="n">
        <f aca="false">$P480*R$24/$P$24</f>
        <v>14090.4043942993</v>
      </c>
      <c r="S480" s="106" t="n">
        <f aca="false">$P480*S$24/$P$24</f>
        <v>13827.5629453682</v>
      </c>
      <c r="T480" s="106" t="n">
        <f aca="false">$P480*T$24/$P$24</f>
        <v>13371.2701900238</v>
      </c>
      <c r="U480" s="106" t="n">
        <f aca="false">$P480*U$24/$P$24</f>
        <v>12761.4780285036</v>
      </c>
      <c r="V480" s="106" t="n">
        <f aca="false">$P480*V$24/$P$24</f>
        <v>12015.0083135392</v>
      </c>
      <c r="W480" s="106" t="n">
        <f aca="false">$P480*W$24/$P$24</f>
        <v>11157.093824228</v>
      </c>
      <c r="X480" s="106" t="n">
        <f aca="false">$P480*X$24/$P$24</f>
        <v>10383.2885985748</v>
      </c>
      <c r="Y480" s="106" t="n">
        <f aca="false">$P480*Y$24/$P$24</f>
        <v>9765.08551068884</v>
      </c>
      <c r="Z480" s="106" t="n">
        <f aca="false">$P480*Z$24/$P$24</f>
        <v>9331.92280285036</v>
      </c>
      <c r="AA480" s="106" t="n">
        <f aca="false">$P480*AA$24/$P$24</f>
        <v>9075.38954869359</v>
      </c>
      <c r="AB480" s="106" t="n">
        <f aca="false">$P480*AB$24/$P$24</f>
        <v>9016.51306413302</v>
      </c>
      <c r="AC480" s="106" t="n">
        <f aca="false">$P480*AC$24/$P$24</f>
        <v>9014.41033254157</v>
      </c>
      <c r="AD480" s="106" t="n">
        <f aca="false">$P480*AD$24/$P$24</f>
        <v>9127.95783847981</v>
      </c>
      <c r="AE480" s="106" t="n">
        <f aca="false">$P480*AE$24/$P$24</f>
        <v>9178.42339667458</v>
      </c>
      <c r="AF480" s="106" t="n">
        <f aca="false">$P480*AF$24/$P$24</f>
        <v>9226.78622327791</v>
      </c>
      <c r="AG480" s="106" t="n">
        <f aca="false">$P480*AG$24/$P$24</f>
        <v>9203.65617577197</v>
      </c>
      <c r="AH480" s="106" t="n">
        <f aca="false">$P480*AH$24/$P$24</f>
        <v>9136.36876484561</v>
      </c>
      <c r="AI480" s="106" t="n">
        <f aca="false">$P480*AI$24/$P$24</f>
        <v>9012.30760095012</v>
      </c>
      <c r="AJ480" s="106" t="n">
        <f aca="false">$P480*AJ$24/$P$24</f>
        <v>8970.25296912114</v>
      </c>
      <c r="AK480" s="106" t="n">
        <f aca="false">$P480*AK$24/$P$24</f>
        <v>8972.35570071259</v>
      </c>
      <c r="AL480" s="106" t="n">
        <f aca="false">$P480*AL$24/$P$24</f>
        <v>9083.80047505938</v>
      </c>
      <c r="AM480" s="106" t="n">
        <f aca="false">$P480*AM$24/$P$24</f>
        <v>9172.11520190024</v>
      </c>
      <c r="AN480" s="106" t="n">
        <f aca="false">$P480*AN$24/$P$24</f>
        <v>9291.97090261283</v>
      </c>
      <c r="AO480" s="106" t="n">
        <f aca="false">$P480*AO$24/$P$24</f>
        <v>9275.14904988124</v>
      </c>
      <c r="AP480" s="106" t="n">
        <f aca="false">$P480*AP$24/$P$24</f>
        <v>9220.47802850356</v>
      </c>
      <c r="AQ480" s="106" t="n">
        <f aca="false">$P480*AQ$24/$P$24</f>
        <v>9119.54691211402</v>
      </c>
      <c r="AR480" s="106" t="n">
        <f aca="false">$P480*AR$24/$P$24</f>
        <v>9016.51306413302</v>
      </c>
      <c r="AS480" s="106" t="n">
        <f aca="false">$P480*AS$24/$P$24</f>
        <v>8856.7054631829</v>
      </c>
    </row>
    <row r="481" customFormat="false" ht="12.75" hidden="false" customHeight="false" outlineLevel="0" collapsed="false">
      <c r="A481" s="91" t="n">
        <v>60</v>
      </c>
      <c r="B481" s="97" t="n">
        <v>65</v>
      </c>
      <c r="C481" s="105" t="n">
        <v>8681</v>
      </c>
      <c r="D481" s="105" t="n">
        <v>8670</v>
      </c>
      <c r="E481" s="105" t="n">
        <v>8934</v>
      </c>
      <c r="F481" s="105" t="n">
        <v>9655</v>
      </c>
      <c r="G481" s="105" t="n">
        <v>10111</v>
      </c>
      <c r="H481" s="105" t="n">
        <v>10348</v>
      </c>
      <c r="I481" s="105" t="n">
        <v>10483</v>
      </c>
      <c r="J481" s="105" t="n">
        <v>10486</v>
      </c>
      <c r="K481" s="105" t="n">
        <v>10409</v>
      </c>
      <c r="L481" s="105" t="n">
        <v>10485</v>
      </c>
      <c r="M481" s="105" t="n">
        <v>10800</v>
      </c>
      <c r="N481" s="105" t="n">
        <v>11033</v>
      </c>
      <c r="O481" s="105" t="n">
        <v>11297</v>
      </c>
      <c r="P481" s="105" t="n">
        <v>11775</v>
      </c>
      <c r="Q481" s="106" t="n">
        <f aca="false">$P481*Q$25/$P$25</f>
        <v>12104.8039382108</v>
      </c>
      <c r="R481" s="106" t="n">
        <f aca="false">$P481*R$25/$P$25</f>
        <v>12480.5805465965</v>
      </c>
      <c r="S481" s="106" t="n">
        <f aca="false">$P481*S$25/$P$25</f>
        <v>12754.4177558988</v>
      </c>
      <c r="T481" s="106" t="n">
        <f aca="false">$P481*T$25/$P$25</f>
        <v>12936.3096248515</v>
      </c>
      <c r="U481" s="106" t="n">
        <f aca="false">$P481*U$25/$P$25</f>
        <v>13064.2335766423</v>
      </c>
      <c r="V481" s="106" t="n">
        <f aca="false">$P481*V$25/$P$25</f>
        <v>13112.2050585639</v>
      </c>
      <c r="W481" s="106" t="n">
        <f aca="false">$P481*W$25/$P$25</f>
        <v>13006.2680359871</v>
      </c>
      <c r="X481" s="106" t="n">
        <f aca="false">$P481*X$25/$P$25</f>
        <v>12768.409438126</v>
      </c>
      <c r="Y481" s="106" t="n">
        <f aca="false">$P481*Y$25/$P$25</f>
        <v>12354.6554065524</v>
      </c>
      <c r="Z481" s="106" t="n">
        <f aca="false">$P481*Z$25/$P$25</f>
        <v>11792.9893057206</v>
      </c>
      <c r="AA481" s="106" t="n">
        <f aca="false">$P481*AA$25/$P$25</f>
        <v>11109.3956883381</v>
      </c>
      <c r="AB481" s="106" t="n">
        <f aca="false">$P481*AB$25/$P$25</f>
        <v>10321.8638601256</v>
      </c>
      <c r="AC481" s="106" t="n">
        <f aca="false">$P481*AC$25/$P$25</f>
        <v>9608.28806654219</v>
      </c>
      <c r="AD481" s="106" t="n">
        <f aca="false">$P481*AD$25/$P$25</f>
        <v>9040.62553047021</v>
      </c>
      <c r="AE481" s="106" t="n">
        <f aca="false">$P481*AE$25/$P$25</f>
        <v>8646.85961636395</v>
      </c>
      <c r="AF481" s="106" t="n">
        <f aca="false">$P481*AF$25/$P$25</f>
        <v>8409.0010185028</v>
      </c>
      <c r="AG481" s="106" t="n">
        <f aca="false">$P481*AG$25/$P$25</f>
        <v>8361.02953658122</v>
      </c>
      <c r="AH481" s="106" t="n">
        <f aca="false">$P481*AH$25/$P$25</f>
        <v>8361.02953658123</v>
      </c>
      <c r="AI481" s="106" t="n">
        <f aca="false">$P481*AI$25/$P$25</f>
        <v>8466.96655915804</v>
      </c>
      <c r="AJ481" s="106" t="n">
        <f aca="false">$P481*AJ$25/$P$25</f>
        <v>8518.93566457308</v>
      </c>
      <c r="AK481" s="106" t="n">
        <f aca="false">$P481*AK$25/$P$25</f>
        <v>8568.90595824138</v>
      </c>
      <c r="AL481" s="106" t="n">
        <f aca="false">$P481*AL$25/$P$25</f>
        <v>8550.91665252079</v>
      </c>
      <c r="AM481" s="106" t="n">
        <f aca="false">$P481*AM$25/$P$25</f>
        <v>8488.9534883721</v>
      </c>
      <c r="AN481" s="106" t="n">
        <f aca="false">$P481*AN$25/$P$25</f>
        <v>8377.02003055508</v>
      </c>
      <c r="AO481" s="106" t="n">
        <f aca="false">$P481*AO$25/$P$25</f>
        <v>8339.04260736717</v>
      </c>
      <c r="AP481" s="106" t="n">
        <f aca="false">$P481*AP$25/$P$25</f>
        <v>8345.03904260737</v>
      </c>
      <c r="AQ481" s="106" t="n">
        <f aca="false">$P481*AQ$25/$P$25</f>
        <v>8446.97844169072</v>
      </c>
      <c r="AR481" s="106" t="n">
        <f aca="false">$P481*AR$25/$P$25</f>
        <v>8536.92497029367</v>
      </c>
      <c r="AS481" s="106" t="n">
        <f aca="false">$P481*AS$25/$P$25</f>
        <v>8650.85723985741</v>
      </c>
    </row>
    <row r="482" customFormat="false" ht="12.75" hidden="false" customHeight="false" outlineLevel="0" collapsed="false">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row>
    <row r="483" customFormat="false" ht="12.75" hidden="false" customHeight="false" outlineLevel="0" collapsed="false">
      <c r="A483" s="91" t="n">
        <f aca="false">A471+1</f>
        <v>41</v>
      </c>
      <c r="B483" s="104" t="str">
        <f aca="false">LOOKUP(A483,Dropdown!$I$3:$I$50,Dropdown!$K$3:$K$50)</f>
        <v>Landkreis Soltau-Fallingbostel</v>
      </c>
      <c r="C483" s="99"/>
      <c r="D483" s="100"/>
      <c r="E483" s="100"/>
      <c r="F483" s="100"/>
      <c r="G483" s="100"/>
      <c r="H483" s="100"/>
      <c r="I483" s="100"/>
      <c r="J483" s="100"/>
      <c r="K483" s="100"/>
      <c r="L483" s="100"/>
      <c r="M483" s="100"/>
      <c r="N483" s="100"/>
      <c r="O483" s="100"/>
      <c r="P483" s="100"/>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row>
    <row r="484" customFormat="false" ht="12.75" hidden="false" customHeight="false" outlineLevel="0" collapsed="false">
      <c r="A484" s="91" t="n">
        <v>15</v>
      </c>
      <c r="B484" s="97" t="n">
        <v>20</v>
      </c>
      <c r="C484" s="105" t="n">
        <v>9125</v>
      </c>
      <c r="D484" s="105" t="n">
        <v>9182</v>
      </c>
      <c r="E484" s="105" t="n">
        <v>9100</v>
      </c>
      <c r="F484" s="105" t="n">
        <v>8868</v>
      </c>
      <c r="G484" s="105" t="n">
        <v>8786</v>
      </c>
      <c r="H484" s="105" t="n">
        <v>8670</v>
      </c>
      <c r="I484" s="105" t="n">
        <v>8620</v>
      </c>
      <c r="J484" s="105" t="n">
        <v>8639</v>
      </c>
      <c r="K484" s="105" t="n">
        <v>8625</v>
      </c>
      <c r="L484" s="105" t="n">
        <v>8448</v>
      </c>
      <c r="M484" s="105" t="n">
        <v>8342</v>
      </c>
      <c r="N484" s="105" t="n">
        <v>8189</v>
      </c>
      <c r="O484" s="105" t="n">
        <v>8065</v>
      </c>
      <c r="P484" s="105" t="n">
        <v>7870</v>
      </c>
      <c r="Q484" s="106" t="n">
        <f aca="false">$P484*Q$16/$P$16</f>
        <v>7705.27402919306</v>
      </c>
      <c r="R484" s="106" t="n">
        <f aca="false">$P484*R$16/$P$16</f>
        <v>7573.05976315065</v>
      </c>
      <c r="S484" s="106" t="n">
        <f aca="false">$P484*S$16/$P$16</f>
        <v>7427.84081520242</v>
      </c>
      <c r="T484" s="106" t="n">
        <f aca="false">$P484*T$16/$P$16</f>
        <v>7336.80804186175</v>
      </c>
      <c r="U484" s="106" t="n">
        <f aca="false">$P484*U$16/$P$16</f>
        <v>7254.44505645828</v>
      </c>
      <c r="V484" s="106" t="n">
        <f aca="false">$P484*V$16/$P$16</f>
        <v>7185.08675296062</v>
      </c>
      <c r="W484" s="106" t="n">
        <f aca="false">$P484*W$16/$P$16</f>
        <v>7128.73313136877</v>
      </c>
      <c r="X484" s="106" t="n">
        <f aca="false">$P484*X$16/$P$16</f>
        <v>7083.21674469843</v>
      </c>
      <c r="Y484" s="106" t="n">
        <f aca="false">$P484*Y$16/$P$16</f>
        <v>7044.202698981</v>
      </c>
      <c r="Z484" s="106" t="n">
        <f aca="false">$P484*Z$16/$P$16</f>
        <v>7009.52354723217</v>
      </c>
      <c r="AA484" s="106" t="n">
        <f aca="false">$P484*AA$16/$P$16</f>
        <v>6974.84439548334</v>
      </c>
      <c r="AB484" s="106" t="n">
        <f aca="false">$P484*AB$16/$P$16</f>
        <v>6940.16524373451</v>
      </c>
      <c r="AC484" s="106" t="n">
        <f aca="false">$P484*AC$16/$P$16</f>
        <v>6898.98375103277</v>
      </c>
      <c r="AD484" s="106" t="n">
        <f aca="false">$P484*AD$16/$P$16</f>
        <v>6855.63481134674</v>
      </c>
      <c r="AE484" s="106" t="n">
        <f aca="false">$P484*AE$16/$P$16</f>
        <v>6810.1184246764</v>
      </c>
      <c r="AF484" s="106" t="n">
        <f aca="false">$P484*AF$16/$P$16</f>
        <v>6762.43459102176</v>
      </c>
      <c r="AG484" s="106" t="n">
        <f aca="false">$P484*AG$16/$P$16</f>
        <v>6716.91820435142</v>
      </c>
      <c r="AH484" s="106" t="n">
        <f aca="false">$P484*AH$16/$P$16</f>
        <v>6675.73671164968</v>
      </c>
      <c r="AI484" s="106" t="n">
        <f aca="false">$P484*AI$16/$P$16</f>
        <v>6636.72266593225</v>
      </c>
      <c r="AJ484" s="106" t="n">
        <f aca="false">$P484*AJ$16/$P$16</f>
        <v>6597.70862021482</v>
      </c>
      <c r="AK484" s="106" t="n">
        <f aca="false">$P484*AK$16/$P$16</f>
        <v>6558.69457449738</v>
      </c>
      <c r="AL484" s="106" t="n">
        <f aca="false">$P484*AL$16/$P$16</f>
        <v>6519.68052877995</v>
      </c>
      <c r="AM484" s="106" t="n">
        <f aca="false">$P484*AM$16/$P$16</f>
        <v>6474.16414210961</v>
      </c>
      <c r="AN484" s="106" t="n">
        <f aca="false">$P484*AN$16/$P$16</f>
        <v>6424.31286147067</v>
      </c>
      <c r="AO484" s="106" t="n">
        <f aca="false">$P484*AO$16/$P$16</f>
        <v>6374.46158083173</v>
      </c>
      <c r="AP484" s="106" t="n">
        <f aca="false">$P484*AP$16/$P$16</f>
        <v>6313.77306527127</v>
      </c>
      <c r="AQ484" s="106" t="n">
        <f aca="false">$P484*AQ$16/$P$16</f>
        <v>6253.08454971082</v>
      </c>
      <c r="AR484" s="106" t="n">
        <f aca="false">$P484*AR$16/$P$16</f>
        <v>6183.72624621317</v>
      </c>
      <c r="AS484" s="106" t="n">
        <f aca="false">$P484*AS$16/$P$16</f>
        <v>6107.8656017626</v>
      </c>
    </row>
    <row r="485" customFormat="false" ht="12.75" hidden="false" customHeight="false" outlineLevel="0" collapsed="false">
      <c r="A485" s="91" t="n">
        <v>20</v>
      </c>
      <c r="B485" s="97" t="n">
        <v>25</v>
      </c>
      <c r="C485" s="105" t="n">
        <v>8825</v>
      </c>
      <c r="D485" s="105" t="n">
        <v>8980</v>
      </c>
      <c r="E485" s="105" t="n">
        <v>9207</v>
      </c>
      <c r="F485" s="105" t="n">
        <v>9492</v>
      </c>
      <c r="G485" s="105" t="n">
        <v>9670</v>
      </c>
      <c r="H485" s="105" t="n">
        <v>9689</v>
      </c>
      <c r="I485" s="105" t="n">
        <v>9735</v>
      </c>
      <c r="J485" s="105" t="n">
        <v>9644</v>
      </c>
      <c r="K485" s="105" t="n">
        <v>9410</v>
      </c>
      <c r="L485" s="105" t="n">
        <v>9325</v>
      </c>
      <c r="M485" s="105" t="n">
        <v>9207</v>
      </c>
      <c r="N485" s="105" t="n">
        <v>9155</v>
      </c>
      <c r="O485" s="105" t="n">
        <v>9172</v>
      </c>
      <c r="P485" s="105" t="n">
        <v>9150</v>
      </c>
      <c r="Q485" s="106" t="n">
        <f aca="false">$P485*Q$17/$P$17</f>
        <v>8947.29633158647</v>
      </c>
      <c r="R485" s="106" t="n">
        <f aca="false">$P485*R$17/$P$17</f>
        <v>8746.77227251072</v>
      </c>
      <c r="S485" s="106" t="n">
        <f aca="false">$P485*S$17/$P$17</f>
        <v>8578.94235350167</v>
      </c>
      <c r="T485" s="106" t="n">
        <f aca="false">$P485*T$17/$P$17</f>
        <v>8337.0057170081</v>
      </c>
      <c r="U485" s="106" t="n">
        <f aca="false">$P485*U$17/$P$17</f>
        <v>8147.37970462125</v>
      </c>
      <c r="V485" s="106" t="n">
        <f aca="false">$P485*V$17/$P$17</f>
        <v>7983.90900428776</v>
      </c>
      <c r="W485" s="106" t="n">
        <f aca="false">$P485*W$17/$P$17</f>
        <v>7853.13244402096</v>
      </c>
      <c r="X485" s="106" t="n">
        <f aca="false">$P485*X$17/$P$17</f>
        <v>7704.91900905193</v>
      </c>
      <c r="Y485" s="106" t="n">
        <f aca="false">$P485*Y$17/$P$17</f>
        <v>7617.73463554073</v>
      </c>
      <c r="Z485" s="106" t="n">
        <f aca="false">$P485*Z$17/$P$17</f>
        <v>7530.55026202954</v>
      </c>
      <c r="AA485" s="106" t="n">
        <f aca="false">$P485*AA$17/$P$17</f>
        <v>7460.80276322058</v>
      </c>
      <c r="AB485" s="106" t="n">
        <f aca="false">$P485*AB$17/$P$17</f>
        <v>7406.31252977608</v>
      </c>
      <c r="AC485" s="106" t="n">
        <f aca="false">$P485*AC$17/$P$17</f>
        <v>7362.72034302048</v>
      </c>
      <c r="AD485" s="106" t="n">
        <f aca="false">$P485*AD$17/$P$17</f>
        <v>7325.66698427823</v>
      </c>
      <c r="AE485" s="106" t="n">
        <f aca="false">$P485*AE$17/$P$17</f>
        <v>7288.61362553597</v>
      </c>
      <c r="AF485" s="106" t="n">
        <f aca="false">$P485*AF$17/$P$17</f>
        <v>7249.38065745593</v>
      </c>
      <c r="AG485" s="106" t="n">
        <f aca="false">$P485*AG$17/$P$17</f>
        <v>7214.50690805145</v>
      </c>
      <c r="AH485" s="106" t="n">
        <f aca="false">$P485*AH$17/$P$17</f>
        <v>7175.27393997141</v>
      </c>
      <c r="AI485" s="106" t="n">
        <f aca="false">$P485*AI$17/$P$17</f>
        <v>7133.86136255359</v>
      </c>
      <c r="AJ485" s="106" t="n">
        <f aca="false">$P485*AJ$17/$P$17</f>
        <v>7088.08956646022</v>
      </c>
      <c r="AK485" s="106" t="n">
        <f aca="false">$P485*AK$17/$P$17</f>
        <v>7042.31777036684</v>
      </c>
      <c r="AL485" s="106" t="n">
        <f aca="false">$P485*AL$17/$P$17</f>
        <v>6998.72558361124</v>
      </c>
      <c r="AM485" s="106" t="n">
        <f aca="false">$P485*AM$17/$P$17</f>
        <v>6950.77417818009</v>
      </c>
      <c r="AN485" s="106" t="n">
        <f aca="false">$P485*AN$17/$P$17</f>
        <v>6913.72081943783</v>
      </c>
      <c r="AO485" s="106" t="n">
        <f aca="false">$P485*AO$17/$P$17</f>
        <v>6874.48785135779</v>
      </c>
      <c r="AP485" s="106" t="n">
        <f aca="false">$P485*AP$17/$P$17</f>
        <v>6837.43449261553</v>
      </c>
      <c r="AQ485" s="106" t="n">
        <f aca="false">$P485*AQ$17/$P$17</f>
        <v>6798.20152453549</v>
      </c>
      <c r="AR485" s="106" t="n">
        <f aca="false">$P485*AR$17/$P$17</f>
        <v>6752.42972844211</v>
      </c>
      <c r="AS485" s="106" t="n">
        <f aca="false">$P485*AS$17/$P$17</f>
        <v>6706.65793234874</v>
      </c>
    </row>
    <row r="486" customFormat="false" ht="12.75" hidden="false" customHeight="false" outlineLevel="0" collapsed="false">
      <c r="A486" s="91" t="n">
        <v>25</v>
      </c>
      <c r="B486" s="97" t="n">
        <v>30</v>
      </c>
      <c r="C486" s="105" t="n">
        <v>7666</v>
      </c>
      <c r="D486" s="105" t="n">
        <v>7969</v>
      </c>
      <c r="E486" s="105" t="n">
        <v>8078</v>
      </c>
      <c r="F486" s="105" t="n">
        <v>8243</v>
      </c>
      <c r="G486" s="105" t="n">
        <v>8415</v>
      </c>
      <c r="H486" s="105" t="n">
        <v>8651</v>
      </c>
      <c r="I486" s="105" t="n">
        <v>8809</v>
      </c>
      <c r="J486" s="105" t="n">
        <v>9036</v>
      </c>
      <c r="K486" s="105" t="n">
        <v>9322</v>
      </c>
      <c r="L486" s="105" t="n">
        <v>9498</v>
      </c>
      <c r="M486" s="105" t="n">
        <v>9515</v>
      </c>
      <c r="N486" s="105" t="n">
        <v>9558</v>
      </c>
      <c r="O486" s="105" t="n">
        <v>9465</v>
      </c>
      <c r="P486" s="105" t="n">
        <v>9232</v>
      </c>
      <c r="Q486" s="106" t="n">
        <f aca="false">$P486*Q$18/$P$18</f>
        <v>9290.36197611801</v>
      </c>
      <c r="R486" s="106" t="n">
        <f aca="false">$P486*R$18/$P$18</f>
        <v>9296.84664013112</v>
      </c>
      <c r="S486" s="106" t="n">
        <f aca="false">$P486*S$18/$P$18</f>
        <v>9324.9468508546</v>
      </c>
      <c r="T486" s="106" t="n">
        <f aca="false">$P486*T$18/$P$18</f>
        <v>9374.66260828846</v>
      </c>
      <c r="U486" s="106" t="n">
        <f aca="false">$P486*U$18/$P$18</f>
        <v>9288.20042144697</v>
      </c>
      <c r="V486" s="106" t="n">
        <f aca="false">$P486*V$18/$P$18</f>
        <v>9089.33739171154</v>
      </c>
      <c r="W486" s="106" t="n">
        <f aca="false">$P486*W$18/$P$18</f>
        <v>8888.31280730508</v>
      </c>
      <c r="X486" s="106" t="n">
        <f aca="false">$P486*X$18/$P$18</f>
        <v>8721.87309763521</v>
      </c>
      <c r="Y486" s="106" t="n">
        <f aca="false">$P486*Y$18/$P$18</f>
        <v>8484.10208382112</v>
      </c>
      <c r="Z486" s="106" t="n">
        <f aca="false">$P486*Z$18/$P$18</f>
        <v>8296.04682744088</v>
      </c>
      <c r="AA486" s="106" t="n">
        <f aca="false">$P486*AA$18/$P$18</f>
        <v>8136.09178178413</v>
      </c>
      <c r="AB486" s="106" t="n">
        <f aca="false">$P486*AB$18/$P$18</f>
        <v>8004.23694685086</v>
      </c>
      <c r="AC486" s="106" t="n">
        <f aca="false">$P486*AC$18/$P$18</f>
        <v>7859.41278389136</v>
      </c>
      <c r="AD486" s="106" t="n">
        <f aca="false">$P486*AD$18/$P$18</f>
        <v>7772.95059704987</v>
      </c>
      <c r="AE486" s="106" t="n">
        <f aca="false">$P486*AE$18/$P$18</f>
        <v>7684.32685553734</v>
      </c>
      <c r="AF486" s="106" t="n">
        <f aca="false">$P486*AF$18/$P$18</f>
        <v>7619.48021540623</v>
      </c>
      <c r="AG486" s="106" t="n">
        <f aca="false">$P486*AG$18/$P$18</f>
        <v>7563.27979395926</v>
      </c>
      <c r="AH486" s="106" t="n">
        <f aca="false">$P486*AH$18/$P$18</f>
        <v>7520.04870053852</v>
      </c>
      <c r="AI486" s="106" t="n">
        <f aca="false">$P486*AI$18/$P$18</f>
        <v>7481.14071645985</v>
      </c>
      <c r="AJ486" s="106" t="n">
        <f aca="false">$P486*AJ$18/$P$18</f>
        <v>7446.55584172325</v>
      </c>
      <c r="AK486" s="106" t="n">
        <f aca="false">$P486*AK$18/$P$18</f>
        <v>7414.13252165769</v>
      </c>
      <c r="AL486" s="106" t="n">
        <f aca="false">$P486*AL$18/$P$18</f>
        <v>7379.5476469211</v>
      </c>
      <c r="AM486" s="106" t="n">
        <f aca="false">$P486*AM$18/$P$18</f>
        <v>7338.47810817139</v>
      </c>
      <c r="AN486" s="106" t="n">
        <f aca="false">$P486*AN$18/$P$18</f>
        <v>7295.24701475064</v>
      </c>
      <c r="AO486" s="106" t="n">
        <f aca="false">$P486*AO$18/$P$18</f>
        <v>7247.69281198783</v>
      </c>
      <c r="AP486" s="106" t="n">
        <f aca="false">$P486*AP$18/$P$18</f>
        <v>7200.13860922501</v>
      </c>
      <c r="AQ486" s="106" t="n">
        <f aca="false">$P486*AQ$18/$P$18</f>
        <v>7156.90751580426</v>
      </c>
      <c r="AR486" s="106" t="n">
        <f aca="false">$P486*AR$18/$P$18</f>
        <v>7115.83797705455</v>
      </c>
      <c r="AS486" s="106" t="n">
        <f aca="false">$P486*AS$18/$P$18</f>
        <v>7076.92999297589</v>
      </c>
    </row>
    <row r="487" customFormat="false" ht="12.75" hidden="false" customHeight="false" outlineLevel="0" collapsed="false">
      <c r="A487" s="91" t="n">
        <v>30</v>
      </c>
      <c r="B487" s="97" t="n">
        <v>35</v>
      </c>
      <c r="C487" s="105" t="n">
        <v>7559</v>
      </c>
      <c r="D487" s="105" t="n">
        <v>7436</v>
      </c>
      <c r="E487" s="105" t="n">
        <v>7396</v>
      </c>
      <c r="F487" s="105" t="n">
        <v>7622</v>
      </c>
      <c r="G487" s="105" t="n">
        <v>7700</v>
      </c>
      <c r="H487" s="105" t="n">
        <v>7867</v>
      </c>
      <c r="I487" s="105" t="n">
        <v>8166</v>
      </c>
      <c r="J487" s="105" t="n">
        <v>8274</v>
      </c>
      <c r="K487" s="105" t="n">
        <v>8437</v>
      </c>
      <c r="L487" s="105" t="n">
        <v>8607</v>
      </c>
      <c r="M487" s="105" t="n">
        <v>8843</v>
      </c>
      <c r="N487" s="105" t="n">
        <v>9001</v>
      </c>
      <c r="O487" s="105" t="n">
        <v>9227</v>
      </c>
      <c r="P487" s="105" t="n">
        <v>9504</v>
      </c>
      <c r="Q487" s="106" t="n">
        <f aca="false">$P487*Q$19/$P$19</f>
        <v>9443.25148776725</v>
      </c>
      <c r="R487" s="106" t="n">
        <f aca="false">$P487*R$19/$P$19</f>
        <v>9336.41789728896</v>
      </c>
      <c r="S487" s="106" t="n">
        <f aca="false">$P487*S$19/$P$19</f>
        <v>9219.11042539123</v>
      </c>
      <c r="T487" s="106" t="n">
        <f aca="false">$P487*T$19/$P$19</f>
        <v>9051.52832268018</v>
      </c>
      <c r="U487" s="106" t="n">
        <f aca="false">$P487*U$19/$P$19</f>
        <v>9030.5805598413</v>
      </c>
      <c r="V487" s="106" t="n">
        <f aca="false">$P487*V$19/$P$19</f>
        <v>9087.13951950628</v>
      </c>
      <c r="W487" s="106" t="n">
        <f aca="false">$P487*W$19/$P$19</f>
        <v>9091.32907207406</v>
      </c>
      <c r="X487" s="106" t="n">
        <f aca="false">$P487*X$19/$P$19</f>
        <v>9118.5611637646</v>
      </c>
      <c r="Y487" s="106" t="n">
        <f aca="false">$P487*Y$19/$P$19</f>
        <v>9168.83579457792</v>
      </c>
      <c r="Z487" s="106" t="n">
        <f aca="false">$P487*Z$19/$P$19</f>
        <v>9085.0447432224</v>
      </c>
      <c r="AA487" s="106" t="n">
        <f aca="false">$P487*AA$19/$P$19</f>
        <v>8892.3253251047</v>
      </c>
      <c r="AB487" s="106" t="n">
        <f aca="false">$P487*AB$19/$P$19</f>
        <v>8697.51113070311</v>
      </c>
      <c r="AC487" s="106" t="n">
        <f aca="false">$P487*AC$19/$P$19</f>
        <v>8538.30813312762</v>
      </c>
      <c r="AD487" s="106" t="n">
        <f aca="false">$P487*AD$19/$P$19</f>
        <v>8305.78796561605</v>
      </c>
      <c r="AE487" s="106" t="n">
        <f aca="false">$P487*AE$19/$P$19</f>
        <v>8125.63720520168</v>
      </c>
      <c r="AF487" s="106" t="n">
        <f aca="false">$P487*AF$19/$P$19</f>
        <v>7970.62376019396</v>
      </c>
      <c r="AG487" s="106" t="n">
        <f aca="false">$P487*AG$19/$P$19</f>
        <v>7842.84240687679</v>
      </c>
      <c r="AH487" s="106" t="n">
        <f aca="false">$P487*AH$19/$P$19</f>
        <v>7704.58717214018</v>
      </c>
      <c r="AI487" s="106" t="n">
        <f aca="false">$P487*AI$19/$P$19</f>
        <v>7618.70134450077</v>
      </c>
      <c r="AJ487" s="106" t="n">
        <f aca="false">$P487*AJ$19/$P$19</f>
        <v>7537.00506942914</v>
      </c>
      <c r="AK487" s="106" t="n">
        <f aca="false">$P487*AK$19/$P$19</f>
        <v>7472.06700462861</v>
      </c>
      <c r="AL487" s="106" t="n">
        <f aca="false">$P487*AL$19/$P$19</f>
        <v>7421.7923738153</v>
      </c>
      <c r="AM487" s="106" t="n">
        <f aca="false">$P487*AM$19/$P$19</f>
        <v>7379.89684813754</v>
      </c>
      <c r="AN487" s="106" t="n">
        <f aca="false">$P487*AN$19/$P$19</f>
        <v>7344.28565131144</v>
      </c>
      <c r="AO487" s="106" t="n">
        <f aca="false">$P487*AO$19/$P$19</f>
        <v>7306.57967820146</v>
      </c>
      <c r="AP487" s="106" t="n">
        <f aca="false">$P487*AP$19/$P$19</f>
        <v>7270.96848137536</v>
      </c>
      <c r="AQ487" s="106" t="n">
        <f aca="false">$P487*AQ$19/$P$19</f>
        <v>7235.35728454926</v>
      </c>
      <c r="AR487" s="106" t="n">
        <f aca="false">$P487*AR$19/$P$19</f>
        <v>7199.74608772316</v>
      </c>
      <c r="AS487" s="106" t="n">
        <f aca="false">$P487*AS$19/$P$19</f>
        <v>7159.94533832929</v>
      </c>
    </row>
    <row r="488" customFormat="false" ht="12.75" hidden="false" customHeight="false" outlineLevel="0" collapsed="false">
      <c r="A488" s="91" t="n">
        <v>35</v>
      </c>
      <c r="B488" s="97" t="n">
        <v>40</v>
      </c>
      <c r="C488" s="105" t="n">
        <v>10702</v>
      </c>
      <c r="D488" s="105" t="n">
        <v>9918</v>
      </c>
      <c r="E488" s="105" t="n">
        <v>9289</v>
      </c>
      <c r="F488" s="105" t="n">
        <v>8634</v>
      </c>
      <c r="G488" s="105" t="n">
        <v>8181</v>
      </c>
      <c r="H488" s="105" t="n">
        <v>8036</v>
      </c>
      <c r="I488" s="105" t="n">
        <v>7903</v>
      </c>
      <c r="J488" s="105" t="n">
        <v>7853</v>
      </c>
      <c r="K488" s="105" t="n">
        <v>8074</v>
      </c>
      <c r="L488" s="105" t="n">
        <v>8145</v>
      </c>
      <c r="M488" s="105" t="n">
        <v>8308</v>
      </c>
      <c r="N488" s="105" t="n">
        <v>8605</v>
      </c>
      <c r="O488" s="105" t="n">
        <v>8712</v>
      </c>
      <c r="P488" s="105" t="n">
        <v>8871</v>
      </c>
      <c r="Q488" s="106" t="n">
        <f aca="false">$P488*Q$20/$P$20</f>
        <v>8871</v>
      </c>
      <c r="R488" s="106" t="n">
        <f aca="false">$P488*R$20/$P$20</f>
        <v>8973.7295640327</v>
      </c>
      <c r="S488" s="106" t="n">
        <f aca="false">$P488*S$20/$P$20</f>
        <v>9060.3446866485</v>
      </c>
      <c r="T488" s="106" t="n">
        <f aca="false">$P488*T$20/$P$20</f>
        <v>9173.14577656676</v>
      </c>
      <c r="U488" s="106" t="n">
        <f aca="false">$P488*U$20/$P$20</f>
        <v>9148.97411444142</v>
      </c>
      <c r="V488" s="106" t="n">
        <f aca="false">$P488*V$20/$P$20</f>
        <v>9092.57356948229</v>
      </c>
      <c r="W488" s="106" t="n">
        <f aca="false">$P488*W$20/$P$20</f>
        <v>8987.82970027248</v>
      </c>
      <c r="X488" s="106" t="n">
        <f aca="false">$P488*X$20/$P$20</f>
        <v>8881.07152588556</v>
      </c>
      <c r="Y488" s="106" t="n">
        <f aca="false">$P488*Y$20/$P$20</f>
        <v>8717.91280653951</v>
      </c>
      <c r="Z488" s="106" t="n">
        <f aca="false">$P488*Z$20/$P$20</f>
        <v>8695.75544959128</v>
      </c>
      <c r="AA488" s="106" t="n">
        <f aca="false">$P488*AA$20/$P$20</f>
        <v>8750.1416893733</v>
      </c>
      <c r="AB488" s="106" t="n">
        <f aca="false">$P488*AB$20/$P$20</f>
        <v>8758.19891008175</v>
      </c>
      <c r="AC488" s="106" t="n">
        <f aca="false">$P488*AC$20/$P$20</f>
        <v>8786.39918256131</v>
      </c>
      <c r="AD488" s="106" t="n">
        <f aca="false">$P488*AD$20/$P$20</f>
        <v>8832.72820163488</v>
      </c>
      <c r="AE488" s="106" t="n">
        <f aca="false">$P488*AE$20/$P$20</f>
        <v>8750.1416893733</v>
      </c>
      <c r="AF488" s="106" t="n">
        <f aca="false">$P488*AF$20/$P$20</f>
        <v>8562.81130790191</v>
      </c>
      <c r="AG488" s="106" t="n">
        <f aca="false">$P488*AG$20/$P$20</f>
        <v>8379.50953678474</v>
      </c>
      <c r="AH488" s="106" t="n">
        <f aca="false">$P488*AH$20/$P$20</f>
        <v>8228.43664850136</v>
      </c>
      <c r="AI488" s="106" t="n">
        <f aca="false">$P488*AI$20/$P$20</f>
        <v>8006.86307901907</v>
      </c>
      <c r="AJ488" s="106" t="n">
        <f aca="false">$P488*AJ$20/$P$20</f>
        <v>7833.63283378747</v>
      </c>
      <c r="AK488" s="106" t="n">
        <f aca="false">$P488*AK$20/$P$20</f>
        <v>7684.5742506812</v>
      </c>
      <c r="AL488" s="106" t="n">
        <f aca="false">$P488*AL$20/$P$20</f>
        <v>7561.70163487739</v>
      </c>
      <c r="AM488" s="106" t="n">
        <f aca="false">$P488*AM$20/$P$20</f>
        <v>7426.7431880109</v>
      </c>
      <c r="AN488" s="106" t="n">
        <f aca="false">$P488*AN$20/$P$20</f>
        <v>7348.18528610354</v>
      </c>
      <c r="AO488" s="106" t="n">
        <f aca="false">$P488*AO$20/$P$20</f>
        <v>7269.62738419619</v>
      </c>
      <c r="AP488" s="106" t="n">
        <f aca="false">$P488*AP$20/$P$20</f>
        <v>7207.18392370572</v>
      </c>
      <c r="AQ488" s="106" t="n">
        <f aca="false">$P488*AQ$20/$P$20</f>
        <v>7158.84059945504</v>
      </c>
      <c r="AR488" s="106" t="n">
        <f aca="false">$P488*AR$20/$P$20</f>
        <v>7116.54019073569</v>
      </c>
      <c r="AS488" s="106" t="n">
        <f aca="false">$P488*AS$20/$P$20</f>
        <v>7080.28269754768</v>
      </c>
    </row>
    <row r="489" customFormat="false" ht="12.75" hidden="false" customHeight="false" outlineLevel="0" collapsed="false">
      <c r="A489" s="91" t="n">
        <v>40</v>
      </c>
      <c r="B489" s="97" t="n">
        <v>45</v>
      </c>
      <c r="C489" s="105" t="n">
        <v>12870</v>
      </c>
      <c r="D489" s="105" t="n">
        <v>12885</v>
      </c>
      <c r="E489" s="105" t="n">
        <v>12679</v>
      </c>
      <c r="F489" s="105" t="n">
        <v>12332</v>
      </c>
      <c r="G489" s="105" t="n">
        <v>11867</v>
      </c>
      <c r="H489" s="105" t="n">
        <v>11164</v>
      </c>
      <c r="I489" s="105" t="n">
        <v>10377</v>
      </c>
      <c r="J489" s="105" t="n">
        <v>9741</v>
      </c>
      <c r="K489" s="105" t="n">
        <v>9089</v>
      </c>
      <c r="L489" s="105" t="n">
        <v>8637</v>
      </c>
      <c r="M489" s="105" t="n">
        <v>8490</v>
      </c>
      <c r="N489" s="105" t="n">
        <v>8355</v>
      </c>
      <c r="O489" s="105" t="n">
        <v>8305</v>
      </c>
      <c r="P489" s="105" t="n">
        <v>8515</v>
      </c>
      <c r="Q489" s="106" t="n">
        <f aca="false">$P489*Q$21/$P$21</f>
        <v>8554.63098404255</v>
      </c>
      <c r="R489" s="106" t="n">
        <f aca="false">$P489*R$21/$P$21</f>
        <v>8528.21032801418</v>
      </c>
      <c r="S489" s="106" t="n">
        <f aca="false">$P489*S$21/$P$21</f>
        <v>8462.15868794326</v>
      </c>
      <c r="T489" s="106" t="n">
        <f aca="false">$P489*T$21/$P$21</f>
        <v>8341.37854609929</v>
      </c>
      <c r="U489" s="106" t="n">
        <f aca="false">$P489*U$21/$P$21</f>
        <v>8296.0859929078</v>
      </c>
      <c r="V489" s="106" t="n">
        <f aca="false">$P489*V$21/$P$21</f>
        <v>8296.0859929078</v>
      </c>
      <c r="W489" s="106" t="n">
        <f aca="false">$P489*W$21/$P$21</f>
        <v>8388.55828900709</v>
      </c>
      <c r="X489" s="106" t="n">
        <f aca="false">$P489*X$21/$P$21</f>
        <v>8471.59463652482</v>
      </c>
      <c r="Y489" s="106" t="n">
        <f aca="false">$P489*Y$21/$P$21</f>
        <v>8575.39007092199</v>
      </c>
      <c r="Z489" s="106" t="n">
        <f aca="false">$P489*Z$21/$P$21</f>
        <v>8558.40536347518</v>
      </c>
      <c r="AA489" s="106" t="n">
        <f aca="false">$P489*AA$21/$P$21</f>
        <v>8503.67686170213</v>
      </c>
      <c r="AB489" s="106" t="n">
        <f aca="false">$P489*AB$21/$P$21</f>
        <v>8407.43018617021</v>
      </c>
      <c r="AC489" s="106" t="n">
        <f aca="false">$P489*AC$21/$P$21</f>
        <v>8307.40913120567</v>
      </c>
      <c r="AD489" s="106" t="n">
        <f aca="false">$P489*AD$21/$P$21</f>
        <v>8154.5467641844</v>
      </c>
      <c r="AE489" s="106" t="n">
        <f aca="false">$P489*AE$21/$P$21</f>
        <v>8139.4492464539</v>
      </c>
      <c r="AF489" s="106" t="n">
        <f aca="false">$P489*AF$21/$P$21</f>
        <v>8186.6289893617</v>
      </c>
      <c r="AG489" s="106" t="n">
        <f aca="false">$P489*AG$21/$P$21</f>
        <v>8194.17774822695</v>
      </c>
      <c r="AH489" s="106" t="n">
        <f aca="false">$P489*AH$21/$P$21</f>
        <v>8222.48559397163</v>
      </c>
      <c r="AI489" s="106" t="n">
        <f aca="false">$P489*AI$21/$P$21</f>
        <v>8265.89095744681</v>
      </c>
      <c r="AJ489" s="106" t="n">
        <f aca="false">$P489*AJ$21/$P$21</f>
        <v>8190.40336879433</v>
      </c>
      <c r="AK489" s="106" t="n">
        <f aca="false">$P489*AK$21/$P$21</f>
        <v>8018.66910460993</v>
      </c>
      <c r="AL489" s="106" t="n">
        <f aca="false">$P489*AL$21/$P$21</f>
        <v>7845.04765070922</v>
      </c>
      <c r="AM489" s="106" t="n">
        <f aca="false">$P489*AM$21/$P$21</f>
        <v>7705.39561170213</v>
      </c>
      <c r="AN489" s="106" t="n">
        <f aca="false">$P489*AN$21/$P$21</f>
        <v>7499.69193262411</v>
      </c>
      <c r="AO489" s="106" t="n">
        <f aca="false">$P489*AO$21/$P$21</f>
        <v>7333.61923758865</v>
      </c>
      <c r="AP489" s="106" t="n">
        <f aca="false">$P489*AP$21/$P$21</f>
        <v>7195.85438829787</v>
      </c>
      <c r="AQ489" s="106" t="n">
        <f aca="false">$P489*AQ$21/$P$21</f>
        <v>7084.51019503546</v>
      </c>
      <c r="AR489" s="106" t="n">
        <f aca="false">$P489*AR$21/$P$21</f>
        <v>6958.06848404255</v>
      </c>
      <c r="AS489" s="106" t="n">
        <f aca="false">$P489*AS$21/$P$21</f>
        <v>6886.35527482269</v>
      </c>
    </row>
    <row r="490" customFormat="false" ht="12.75" hidden="false" customHeight="false" outlineLevel="0" collapsed="false">
      <c r="A490" s="91" t="n">
        <v>45</v>
      </c>
      <c r="B490" s="97" t="n">
        <v>50</v>
      </c>
      <c r="C490" s="105" t="n">
        <v>11526</v>
      </c>
      <c r="D490" s="105" t="n">
        <v>11972</v>
      </c>
      <c r="E490" s="105" t="n">
        <v>12289</v>
      </c>
      <c r="F490" s="105" t="n">
        <v>12509</v>
      </c>
      <c r="G490" s="105" t="n">
        <v>12849</v>
      </c>
      <c r="H490" s="105" t="n">
        <v>12966</v>
      </c>
      <c r="I490" s="105" t="n">
        <v>12976</v>
      </c>
      <c r="J490" s="105" t="n">
        <v>12772</v>
      </c>
      <c r="K490" s="105" t="n">
        <v>12429</v>
      </c>
      <c r="L490" s="105" t="n">
        <v>11970</v>
      </c>
      <c r="M490" s="105" t="n">
        <v>11272</v>
      </c>
      <c r="N490" s="105" t="n">
        <v>10496</v>
      </c>
      <c r="O490" s="105" t="n">
        <v>9868</v>
      </c>
      <c r="P490" s="105" t="n">
        <v>9220</v>
      </c>
      <c r="Q490" s="106" t="n">
        <f aca="false">$P490*Q$22/$P$22</f>
        <v>8959.85564304462</v>
      </c>
      <c r="R490" s="106" t="n">
        <f aca="false">$P490*R$22/$P$22</f>
        <v>8897.34033245844</v>
      </c>
      <c r="S490" s="106" t="n">
        <f aca="false">$P490*S$22/$P$22</f>
        <v>8889.2738407699</v>
      </c>
      <c r="T490" s="106" t="n">
        <f aca="false">$P490*T$22/$P$22</f>
        <v>8996.15485564304</v>
      </c>
      <c r="U490" s="106" t="n">
        <f aca="false">$P490*U$22/$P$22</f>
        <v>9040.52055993001</v>
      </c>
      <c r="V490" s="106" t="n">
        <f aca="false">$P490*V$22/$P$22</f>
        <v>9086.90288713911</v>
      </c>
      <c r="W490" s="106" t="n">
        <f aca="false">$P490*W$22/$P$22</f>
        <v>9062.70341207349</v>
      </c>
      <c r="X490" s="106" t="n">
        <f aca="false">$P490*X$22/$P$22</f>
        <v>8990.10498687664</v>
      </c>
      <c r="Y490" s="106" t="n">
        <f aca="false">$P490*Y$22/$P$22</f>
        <v>8865.07436570429</v>
      </c>
      <c r="Z490" s="106" t="n">
        <f aca="false">$P490*Z$22/$P$22</f>
        <v>8816.67541557305</v>
      </c>
      <c r="AA490" s="106" t="n">
        <f aca="false">$P490*AA$22/$P$22</f>
        <v>8818.69203849519</v>
      </c>
      <c r="AB490" s="106" t="n">
        <f aca="false">$P490*AB$22/$P$22</f>
        <v>8923.55643044619</v>
      </c>
      <c r="AC490" s="106" t="n">
        <f aca="false">$P490*AC$22/$P$22</f>
        <v>9008.25459317585</v>
      </c>
      <c r="AD490" s="106" t="n">
        <f aca="false">$P490*AD$22/$P$22</f>
        <v>9123.20209973753</v>
      </c>
      <c r="AE490" s="106" t="n">
        <f aca="false">$P490*AE$22/$P$22</f>
        <v>9103.03587051619</v>
      </c>
      <c r="AF490" s="106" t="n">
        <f aca="false">$P490*AF$22/$P$22</f>
        <v>9042.53718285214</v>
      </c>
      <c r="AG490" s="106" t="n">
        <f aca="false">$P490*AG$22/$P$22</f>
        <v>8943.72265966754</v>
      </c>
      <c r="AH490" s="106" t="n">
        <f aca="false">$P490*AH$22/$P$22</f>
        <v>8838.85826771654</v>
      </c>
      <c r="AI490" s="106" t="n">
        <f aca="false">$P490*AI$22/$P$22</f>
        <v>8679.54505686789</v>
      </c>
      <c r="AJ490" s="106" t="n">
        <f aca="false">$P490*AJ$22/$P$22</f>
        <v>8659.37882764654</v>
      </c>
      <c r="AK490" s="106" t="n">
        <f aca="false">$P490*AK$22/$P$22</f>
        <v>8713.82764654418</v>
      </c>
      <c r="AL490" s="106" t="n">
        <f aca="false">$P490*AL$22/$P$22</f>
        <v>8721.89413823272</v>
      </c>
      <c r="AM490" s="106" t="n">
        <f aca="false">$P490*AM$22/$P$22</f>
        <v>8752.14348206474</v>
      </c>
      <c r="AN490" s="106" t="n">
        <f aca="false">$P490*AN$22/$P$22</f>
        <v>8796.50918635171</v>
      </c>
      <c r="AO490" s="106" t="n">
        <f aca="false">$P490*AO$22/$P$22</f>
        <v>8719.87751531059</v>
      </c>
      <c r="AP490" s="106" t="n">
        <f aca="false">$P490*AP$22/$P$22</f>
        <v>8538.38145231846</v>
      </c>
      <c r="AQ490" s="106" t="n">
        <f aca="false">$P490*AQ$22/$P$22</f>
        <v>8356.88538932633</v>
      </c>
      <c r="AR490" s="106" t="n">
        <f aca="false">$P490*AR$22/$P$22</f>
        <v>8205.63867016623</v>
      </c>
      <c r="AS490" s="106" t="n">
        <f aca="false">$P490*AS$22/$P$22</f>
        <v>7987.84339457568</v>
      </c>
    </row>
    <row r="491" customFormat="false" ht="12.75" hidden="false" customHeight="false" outlineLevel="0" collapsed="false">
      <c r="A491" s="91" t="n">
        <v>50</v>
      </c>
      <c r="B491" s="97" t="n">
        <v>55</v>
      </c>
      <c r="C491" s="105" t="n">
        <v>9397</v>
      </c>
      <c r="D491" s="105" t="n">
        <v>9710</v>
      </c>
      <c r="E491" s="105" t="n">
        <v>10195</v>
      </c>
      <c r="F491" s="105" t="n">
        <v>10719</v>
      </c>
      <c r="G491" s="105" t="n">
        <v>11040</v>
      </c>
      <c r="H491" s="105" t="n">
        <v>11469</v>
      </c>
      <c r="I491" s="105" t="n">
        <v>11902</v>
      </c>
      <c r="J491" s="105" t="n">
        <v>12209</v>
      </c>
      <c r="K491" s="105" t="n">
        <v>12424</v>
      </c>
      <c r="L491" s="105" t="n">
        <v>12753</v>
      </c>
      <c r="M491" s="105" t="n">
        <v>12867</v>
      </c>
      <c r="N491" s="105" t="n">
        <v>12876</v>
      </c>
      <c r="O491" s="105" t="n">
        <v>12673</v>
      </c>
      <c r="P491" s="105" t="n">
        <v>12335</v>
      </c>
      <c r="Q491" s="106" t="n">
        <f aca="false">$P491*Q$23/$P$23</f>
        <v>11611.6389337641</v>
      </c>
      <c r="R491" s="106" t="n">
        <f aca="false">$P491*R$23/$P$23</f>
        <v>10778.6777059774</v>
      </c>
      <c r="S491" s="106" t="n">
        <f aca="false">$P491*S$23/$P$23</f>
        <v>10027.4184168013</v>
      </c>
      <c r="T491" s="106" t="n">
        <f aca="false">$P491*T$23/$P$23</f>
        <v>9423.6211631664</v>
      </c>
      <c r="U491" s="106" t="n">
        <f aca="false">$P491*U$23/$P$23</f>
        <v>9001.16235864297</v>
      </c>
      <c r="V491" s="106" t="n">
        <f aca="false">$P491*V$23/$P$23</f>
        <v>8752.07108239095</v>
      </c>
      <c r="W491" s="106" t="n">
        <f aca="false">$P491*W$23/$P$23</f>
        <v>8692.28917609047</v>
      </c>
      <c r="X491" s="106" t="n">
        <f aca="false">$P491*X$23/$P$23</f>
        <v>8686.31098546042</v>
      </c>
      <c r="Y491" s="106" t="n">
        <f aca="false">$P491*Y$23/$P$23</f>
        <v>8795.91114701131</v>
      </c>
      <c r="Z491" s="106" t="n">
        <f aca="false">$P491*Z$23/$P$23</f>
        <v>8843.7366720517</v>
      </c>
      <c r="AA491" s="106" t="n">
        <f aca="false">$P491*AA$23/$P$23</f>
        <v>8889.56946688207</v>
      </c>
      <c r="AB491" s="106" t="n">
        <f aca="false">$P491*AB$23/$P$23</f>
        <v>8863.66397415186</v>
      </c>
      <c r="AC491" s="106" t="n">
        <f aca="false">$P491*AC$23/$P$23</f>
        <v>8793.91841680129</v>
      </c>
      <c r="AD491" s="106" t="n">
        <f aca="false">$P491*AD$23/$P$23</f>
        <v>8676.34733441034</v>
      </c>
      <c r="AE491" s="106" t="n">
        <f aca="false">$P491*AE$23/$P$23</f>
        <v>8628.52180936995</v>
      </c>
      <c r="AF491" s="106" t="n">
        <f aca="false">$P491*AF$23/$P$23</f>
        <v>8632.50726978999</v>
      </c>
      <c r="AG491" s="106" t="n">
        <f aca="false">$P491*AG$23/$P$23</f>
        <v>8736.12924071082</v>
      </c>
      <c r="AH491" s="106" t="n">
        <f aca="false">$P491*AH$23/$P$23</f>
        <v>8819.8239095315</v>
      </c>
      <c r="AI491" s="106" t="n">
        <f aca="false">$P491*AI$23/$P$23</f>
        <v>8933.40953150242</v>
      </c>
      <c r="AJ491" s="106" t="n">
        <f aca="false">$P491*AJ$23/$P$23</f>
        <v>8913.48222940226</v>
      </c>
      <c r="AK491" s="106" t="n">
        <f aca="false">$P491*AK$23/$P$23</f>
        <v>8859.67851373183</v>
      </c>
      <c r="AL491" s="106" t="n">
        <f aca="false">$P491*AL$23/$P$23</f>
        <v>8762.03473344103</v>
      </c>
      <c r="AM491" s="106" t="n">
        <f aca="false">$P491*AM$23/$P$23</f>
        <v>8660.40549273021</v>
      </c>
      <c r="AN491" s="106" t="n">
        <f aca="false">$P491*AN$23/$P$23</f>
        <v>8506.96526655897</v>
      </c>
      <c r="AO491" s="106" t="n">
        <f aca="false">$P491*AO$23/$P$23</f>
        <v>8491.02342487884</v>
      </c>
      <c r="AP491" s="106" t="n">
        <f aca="false">$P491*AP$23/$P$23</f>
        <v>8546.81987075929</v>
      </c>
      <c r="AQ491" s="106" t="n">
        <f aca="false">$P491*AQ$23/$P$23</f>
        <v>8552.79806138934</v>
      </c>
      <c r="AR491" s="106" t="n">
        <f aca="false">$P491*AR$23/$P$23</f>
        <v>8584.68174474959</v>
      </c>
      <c r="AS491" s="106" t="n">
        <f aca="false">$P491*AS$23/$P$23</f>
        <v>8632.50726978999</v>
      </c>
    </row>
    <row r="492" customFormat="false" ht="12.75" hidden="false" customHeight="false" outlineLevel="0" collapsed="false">
      <c r="A492" s="91" t="n">
        <v>55</v>
      </c>
      <c r="B492" s="97" t="n">
        <v>60</v>
      </c>
      <c r="C492" s="105" t="n">
        <v>8808</v>
      </c>
      <c r="D492" s="105" t="n">
        <v>8875</v>
      </c>
      <c r="E492" s="105" t="n">
        <v>8931</v>
      </c>
      <c r="F492" s="105" t="n">
        <v>8946</v>
      </c>
      <c r="G492" s="105" t="n">
        <v>9139</v>
      </c>
      <c r="H492" s="105" t="n">
        <v>9365</v>
      </c>
      <c r="I492" s="105" t="n">
        <v>9666</v>
      </c>
      <c r="J492" s="105" t="n">
        <v>10132</v>
      </c>
      <c r="K492" s="105" t="n">
        <v>10641</v>
      </c>
      <c r="L492" s="105" t="n">
        <v>10951</v>
      </c>
      <c r="M492" s="105" t="n">
        <v>11366</v>
      </c>
      <c r="N492" s="105" t="n">
        <v>11783</v>
      </c>
      <c r="O492" s="105" t="n">
        <v>12080</v>
      </c>
      <c r="P492" s="105" t="n">
        <v>12281</v>
      </c>
      <c r="Q492" s="106" t="n">
        <f aca="false">$P492*Q$24/$P$24</f>
        <v>12319.2869655582</v>
      </c>
      <c r="R492" s="106" t="n">
        <f aca="false">$P492*R$24/$P$24</f>
        <v>12217.1883907363</v>
      </c>
      <c r="S492" s="106" t="n">
        <f aca="false">$P492*S$24/$P$24</f>
        <v>11989.2897862233</v>
      </c>
      <c r="T492" s="106" t="n">
        <f aca="false">$P492*T$24/$P$24</f>
        <v>11593.6578087886</v>
      </c>
      <c r="U492" s="106" t="n">
        <f aca="false">$P492*U$24/$P$24</f>
        <v>11064.9330463183</v>
      </c>
      <c r="V492" s="106" t="n">
        <f aca="false">$P492*V$24/$P$24</f>
        <v>10417.7010095012</v>
      </c>
      <c r="W492" s="106" t="n">
        <f aca="false">$P492*W$24/$P$24</f>
        <v>9673.83996437055</v>
      </c>
      <c r="X492" s="106" t="n">
        <f aca="false">$P492*X$24/$P$24</f>
        <v>9002.90647268409</v>
      </c>
      <c r="Y492" s="106" t="n">
        <f aca="false">$P492*Y$24/$P$24</f>
        <v>8466.88895486936</v>
      </c>
      <c r="Z492" s="106" t="n">
        <f aca="false">$P492*Z$24/$P$24</f>
        <v>8091.31205463183</v>
      </c>
      <c r="AA492" s="106" t="n">
        <f aca="false">$P492*AA$24/$P$24</f>
        <v>7868.88301662708</v>
      </c>
      <c r="AB492" s="106" t="n">
        <f aca="false">$P492*AB$24/$P$24</f>
        <v>7817.83372921615</v>
      </c>
      <c r="AC492" s="106" t="n">
        <f aca="false">$P492*AC$24/$P$24</f>
        <v>7816.01054038005</v>
      </c>
      <c r="AD492" s="106" t="n">
        <f aca="false">$P492*AD$24/$P$24</f>
        <v>7914.46273752969</v>
      </c>
      <c r="AE492" s="106" t="n">
        <f aca="false">$P492*AE$24/$P$24</f>
        <v>7958.2192695962</v>
      </c>
      <c r="AF492" s="106" t="n">
        <f aca="false">$P492*AF$24/$P$24</f>
        <v>8000.1526128266</v>
      </c>
      <c r="AG492" s="106" t="n">
        <f aca="false">$P492*AG$24/$P$24</f>
        <v>7980.09753562945</v>
      </c>
      <c r="AH492" s="106" t="n">
        <f aca="false">$P492*AH$24/$P$24</f>
        <v>7921.75549287411</v>
      </c>
      <c r="AI492" s="106" t="n">
        <f aca="false">$P492*AI$24/$P$24</f>
        <v>7814.18735154394</v>
      </c>
      <c r="AJ492" s="106" t="n">
        <f aca="false">$P492*AJ$24/$P$24</f>
        <v>7777.72357482185</v>
      </c>
      <c r="AK492" s="106" t="n">
        <f aca="false">$P492*AK$24/$P$24</f>
        <v>7779.54676365796</v>
      </c>
      <c r="AL492" s="106" t="n">
        <f aca="false">$P492*AL$24/$P$24</f>
        <v>7876.1757719715</v>
      </c>
      <c r="AM492" s="106" t="n">
        <f aca="false">$P492*AM$24/$P$24</f>
        <v>7952.74970308789</v>
      </c>
      <c r="AN492" s="106" t="n">
        <f aca="false">$P492*AN$24/$P$24</f>
        <v>8056.67146674585</v>
      </c>
      <c r="AO492" s="106" t="n">
        <f aca="false">$P492*AO$24/$P$24</f>
        <v>8042.08595605701</v>
      </c>
      <c r="AP492" s="106" t="n">
        <f aca="false">$P492*AP$24/$P$24</f>
        <v>7994.68304631829</v>
      </c>
      <c r="AQ492" s="106" t="n">
        <f aca="false">$P492*AQ$24/$P$24</f>
        <v>7907.16998218527</v>
      </c>
      <c r="AR492" s="106" t="n">
        <f aca="false">$P492*AR$24/$P$24</f>
        <v>7817.83372921615</v>
      </c>
      <c r="AS492" s="106" t="n">
        <f aca="false">$P492*AS$24/$P$24</f>
        <v>7679.27137767221</v>
      </c>
    </row>
    <row r="493" customFormat="false" ht="12.75" hidden="false" customHeight="false" outlineLevel="0" collapsed="false">
      <c r="A493" s="91" t="n">
        <v>60</v>
      </c>
      <c r="B493" s="97" t="n">
        <v>65</v>
      </c>
      <c r="C493" s="105" t="n">
        <v>7164</v>
      </c>
      <c r="D493" s="105" t="n">
        <v>7184</v>
      </c>
      <c r="E493" s="105" t="n">
        <v>7425</v>
      </c>
      <c r="F493" s="105" t="n">
        <v>8083</v>
      </c>
      <c r="G493" s="105" t="n">
        <v>8472</v>
      </c>
      <c r="H493" s="105" t="n">
        <v>8752</v>
      </c>
      <c r="I493" s="105" t="n">
        <v>8810</v>
      </c>
      <c r="J493" s="105" t="n">
        <v>8859</v>
      </c>
      <c r="K493" s="105" t="n">
        <v>8875</v>
      </c>
      <c r="L493" s="105" t="n">
        <v>9059</v>
      </c>
      <c r="M493" s="105" t="n">
        <v>9277</v>
      </c>
      <c r="N493" s="105" t="n">
        <v>9566</v>
      </c>
      <c r="O493" s="105" t="n">
        <v>10005</v>
      </c>
      <c r="P493" s="105" t="n">
        <v>10483</v>
      </c>
      <c r="Q493" s="106" t="n">
        <f aca="false">$P493*Q$25/$P$25</f>
        <v>10776.6165336955</v>
      </c>
      <c r="R493" s="106" t="n">
        <f aca="false">$P493*R$25/$P$25</f>
        <v>11111.1614326939</v>
      </c>
      <c r="S493" s="106" t="n">
        <f aca="false">$P493*S$25/$P$25</f>
        <v>11354.9521303684</v>
      </c>
      <c r="T493" s="106" t="n">
        <f aca="false">$P493*T$25/$P$25</f>
        <v>11516.8860974368</v>
      </c>
      <c r="U493" s="106" t="n">
        <f aca="false">$P493*U$25/$P$25</f>
        <v>11630.7737226277</v>
      </c>
      <c r="V493" s="106" t="n">
        <f aca="false">$P493*V$25/$P$25</f>
        <v>11673.4815820744</v>
      </c>
      <c r="W493" s="106" t="n">
        <f aca="false">$P493*W$25/$P$25</f>
        <v>11579.1683924631</v>
      </c>
      <c r="X493" s="106" t="n">
        <f aca="false">$P493*X$25/$P$25</f>
        <v>11367.4085893736</v>
      </c>
      <c r="Y493" s="106" t="n">
        <f aca="false">$P493*Y$25/$P$25</f>
        <v>10999.0533016466</v>
      </c>
      <c r="Z493" s="106" t="n">
        <f aca="false">$P493*Z$25/$P$25</f>
        <v>10499.0154472925</v>
      </c>
      <c r="AA493" s="106" t="n">
        <f aca="false">$P493*AA$25/$P$25</f>
        <v>9890.42845017824</v>
      </c>
      <c r="AB493" s="106" t="n">
        <f aca="false">$P493*AB$25/$P$25</f>
        <v>9189.30775759633</v>
      </c>
      <c r="AC493" s="106" t="n">
        <f aca="false">$P493*AC$25/$P$25</f>
        <v>8554.02834832796</v>
      </c>
      <c r="AD493" s="106" t="n">
        <f aca="false">$P493*AD$25/$P$25</f>
        <v>8048.65201154303</v>
      </c>
      <c r="AE493" s="106" t="n">
        <f aca="false">$P493*AE$25/$P$25</f>
        <v>7698.09166525208</v>
      </c>
      <c r="AF493" s="106" t="n">
        <f aca="false">$P493*AF$25/$P$25</f>
        <v>7486.33186216262</v>
      </c>
      <c r="AG493" s="106" t="n">
        <f aca="false">$P493*AG$25/$P$25</f>
        <v>7443.62400271601</v>
      </c>
      <c r="AH493" s="106" t="n">
        <f aca="false">$P493*AH$25/$P$25</f>
        <v>7443.62400271601</v>
      </c>
      <c r="AI493" s="106" t="n">
        <f aca="false">$P493*AI$25/$P$25</f>
        <v>7537.93719232728</v>
      </c>
      <c r="AJ493" s="106" t="n">
        <f aca="false">$P493*AJ$25/$P$25</f>
        <v>7584.20404006111</v>
      </c>
      <c r="AK493" s="106" t="n">
        <f aca="false">$P493*AK$25/$P$25</f>
        <v>7628.69139365133</v>
      </c>
      <c r="AL493" s="106" t="n">
        <f aca="false">$P493*AL$25/$P$25</f>
        <v>7612.67594635885</v>
      </c>
      <c r="AM493" s="106" t="n">
        <f aca="false">$P493*AM$25/$P$25</f>
        <v>7557.51162790698</v>
      </c>
      <c r="AN493" s="106" t="n">
        <f aca="false">$P493*AN$25/$P$25</f>
        <v>7457.85995586488</v>
      </c>
      <c r="AO493" s="106" t="n">
        <f aca="false">$P493*AO$25/$P$25</f>
        <v>7424.04956713631</v>
      </c>
      <c r="AP493" s="106" t="n">
        <f aca="false">$P493*AP$25/$P$25</f>
        <v>7429.38804956714</v>
      </c>
      <c r="AQ493" s="106" t="n">
        <f aca="false">$P493*AQ$25/$P$25</f>
        <v>7520.14225089119</v>
      </c>
      <c r="AR493" s="106" t="n">
        <f aca="false">$P493*AR$25/$P$25</f>
        <v>7600.21948735359</v>
      </c>
      <c r="AS493" s="106" t="n">
        <f aca="false">$P493*AS$25/$P$25</f>
        <v>7701.6506535393</v>
      </c>
    </row>
    <row r="494" customFormat="false" ht="12.75" hidden="false" customHeight="false" outlineLevel="0" collapsed="false">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row>
    <row r="495" customFormat="false" ht="12.75" hidden="false" customHeight="false" outlineLevel="0" collapsed="false">
      <c r="A495" s="91" t="n">
        <f aca="false">A483+1</f>
        <v>42</v>
      </c>
      <c r="B495" s="104" t="str">
        <f aca="false">LOOKUP(A495,Dropdown!$I$3:$I$50,Dropdown!$K$3:$K$50)</f>
        <v>Landkreis Stade</v>
      </c>
      <c r="C495" s="99"/>
      <c r="D495" s="100"/>
      <c r="E495" s="100"/>
      <c r="F495" s="100"/>
      <c r="G495" s="100"/>
      <c r="H495" s="100"/>
      <c r="I495" s="100"/>
      <c r="J495" s="100"/>
      <c r="K495" s="100"/>
      <c r="L495" s="100"/>
      <c r="M495" s="100"/>
      <c r="N495" s="100"/>
      <c r="O495" s="100"/>
      <c r="P495" s="100"/>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row>
    <row r="496" customFormat="false" ht="12.75" hidden="false" customHeight="false" outlineLevel="0" collapsed="false">
      <c r="A496" s="91" t="n">
        <v>15</v>
      </c>
      <c r="B496" s="97" t="n">
        <v>20</v>
      </c>
      <c r="C496" s="105" t="n">
        <v>12314</v>
      </c>
      <c r="D496" s="105" t="n">
        <v>12394</v>
      </c>
      <c r="E496" s="105" t="n">
        <v>12422</v>
      </c>
      <c r="F496" s="105" t="n">
        <v>12369</v>
      </c>
      <c r="G496" s="105" t="n">
        <v>12301</v>
      </c>
      <c r="H496" s="105" t="n">
        <v>12457</v>
      </c>
      <c r="I496" s="105" t="n">
        <v>12498</v>
      </c>
      <c r="J496" s="105" t="n">
        <v>12418</v>
      </c>
      <c r="K496" s="105" t="n">
        <v>12377</v>
      </c>
      <c r="L496" s="105" t="n">
        <v>12185</v>
      </c>
      <c r="M496" s="105" t="n">
        <v>11829</v>
      </c>
      <c r="N496" s="105" t="n">
        <v>11475</v>
      </c>
      <c r="O496" s="105" t="n">
        <v>11231</v>
      </c>
      <c r="P496" s="105" t="n">
        <v>10909</v>
      </c>
      <c r="Q496" s="106" t="n">
        <f aca="false">$P496*Q$16/$P$16</f>
        <v>10680.6651060314</v>
      </c>
      <c r="R496" s="106" t="n">
        <f aca="false">$P496*R$16/$P$16</f>
        <v>10497.3963095566</v>
      </c>
      <c r="S496" s="106" t="n">
        <f aca="false">$P496*S$16/$P$16</f>
        <v>10296.1010740843</v>
      </c>
      <c r="T496" s="106" t="n">
        <f aca="false">$P496*T$16/$P$16</f>
        <v>10169.9160011016</v>
      </c>
      <c r="U496" s="106" t="n">
        <f aca="false">$P496*U$16/$P$16</f>
        <v>10055.7485541173</v>
      </c>
      <c r="V496" s="106" t="n">
        <f aca="false">$P496*V$16/$P$16</f>
        <v>9959.60754613054</v>
      </c>
      <c r="W496" s="106" t="n">
        <f aca="false">$P496*W$16/$P$16</f>
        <v>9881.49297714128</v>
      </c>
      <c r="X496" s="106" t="n">
        <f aca="false">$P496*X$16/$P$16</f>
        <v>9818.40044064996</v>
      </c>
      <c r="Y496" s="106" t="n">
        <f aca="false">$P496*Y$16/$P$16</f>
        <v>9764.3211236574</v>
      </c>
      <c r="Z496" s="106" t="n">
        <f aca="false">$P496*Z$16/$P$16</f>
        <v>9716.250619664</v>
      </c>
      <c r="AA496" s="106" t="n">
        <f aca="false">$P496*AA$16/$P$16</f>
        <v>9668.18011567061</v>
      </c>
      <c r="AB496" s="106" t="n">
        <f aca="false">$P496*AB$16/$P$16</f>
        <v>9620.10961167722</v>
      </c>
      <c r="AC496" s="106" t="n">
        <f aca="false">$P496*AC$16/$P$16</f>
        <v>9563.02588818507</v>
      </c>
      <c r="AD496" s="106" t="n">
        <f aca="false">$P496*AD$16/$P$16</f>
        <v>9502.93775819333</v>
      </c>
      <c r="AE496" s="106" t="n">
        <f aca="false">$P496*AE$16/$P$16</f>
        <v>9439.84522170201</v>
      </c>
      <c r="AF496" s="106" t="n">
        <f aca="false">$P496*AF$16/$P$16</f>
        <v>9373.7482787111</v>
      </c>
      <c r="AG496" s="106" t="n">
        <f aca="false">$P496*AG$16/$P$16</f>
        <v>9310.65574221978</v>
      </c>
      <c r="AH496" s="106" t="n">
        <f aca="false">$P496*AH$16/$P$16</f>
        <v>9253.57201872762</v>
      </c>
      <c r="AI496" s="106" t="n">
        <f aca="false">$P496*AI$16/$P$16</f>
        <v>9199.49270173506</v>
      </c>
      <c r="AJ496" s="106" t="n">
        <f aca="false">$P496*AJ$16/$P$16</f>
        <v>9145.4133847425</v>
      </c>
      <c r="AK496" s="106" t="n">
        <f aca="false">$P496*AK$16/$P$16</f>
        <v>9091.33406774993</v>
      </c>
      <c r="AL496" s="106" t="n">
        <f aca="false">$P496*AL$16/$P$16</f>
        <v>9037.25475075737</v>
      </c>
      <c r="AM496" s="106" t="n">
        <f aca="false">$P496*AM$16/$P$16</f>
        <v>8974.16221426604</v>
      </c>
      <c r="AN496" s="106" t="n">
        <f aca="false">$P496*AN$16/$P$16</f>
        <v>8905.06086477555</v>
      </c>
      <c r="AO496" s="106" t="n">
        <f aca="false">$P496*AO$16/$P$16</f>
        <v>8835.95951528505</v>
      </c>
      <c r="AP496" s="106" t="n">
        <f aca="false">$P496*AP$16/$P$16</f>
        <v>8751.83613329661</v>
      </c>
      <c r="AQ496" s="106" t="n">
        <f aca="false">$P496*AQ$16/$P$16</f>
        <v>8667.71275130818</v>
      </c>
      <c r="AR496" s="106" t="n">
        <f aca="false">$P496*AR$16/$P$16</f>
        <v>8571.5717433214</v>
      </c>
      <c r="AS496" s="106" t="n">
        <f aca="false">$P496*AS$16/$P$16</f>
        <v>8466.41751583586</v>
      </c>
    </row>
    <row r="497" customFormat="false" ht="12.75" hidden="false" customHeight="false" outlineLevel="0" collapsed="false">
      <c r="A497" s="91" t="n">
        <v>20</v>
      </c>
      <c r="B497" s="97" t="n">
        <v>25</v>
      </c>
      <c r="C497" s="105" t="n">
        <v>10505</v>
      </c>
      <c r="D497" s="105" t="n">
        <v>10872</v>
      </c>
      <c r="E497" s="105" t="n">
        <v>11242</v>
      </c>
      <c r="F497" s="105" t="n">
        <v>11592</v>
      </c>
      <c r="G497" s="105" t="n">
        <v>11855</v>
      </c>
      <c r="H497" s="105" t="n">
        <v>11948</v>
      </c>
      <c r="I497" s="105" t="n">
        <v>12032</v>
      </c>
      <c r="J497" s="105" t="n">
        <v>12062</v>
      </c>
      <c r="K497" s="105" t="n">
        <v>12010</v>
      </c>
      <c r="L497" s="105" t="n">
        <v>11945</v>
      </c>
      <c r="M497" s="105" t="n">
        <v>12101</v>
      </c>
      <c r="N497" s="105" t="n">
        <v>12144</v>
      </c>
      <c r="O497" s="105" t="n">
        <v>12065</v>
      </c>
      <c r="P497" s="105" t="n">
        <v>12033</v>
      </c>
      <c r="Q497" s="106" t="n">
        <f aca="false">$P497*Q$17/$P$17</f>
        <v>11766.4280609814</v>
      </c>
      <c r="R497" s="106" t="n">
        <f aca="false">$P497*R$17/$P$17</f>
        <v>11502.7224868985</v>
      </c>
      <c r="S497" s="106" t="n">
        <f aca="false">$P497*S$17/$P$17</f>
        <v>11282.0123868509</v>
      </c>
      <c r="T497" s="106" t="n">
        <f aca="false">$P497*T$17/$P$17</f>
        <v>10963.84587899</v>
      </c>
      <c r="U497" s="106" t="n">
        <f aca="false">$P497*U$17/$P$17</f>
        <v>10714.4721295855</v>
      </c>
      <c r="V497" s="106" t="n">
        <f aca="false">$P497*V$17/$P$17</f>
        <v>10499.4947594092</v>
      </c>
      <c r="W497" s="106" t="n">
        <f aca="false">$P497*W$17/$P$17</f>
        <v>10327.5128632682</v>
      </c>
      <c r="X497" s="106" t="n">
        <f aca="false">$P497*X$17/$P$17</f>
        <v>10132.6000476417</v>
      </c>
      <c r="Y497" s="106" t="n">
        <f aca="false">$P497*Y$17/$P$17</f>
        <v>10017.9454502144</v>
      </c>
      <c r="Z497" s="106" t="n">
        <f aca="false">$P497*Z$17/$P$17</f>
        <v>9903.29085278704</v>
      </c>
      <c r="AA497" s="106" t="n">
        <f aca="false">$P497*AA$17/$P$17</f>
        <v>9811.56717484516</v>
      </c>
      <c r="AB497" s="106" t="n">
        <f aca="false">$P497*AB$17/$P$17</f>
        <v>9739.90805145307</v>
      </c>
      <c r="AC497" s="106" t="n">
        <f aca="false">$P497*AC$17/$P$17</f>
        <v>9682.5807527394</v>
      </c>
      <c r="AD497" s="106" t="n">
        <f aca="false">$P497*AD$17/$P$17</f>
        <v>9633.85254883278</v>
      </c>
      <c r="AE497" s="106" t="n">
        <f aca="false">$P497*AE$17/$P$17</f>
        <v>9585.12434492616</v>
      </c>
      <c r="AF497" s="106" t="n">
        <f aca="false">$P497*AF$17/$P$17</f>
        <v>9533.52977608385</v>
      </c>
      <c r="AG497" s="106" t="n">
        <f aca="false">$P497*AG$17/$P$17</f>
        <v>9487.66793711291</v>
      </c>
      <c r="AH497" s="106" t="n">
        <f aca="false">$P497*AH$17/$P$17</f>
        <v>9436.0733682706</v>
      </c>
      <c r="AI497" s="106" t="n">
        <f aca="false">$P497*AI$17/$P$17</f>
        <v>9381.61243449261</v>
      </c>
      <c r="AJ497" s="106" t="n">
        <f aca="false">$P497*AJ$17/$P$17</f>
        <v>9321.41877084326</v>
      </c>
      <c r="AK497" s="106" t="n">
        <f aca="false">$P497*AK$17/$P$17</f>
        <v>9261.2251071939</v>
      </c>
      <c r="AL497" s="106" t="n">
        <f aca="false">$P497*AL$17/$P$17</f>
        <v>9203.89780848023</v>
      </c>
      <c r="AM497" s="106" t="n">
        <f aca="false">$P497*AM$17/$P$17</f>
        <v>9140.83777989519</v>
      </c>
      <c r="AN497" s="106" t="n">
        <f aca="false">$P497*AN$17/$P$17</f>
        <v>9092.10957598857</v>
      </c>
      <c r="AO497" s="106" t="n">
        <f aca="false">$P497*AO$17/$P$17</f>
        <v>9040.51500714626</v>
      </c>
      <c r="AP497" s="106" t="n">
        <f aca="false">$P497*AP$17/$P$17</f>
        <v>8991.78680323964</v>
      </c>
      <c r="AQ497" s="106" t="n">
        <f aca="false">$P497*AQ$17/$P$17</f>
        <v>8940.19223439733</v>
      </c>
      <c r="AR497" s="106" t="n">
        <f aca="false">$P497*AR$17/$P$17</f>
        <v>8879.99857074797</v>
      </c>
      <c r="AS497" s="106" t="n">
        <f aca="false">$P497*AS$17/$P$17</f>
        <v>8819.80490709862</v>
      </c>
    </row>
    <row r="498" customFormat="false" ht="12.75" hidden="false" customHeight="false" outlineLevel="0" collapsed="false">
      <c r="A498" s="91" t="n">
        <v>25</v>
      </c>
      <c r="B498" s="97" t="n">
        <v>30</v>
      </c>
      <c r="C498" s="105" t="n">
        <v>9735</v>
      </c>
      <c r="D498" s="105" t="n">
        <v>9751</v>
      </c>
      <c r="E498" s="105" t="n">
        <v>9801</v>
      </c>
      <c r="F498" s="105" t="n">
        <v>9950</v>
      </c>
      <c r="G498" s="105" t="n">
        <v>10183</v>
      </c>
      <c r="H498" s="105" t="n">
        <v>10277</v>
      </c>
      <c r="I498" s="105" t="n">
        <v>10649</v>
      </c>
      <c r="J498" s="105" t="n">
        <v>11026</v>
      </c>
      <c r="K498" s="105" t="n">
        <v>11378</v>
      </c>
      <c r="L498" s="105" t="n">
        <v>11643</v>
      </c>
      <c r="M498" s="105" t="n">
        <v>11737</v>
      </c>
      <c r="N498" s="105" t="n">
        <v>11821</v>
      </c>
      <c r="O498" s="105" t="n">
        <v>11851</v>
      </c>
      <c r="P498" s="105" t="n">
        <v>11795</v>
      </c>
      <c r="Q498" s="106" t="n">
        <f aca="false">$P498*Q$18/$P$18</f>
        <v>11869.5645047998</v>
      </c>
      <c r="R498" s="106" t="n">
        <f aca="false">$P498*R$18/$P$18</f>
        <v>11877.8494497776</v>
      </c>
      <c r="S498" s="106" t="n">
        <f aca="false">$P498*S$18/$P$18</f>
        <v>11913.7508780145</v>
      </c>
      <c r="T498" s="106" t="n">
        <f aca="false">$P498*T$18/$P$18</f>
        <v>11977.2687895107</v>
      </c>
      <c r="U498" s="106" t="n">
        <f aca="false">$P498*U$18/$P$18</f>
        <v>11866.8028564739</v>
      </c>
      <c r="V498" s="106" t="n">
        <f aca="false">$P498*V$18/$P$18</f>
        <v>11612.7312104893</v>
      </c>
      <c r="W498" s="106" t="n">
        <f aca="false">$P498*W$18/$P$18</f>
        <v>11355.8979161789</v>
      </c>
      <c r="X498" s="106" t="n">
        <f aca="false">$P498*X$18/$P$18</f>
        <v>11143.2509950831</v>
      </c>
      <c r="Y498" s="106" t="n">
        <f aca="false">$P498*Y$18/$P$18</f>
        <v>10839.469679232</v>
      </c>
      <c r="Z498" s="106" t="n">
        <f aca="false">$P498*Z$18/$P$18</f>
        <v>10599.2062748771</v>
      </c>
      <c r="AA498" s="106" t="n">
        <f aca="false">$P498*AA$18/$P$18</f>
        <v>10394.8442987591</v>
      </c>
      <c r="AB498" s="106" t="n">
        <f aca="false">$P498*AB$18/$P$18</f>
        <v>10226.383750878</v>
      </c>
      <c r="AC498" s="106" t="n">
        <f aca="false">$P498*AC$18/$P$18</f>
        <v>10041.3533130414</v>
      </c>
      <c r="AD498" s="106" t="n">
        <f aca="false">$P498*AD$18/$P$18</f>
        <v>9930.88738000468</v>
      </c>
      <c r="AE498" s="106" t="n">
        <f aca="false">$P498*AE$18/$P$18</f>
        <v>9817.659798642</v>
      </c>
      <c r="AF498" s="106" t="n">
        <f aca="false">$P498*AF$18/$P$18</f>
        <v>9734.81034886443</v>
      </c>
      <c r="AG498" s="106" t="n">
        <f aca="false">$P498*AG$18/$P$18</f>
        <v>9663.00749239054</v>
      </c>
      <c r="AH498" s="106" t="n">
        <f aca="false">$P498*AH$18/$P$18</f>
        <v>9607.77452587216</v>
      </c>
      <c r="AI498" s="106" t="n">
        <f aca="false">$P498*AI$18/$P$18</f>
        <v>9558.06485600562</v>
      </c>
      <c r="AJ498" s="106" t="n">
        <f aca="false">$P498*AJ$18/$P$18</f>
        <v>9513.87848279092</v>
      </c>
      <c r="AK498" s="106" t="n">
        <f aca="false">$P498*AK$18/$P$18</f>
        <v>9472.45375790213</v>
      </c>
      <c r="AL498" s="106" t="n">
        <f aca="false">$P498*AL$18/$P$18</f>
        <v>9428.26738468743</v>
      </c>
      <c r="AM498" s="106" t="n">
        <f aca="false">$P498*AM$18/$P$18</f>
        <v>9375.79606649497</v>
      </c>
      <c r="AN498" s="106" t="n">
        <f aca="false">$P498*AN$18/$P$18</f>
        <v>9320.56309997659</v>
      </c>
      <c r="AO498" s="106" t="n">
        <f aca="false">$P498*AO$18/$P$18</f>
        <v>9259.80683680637</v>
      </c>
      <c r="AP498" s="106" t="n">
        <f aca="false">$P498*AP$18/$P$18</f>
        <v>9199.05057363615</v>
      </c>
      <c r="AQ498" s="106" t="n">
        <f aca="false">$P498*AQ$18/$P$18</f>
        <v>9143.81760711777</v>
      </c>
      <c r="AR498" s="106" t="n">
        <f aca="false">$P498*AR$18/$P$18</f>
        <v>9091.34628892531</v>
      </c>
      <c r="AS498" s="106" t="n">
        <f aca="false">$P498*AS$18/$P$18</f>
        <v>9041.63661905877</v>
      </c>
    </row>
    <row r="499" customFormat="false" ht="12.75" hidden="false" customHeight="false" outlineLevel="0" collapsed="false">
      <c r="A499" s="91" t="n">
        <v>30</v>
      </c>
      <c r="B499" s="97" t="n">
        <v>35</v>
      </c>
      <c r="C499" s="105" t="n">
        <v>11190</v>
      </c>
      <c r="D499" s="105" t="n">
        <v>10932</v>
      </c>
      <c r="E499" s="105" t="n">
        <v>10805</v>
      </c>
      <c r="F499" s="105" t="n">
        <v>10668</v>
      </c>
      <c r="G499" s="105" t="n">
        <v>10558</v>
      </c>
      <c r="H499" s="105" t="n">
        <v>10593</v>
      </c>
      <c r="I499" s="105" t="n">
        <v>10594</v>
      </c>
      <c r="J499" s="105" t="n">
        <v>10633</v>
      </c>
      <c r="K499" s="105" t="n">
        <v>10776</v>
      </c>
      <c r="L499" s="105" t="n">
        <v>11004</v>
      </c>
      <c r="M499" s="105" t="n">
        <v>11094</v>
      </c>
      <c r="N499" s="105" t="n">
        <v>11464</v>
      </c>
      <c r="O499" s="105" t="n">
        <v>11840</v>
      </c>
      <c r="P499" s="105" t="n">
        <v>12173</v>
      </c>
      <c r="Q499" s="106" t="n">
        <f aca="false">$P499*Q$19/$P$19</f>
        <v>12095.1915362574</v>
      </c>
      <c r="R499" s="106" t="n">
        <f aca="false">$P499*R$19/$P$19</f>
        <v>11958.3559620895</v>
      </c>
      <c r="S499" s="106" t="n">
        <f aca="false">$P499*S$19/$P$19</f>
        <v>11808.1051355521</v>
      </c>
      <c r="T499" s="106" t="n">
        <f aca="false">$P499*T$19/$P$19</f>
        <v>11593.4610976416</v>
      </c>
      <c r="U499" s="106" t="n">
        <f aca="false">$P499*U$19/$P$19</f>
        <v>11566.6305929028</v>
      </c>
      <c r="V499" s="106" t="n">
        <f aca="false">$P499*V$19/$P$19</f>
        <v>11639.0729556976</v>
      </c>
      <c r="W499" s="106" t="n">
        <f aca="false">$P499*W$19/$P$19</f>
        <v>11644.4390566454</v>
      </c>
      <c r="X499" s="106" t="n">
        <f aca="false">$P499*X$19/$P$19</f>
        <v>11679.3187128058</v>
      </c>
      <c r="Y499" s="106" t="n">
        <f aca="false">$P499*Y$19/$P$19</f>
        <v>11743.711924179</v>
      </c>
      <c r="Z499" s="106" t="n">
        <f aca="false">$P499*Z$19/$P$19</f>
        <v>11636.3899052237</v>
      </c>
      <c r="AA499" s="106" t="n">
        <f aca="false">$P499*AA$19/$P$19</f>
        <v>11389.5492616266</v>
      </c>
      <c r="AB499" s="106" t="n">
        <f aca="false">$P499*AB$19/$P$19</f>
        <v>11140.0255675557</v>
      </c>
      <c r="AC499" s="106" t="n">
        <f aca="false">$P499*AC$19/$P$19</f>
        <v>10936.1137315407</v>
      </c>
      <c r="AD499" s="106" t="n">
        <f aca="false">$P499*AD$19/$P$19</f>
        <v>10638.2951289398</v>
      </c>
      <c r="AE499" s="106" t="n">
        <f aca="false">$P499*AE$19/$P$19</f>
        <v>10407.552788186</v>
      </c>
      <c r="AF499" s="106" t="n">
        <f aca="false">$P499*AF$19/$P$19</f>
        <v>10209.0070531188</v>
      </c>
      <c r="AG499" s="106" t="n">
        <f aca="false">$P499*AG$19/$P$19</f>
        <v>10045.340974212</v>
      </c>
      <c r="AH499" s="106" t="n">
        <f aca="false">$P499*AH$19/$P$19</f>
        <v>9868.25964293586</v>
      </c>
      <c r="AI499" s="106" t="n">
        <f aca="false">$P499*AI$19/$P$19</f>
        <v>9758.25457350672</v>
      </c>
      <c r="AJ499" s="106" t="n">
        <f aca="false">$P499*AJ$19/$P$19</f>
        <v>9653.61560502535</v>
      </c>
      <c r="AK499" s="106" t="n">
        <f aca="false">$P499*AK$19/$P$19</f>
        <v>9570.44104033502</v>
      </c>
      <c r="AL499" s="106" t="n">
        <f aca="false">$P499*AL$19/$P$19</f>
        <v>9506.04782896187</v>
      </c>
      <c r="AM499" s="106" t="n">
        <f aca="false">$P499*AM$19/$P$19</f>
        <v>9452.38681948424</v>
      </c>
      <c r="AN499" s="106" t="n">
        <f aca="false">$P499*AN$19/$P$19</f>
        <v>9406.77496142826</v>
      </c>
      <c r="AO499" s="106" t="n">
        <f aca="false">$P499*AO$19/$P$19</f>
        <v>9358.48005289839</v>
      </c>
      <c r="AP499" s="106" t="n">
        <f aca="false">$P499*AP$19/$P$19</f>
        <v>9312.86819484241</v>
      </c>
      <c r="AQ499" s="106" t="n">
        <f aca="false">$P499*AQ$19/$P$19</f>
        <v>9267.25633678642</v>
      </c>
      <c r="AR499" s="106" t="n">
        <f aca="false">$P499*AR$19/$P$19</f>
        <v>9221.64447873044</v>
      </c>
      <c r="AS499" s="106" t="n">
        <f aca="false">$P499*AS$19/$P$19</f>
        <v>9170.66651972669</v>
      </c>
    </row>
    <row r="500" customFormat="false" ht="12.75" hidden="false" customHeight="false" outlineLevel="0" collapsed="false">
      <c r="A500" s="91" t="n">
        <v>35</v>
      </c>
      <c r="B500" s="97" t="n">
        <v>40</v>
      </c>
      <c r="C500" s="105" t="n">
        <v>14976</v>
      </c>
      <c r="D500" s="105" t="n">
        <v>14261</v>
      </c>
      <c r="E500" s="105" t="n">
        <v>13460</v>
      </c>
      <c r="F500" s="105" t="n">
        <v>12843</v>
      </c>
      <c r="G500" s="105" t="n">
        <v>12426</v>
      </c>
      <c r="H500" s="105" t="n">
        <v>12079</v>
      </c>
      <c r="I500" s="105" t="n">
        <v>11805</v>
      </c>
      <c r="J500" s="105" t="n">
        <v>11660</v>
      </c>
      <c r="K500" s="105" t="n">
        <v>11516</v>
      </c>
      <c r="L500" s="105" t="n">
        <v>11400</v>
      </c>
      <c r="M500" s="105" t="n">
        <v>11432</v>
      </c>
      <c r="N500" s="105" t="n">
        <v>11431</v>
      </c>
      <c r="O500" s="105" t="n">
        <v>11467</v>
      </c>
      <c r="P500" s="105" t="n">
        <v>11597</v>
      </c>
      <c r="Q500" s="106" t="n">
        <f aca="false">$P500*Q$20/$P$20</f>
        <v>11597</v>
      </c>
      <c r="R500" s="106" t="n">
        <f aca="false">$P500*R$20/$P$20</f>
        <v>11731.2976839237</v>
      </c>
      <c r="S500" s="106" t="n">
        <f aca="false">$P500*S$20/$P$20</f>
        <v>11844.5290644868</v>
      </c>
      <c r="T500" s="106" t="n">
        <f aca="false">$P500*T$20/$P$20</f>
        <v>11991.9931880109</v>
      </c>
      <c r="U500" s="106" t="n">
        <f aca="false">$P500*U$20/$P$20</f>
        <v>11960.39373297</v>
      </c>
      <c r="V500" s="106" t="n">
        <f aca="false">$P500*V$20/$P$20</f>
        <v>11886.661671208</v>
      </c>
      <c r="W500" s="106" t="n">
        <f aca="false">$P500*W$20/$P$20</f>
        <v>11749.7306993642</v>
      </c>
      <c r="X500" s="106" t="n">
        <f aca="false">$P500*X$20/$P$20</f>
        <v>11610.1664396004</v>
      </c>
      <c r="Y500" s="106" t="n">
        <f aca="false">$P500*Y$20/$P$20</f>
        <v>11396.8701180745</v>
      </c>
      <c r="Z500" s="106" t="n">
        <f aca="false">$P500*Z$20/$P$20</f>
        <v>11367.9039509537</v>
      </c>
      <c r="AA500" s="106" t="n">
        <f aca="false">$P500*AA$20/$P$20</f>
        <v>11439.0027247956</v>
      </c>
      <c r="AB500" s="106" t="n">
        <f aca="false">$P500*AB$20/$P$20</f>
        <v>11449.5358764759</v>
      </c>
      <c r="AC500" s="106" t="n">
        <f aca="false">$P500*AC$20/$P$20</f>
        <v>11486.401907357</v>
      </c>
      <c r="AD500" s="106" t="n">
        <f aca="false">$P500*AD$20/$P$20</f>
        <v>11546.9675295186</v>
      </c>
      <c r="AE500" s="106" t="n">
        <f aca="false">$P500*AE$20/$P$20</f>
        <v>11439.0027247956</v>
      </c>
      <c r="AF500" s="106" t="n">
        <f aca="false">$P500*AF$20/$P$20</f>
        <v>11194.1069482289</v>
      </c>
      <c r="AG500" s="106" t="n">
        <f aca="false">$P500*AG$20/$P$20</f>
        <v>10954.4777475023</v>
      </c>
      <c r="AH500" s="106" t="n">
        <f aca="false">$P500*AH$20/$P$20</f>
        <v>10756.9811534968</v>
      </c>
      <c r="AI500" s="106" t="n">
        <f aca="false">$P500*AI$20/$P$20</f>
        <v>10467.3194822888</v>
      </c>
      <c r="AJ500" s="106" t="n">
        <f aca="false">$P500*AJ$20/$P$20</f>
        <v>10240.8567211626</v>
      </c>
      <c r="AK500" s="106" t="n">
        <f aca="false">$P500*AK$20/$P$20</f>
        <v>10045.9934150772</v>
      </c>
      <c r="AL500" s="106" t="n">
        <f aca="false">$P500*AL$20/$P$20</f>
        <v>9885.36285195277</v>
      </c>
      <c r="AM500" s="106" t="n">
        <f aca="false">$P500*AM$20/$P$20</f>
        <v>9708.9325613079</v>
      </c>
      <c r="AN500" s="106" t="n">
        <f aca="false">$P500*AN$20/$P$20</f>
        <v>9606.23433242507</v>
      </c>
      <c r="AO500" s="106" t="n">
        <f aca="false">$P500*AO$20/$P$20</f>
        <v>9503.53610354223</v>
      </c>
      <c r="AP500" s="106" t="n">
        <f aca="false">$P500*AP$20/$P$20</f>
        <v>9421.90417801998</v>
      </c>
      <c r="AQ500" s="106" t="n">
        <f aca="false">$P500*AQ$20/$P$20</f>
        <v>9358.70526793824</v>
      </c>
      <c r="AR500" s="106" t="n">
        <f aca="false">$P500*AR$20/$P$20</f>
        <v>9303.40622161671</v>
      </c>
      <c r="AS500" s="106" t="n">
        <f aca="false">$P500*AS$20/$P$20</f>
        <v>9256.00703905541</v>
      </c>
    </row>
    <row r="501" customFormat="false" ht="12.75" hidden="false" customHeight="false" outlineLevel="0" collapsed="false">
      <c r="A501" s="91" t="n">
        <v>40</v>
      </c>
      <c r="B501" s="97" t="n">
        <v>45</v>
      </c>
      <c r="C501" s="105" t="n">
        <v>17760</v>
      </c>
      <c r="D501" s="105" t="n">
        <v>17582</v>
      </c>
      <c r="E501" s="105" t="n">
        <v>17262</v>
      </c>
      <c r="F501" s="105" t="n">
        <v>16934</v>
      </c>
      <c r="G501" s="105" t="n">
        <v>16202</v>
      </c>
      <c r="H501" s="105" t="n">
        <v>15410</v>
      </c>
      <c r="I501" s="105" t="n">
        <v>14692</v>
      </c>
      <c r="J501" s="105" t="n">
        <v>13887</v>
      </c>
      <c r="K501" s="105" t="n">
        <v>13269</v>
      </c>
      <c r="L501" s="105" t="n">
        <v>12850</v>
      </c>
      <c r="M501" s="105" t="n">
        <v>12503</v>
      </c>
      <c r="N501" s="105" t="n">
        <v>12230</v>
      </c>
      <c r="O501" s="105" t="n">
        <v>12085</v>
      </c>
      <c r="P501" s="105" t="n">
        <v>11939</v>
      </c>
      <c r="Q501" s="106" t="n">
        <f aca="false">$P501*Q$21/$P$21</f>
        <v>11994.5671542553</v>
      </c>
      <c r="R501" s="106" t="n">
        <f aca="false">$P501*R$21/$P$21</f>
        <v>11957.5223847518</v>
      </c>
      <c r="S501" s="106" t="n">
        <f aca="false">$P501*S$21/$P$21</f>
        <v>11864.9104609929</v>
      </c>
      <c r="T501" s="106" t="n">
        <f aca="false">$P501*T$21/$P$21</f>
        <v>11695.5629432624</v>
      </c>
      <c r="U501" s="106" t="n">
        <f aca="false">$P501*U$21/$P$21</f>
        <v>11632.0576241135</v>
      </c>
      <c r="V501" s="106" t="n">
        <f aca="false">$P501*V$21/$P$21</f>
        <v>11632.0576241135</v>
      </c>
      <c r="W501" s="106" t="n">
        <f aca="false">$P501*W$21/$P$21</f>
        <v>11761.7143173759</v>
      </c>
      <c r="X501" s="106" t="n">
        <f aca="false">$P501*X$21/$P$21</f>
        <v>11878.1407358156</v>
      </c>
      <c r="Y501" s="106" t="n">
        <f aca="false">$P501*Y$21/$P$21</f>
        <v>12023.6737588652</v>
      </c>
      <c r="Z501" s="106" t="n">
        <f aca="false">$P501*Z$21/$P$21</f>
        <v>11999.8592641844</v>
      </c>
      <c r="AA501" s="106" t="n">
        <f aca="false">$P501*AA$21/$P$21</f>
        <v>11923.1236702128</v>
      </c>
      <c r="AB501" s="106" t="n">
        <f aca="false">$P501*AB$21/$P$21</f>
        <v>11788.1748670213</v>
      </c>
      <c r="AC501" s="106" t="n">
        <f aca="false">$P501*AC$21/$P$21</f>
        <v>11647.9339539007</v>
      </c>
      <c r="AD501" s="106" t="n">
        <f aca="false">$P501*AD$21/$P$21</f>
        <v>11433.603501773</v>
      </c>
      <c r="AE501" s="106" t="n">
        <f aca="false">$P501*AE$21/$P$21</f>
        <v>11412.4350620567</v>
      </c>
      <c r="AF501" s="106" t="n">
        <f aca="false">$P501*AF$21/$P$21</f>
        <v>11478.5864361702</v>
      </c>
      <c r="AG501" s="106" t="n">
        <f aca="false">$P501*AG$21/$P$21</f>
        <v>11489.1706560284</v>
      </c>
      <c r="AH501" s="106" t="n">
        <f aca="false">$P501*AH$21/$P$21</f>
        <v>11528.8614804965</v>
      </c>
      <c r="AI501" s="106" t="n">
        <f aca="false">$P501*AI$21/$P$21</f>
        <v>11589.7207446809</v>
      </c>
      <c r="AJ501" s="106" t="n">
        <f aca="false">$P501*AJ$21/$P$21</f>
        <v>11483.8785460993</v>
      </c>
      <c r="AK501" s="106" t="n">
        <f aca="false">$P501*AK$21/$P$21</f>
        <v>11243.0875443262</v>
      </c>
      <c r="AL501" s="106" t="n">
        <f aca="false">$P501*AL$21/$P$21</f>
        <v>10999.6504875887</v>
      </c>
      <c r="AM501" s="106" t="n">
        <f aca="false">$P501*AM$21/$P$21</f>
        <v>10803.8424202128</v>
      </c>
      <c r="AN501" s="106" t="n">
        <f aca="false">$P501*AN$21/$P$21</f>
        <v>10515.422429078</v>
      </c>
      <c r="AO501" s="106" t="n">
        <f aca="false">$P501*AO$21/$P$21</f>
        <v>10282.5695921986</v>
      </c>
      <c r="AP501" s="106" t="n">
        <f aca="false">$P501*AP$21/$P$21</f>
        <v>10089.4075797872</v>
      </c>
      <c r="AQ501" s="106" t="n">
        <f aca="false">$P501*AQ$21/$P$21</f>
        <v>9933.29033687943</v>
      </c>
      <c r="AR501" s="106" t="n">
        <f aca="false">$P501*AR$21/$P$21</f>
        <v>9756.00465425532</v>
      </c>
      <c r="AS501" s="106" t="n">
        <f aca="false">$P501*AS$21/$P$21</f>
        <v>9655.45456560284</v>
      </c>
    </row>
    <row r="502" customFormat="false" ht="12.75" hidden="false" customHeight="false" outlineLevel="0" collapsed="false">
      <c r="A502" s="91" t="n">
        <v>45</v>
      </c>
      <c r="B502" s="97" t="n">
        <v>50</v>
      </c>
      <c r="C502" s="105" t="n">
        <v>16119</v>
      </c>
      <c r="D502" s="105" t="n">
        <v>16773</v>
      </c>
      <c r="E502" s="105" t="n">
        <v>17276</v>
      </c>
      <c r="F502" s="105" t="n">
        <v>17441</v>
      </c>
      <c r="G502" s="105" t="n">
        <v>17698</v>
      </c>
      <c r="H502" s="105" t="n">
        <v>17910</v>
      </c>
      <c r="I502" s="105" t="n">
        <v>17730</v>
      </c>
      <c r="J502" s="105" t="n">
        <v>17410</v>
      </c>
      <c r="K502" s="105" t="n">
        <v>17084</v>
      </c>
      <c r="L502" s="105" t="n">
        <v>16359</v>
      </c>
      <c r="M502" s="105" t="n">
        <v>15576</v>
      </c>
      <c r="N502" s="105" t="n">
        <v>14866</v>
      </c>
      <c r="O502" s="105" t="n">
        <v>14067</v>
      </c>
      <c r="P502" s="105" t="n">
        <v>13449</v>
      </c>
      <c r="Q502" s="106" t="n">
        <f aca="false">$P502*Q$22/$P$22</f>
        <v>13069.5334645669</v>
      </c>
      <c r="R502" s="106" t="n">
        <f aca="false">$P502*R$22/$P$22</f>
        <v>12978.343832021</v>
      </c>
      <c r="S502" s="106" t="n">
        <f aca="false">$P502*S$22/$P$22</f>
        <v>12966.5774278215</v>
      </c>
      <c r="T502" s="106" t="n">
        <f aca="false">$P502*T$22/$P$22</f>
        <v>13122.4822834646</v>
      </c>
      <c r="U502" s="106" t="n">
        <f aca="false">$P502*U$22/$P$22</f>
        <v>13187.1975065617</v>
      </c>
      <c r="V502" s="106" t="n">
        <f aca="false">$P502*V$22/$P$22</f>
        <v>13254.8543307087</v>
      </c>
      <c r="W502" s="106" t="n">
        <f aca="false">$P502*W$22/$P$22</f>
        <v>13219.5551181102</v>
      </c>
      <c r="X502" s="106" t="n">
        <f aca="false">$P502*X$22/$P$22</f>
        <v>13113.657480315</v>
      </c>
      <c r="Y502" s="106" t="n">
        <f aca="false">$P502*Y$22/$P$22</f>
        <v>12931.2782152231</v>
      </c>
      <c r="Z502" s="106" t="n">
        <f aca="false">$P502*Z$22/$P$22</f>
        <v>12860.6797900262</v>
      </c>
      <c r="AA502" s="106" t="n">
        <f aca="false">$P502*AA$22/$P$22</f>
        <v>12863.6213910761</v>
      </c>
      <c r="AB502" s="106" t="n">
        <f aca="false">$P502*AB$22/$P$22</f>
        <v>13016.5846456693</v>
      </c>
      <c r="AC502" s="106" t="n">
        <f aca="false">$P502*AC$22/$P$22</f>
        <v>13140.1318897638</v>
      </c>
      <c r="AD502" s="106" t="n">
        <f aca="false">$P502*AD$22/$P$22</f>
        <v>13307.8031496063</v>
      </c>
      <c r="AE502" s="106" t="n">
        <f aca="false">$P502*AE$22/$P$22</f>
        <v>13278.3871391076</v>
      </c>
      <c r="AF502" s="106" t="n">
        <f aca="false">$P502*AF$22/$P$22</f>
        <v>13190.1391076115</v>
      </c>
      <c r="AG502" s="106" t="n">
        <f aca="false">$P502*AG$22/$P$22</f>
        <v>13046.000656168</v>
      </c>
      <c r="AH502" s="106" t="n">
        <f aca="false">$P502*AH$22/$P$22</f>
        <v>12893.0374015748</v>
      </c>
      <c r="AI502" s="106" t="n">
        <f aca="false">$P502*AI$22/$P$22</f>
        <v>12660.6509186352</v>
      </c>
      <c r="AJ502" s="106" t="n">
        <f aca="false">$P502*AJ$22/$P$22</f>
        <v>12631.2349081365</v>
      </c>
      <c r="AK502" s="106" t="n">
        <f aca="false">$P502*AK$22/$P$22</f>
        <v>12710.6581364829</v>
      </c>
      <c r="AL502" s="106" t="n">
        <f aca="false">$P502*AL$22/$P$22</f>
        <v>12722.4245406824</v>
      </c>
      <c r="AM502" s="106" t="n">
        <f aca="false">$P502*AM$22/$P$22</f>
        <v>12766.5485564304</v>
      </c>
      <c r="AN502" s="106" t="n">
        <f aca="false">$P502*AN$22/$P$22</f>
        <v>12831.2637795276</v>
      </c>
      <c r="AO502" s="106" t="n">
        <f aca="false">$P502*AO$22/$P$22</f>
        <v>12719.4829396325</v>
      </c>
      <c r="AP502" s="106" t="n">
        <f aca="false">$P502*AP$22/$P$22</f>
        <v>12454.7388451444</v>
      </c>
      <c r="AQ502" s="106" t="n">
        <f aca="false">$P502*AQ$22/$P$22</f>
        <v>12189.9947506562</v>
      </c>
      <c r="AR502" s="106" t="n">
        <f aca="false">$P502*AR$22/$P$22</f>
        <v>11969.374671916</v>
      </c>
      <c r="AS502" s="106" t="n">
        <f aca="false">$P502*AS$22/$P$22</f>
        <v>11651.6817585302</v>
      </c>
    </row>
    <row r="503" customFormat="false" ht="12.75" hidden="false" customHeight="false" outlineLevel="0" collapsed="false">
      <c r="A503" s="91" t="n">
        <v>50</v>
      </c>
      <c r="B503" s="97" t="n">
        <v>55</v>
      </c>
      <c r="C503" s="105" t="n">
        <v>13427</v>
      </c>
      <c r="D503" s="105" t="n">
        <v>13705</v>
      </c>
      <c r="E503" s="105" t="n">
        <v>14219</v>
      </c>
      <c r="F503" s="105" t="n">
        <v>14844</v>
      </c>
      <c r="G503" s="105" t="n">
        <v>15467</v>
      </c>
      <c r="H503" s="105" t="n">
        <v>16006</v>
      </c>
      <c r="I503" s="105" t="n">
        <v>16646</v>
      </c>
      <c r="J503" s="105" t="n">
        <v>17136</v>
      </c>
      <c r="K503" s="105" t="n">
        <v>17293</v>
      </c>
      <c r="L503" s="105" t="n">
        <v>17543</v>
      </c>
      <c r="M503" s="105" t="n">
        <v>17749</v>
      </c>
      <c r="N503" s="105" t="n">
        <v>17571</v>
      </c>
      <c r="O503" s="105" t="n">
        <v>17255</v>
      </c>
      <c r="P503" s="105" t="n">
        <v>16930</v>
      </c>
      <c r="Q503" s="106" t="n">
        <f aca="false">$P503*Q$23/$P$23</f>
        <v>15937.1744749596</v>
      </c>
      <c r="R503" s="106" t="n">
        <f aca="false">$P503*R$23/$P$23</f>
        <v>14793.9208400646</v>
      </c>
      <c r="S503" s="106" t="n">
        <f aca="false">$P503*S$23/$P$23</f>
        <v>13762.8045234249</v>
      </c>
      <c r="T503" s="106" t="n">
        <f aca="false">$P503*T$23/$P$23</f>
        <v>12934.0823909532</v>
      </c>
      <c r="U503" s="106" t="n">
        <f aca="false">$P503*U$23/$P$23</f>
        <v>12354.2504038772</v>
      </c>
      <c r="V503" s="106" t="n">
        <f aca="false">$P503*V$23/$P$23</f>
        <v>12012.3683360258</v>
      </c>
      <c r="W503" s="106" t="n">
        <f aca="false">$P503*W$23/$P$23</f>
        <v>11930.3166397415</v>
      </c>
      <c r="X503" s="106" t="n">
        <f aca="false">$P503*X$23/$P$23</f>
        <v>11922.1114701131</v>
      </c>
      <c r="Y503" s="106" t="n">
        <f aca="false">$P503*Y$23/$P$23</f>
        <v>12072.5395799677</v>
      </c>
      <c r="Z503" s="106" t="n">
        <f aca="false">$P503*Z$23/$P$23</f>
        <v>12138.1809369952</v>
      </c>
      <c r="AA503" s="106" t="n">
        <f aca="false">$P503*AA$23/$P$23</f>
        <v>12201.0872374798</v>
      </c>
      <c r="AB503" s="106" t="n">
        <f aca="false">$P503*AB$23/$P$23</f>
        <v>12165.5315024233</v>
      </c>
      <c r="AC503" s="106" t="n">
        <f aca="false">$P503*AC$23/$P$23</f>
        <v>12069.8045234249</v>
      </c>
      <c r="AD503" s="106" t="n">
        <f aca="false">$P503*AD$23/$P$23</f>
        <v>11908.436187399</v>
      </c>
      <c r="AE503" s="106" t="n">
        <f aca="false">$P503*AE$23/$P$23</f>
        <v>11842.7948303716</v>
      </c>
      <c r="AF503" s="106" t="n">
        <f aca="false">$P503*AF$23/$P$23</f>
        <v>11848.2649434572</v>
      </c>
      <c r="AG503" s="106" t="n">
        <f aca="false">$P503*AG$23/$P$23</f>
        <v>11990.4878836834</v>
      </c>
      <c r="AH503" s="106" t="n">
        <f aca="false">$P503*AH$23/$P$23</f>
        <v>12105.3602584814</v>
      </c>
      <c r="AI503" s="106" t="n">
        <f aca="false">$P503*AI$23/$P$23</f>
        <v>12261.2584814216</v>
      </c>
      <c r="AJ503" s="106" t="n">
        <f aca="false">$P503*AJ$23/$P$23</f>
        <v>12233.9079159935</v>
      </c>
      <c r="AK503" s="106" t="n">
        <f aca="false">$P503*AK$23/$P$23</f>
        <v>12160.0613893376</v>
      </c>
      <c r="AL503" s="106" t="n">
        <f aca="false">$P503*AL$23/$P$23</f>
        <v>12026.0436187399</v>
      </c>
      <c r="AM503" s="106" t="n">
        <f aca="false">$P503*AM$23/$P$23</f>
        <v>11886.5557350565</v>
      </c>
      <c r="AN503" s="106" t="n">
        <f aca="false">$P503*AN$23/$P$23</f>
        <v>11675.9563812601</v>
      </c>
      <c r="AO503" s="106" t="n">
        <f aca="false">$P503*AO$23/$P$23</f>
        <v>11654.0759289176</v>
      </c>
      <c r="AP503" s="106" t="n">
        <f aca="false">$P503*AP$23/$P$23</f>
        <v>11730.6575121163</v>
      </c>
      <c r="AQ503" s="106" t="n">
        <f aca="false">$P503*AQ$23/$P$23</f>
        <v>11738.8626817448</v>
      </c>
      <c r="AR503" s="106" t="n">
        <f aca="false">$P503*AR$23/$P$23</f>
        <v>11782.6235864297</v>
      </c>
      <c r="AS503" s="106" t="n">
        <f aca="false">$P503*AS$23/$P$23</f>
        <v>11848.2649434572</v>
      </c>
    </row>
    <row r="504" customFormat="false" ht="12.75" hidden="false" customHeight="false" outlineLevel="0" collapsed="false">
      <c r="A504" s="91" t="n">
        <v>55</v>
      </c>
      <c r="B504" s="97" t="n">
        <v>60</v>
      </c>
      <c r="C504" s="105" t="n">
        <v>12861</v>
      </c>
      <c r="D504" s="105" t="n">
        <v>12869</v>
      </c>
      <c r="E504" s="105" t="n">
        <v>12867</v>
      </c>
      <c r="F504" s="105" t="n">
        <v>12823</v>
      </c>
      <c r="G504" s="105" t="n">
        <v>12947</v>
      </c>
      <c r="H504" s="105" t="n">
        <v>13166</v>
      </c>
      <c r="I504" s="105" t="n">
        <v>13435</v>
      </c>
      <c r="J504" s="105" t="n">
        <v>13935</v>
      </c>
      <c r="K504" s="105" t="n">
        <v>14546</v>
      </c>
      <c r="L504" s="105" t="n">
        <v>15150</v>
      </c>
      <c r="M504" s="105" t="n">
        <v>15671</v>
      </c>
      <c r="N504" s="105" t="n">
        <v>16289</v>
      </c>
      <c r="O504" s="105" t="n">
        <v>16767</v>
      </c>
      <c r="P504" s="105" t="n">
        <v>16913</v>
      </c>
      <c r="Q504" s="106" t="n">
        <f aca="false">$P504*Q$24/$P$24</f>
        <v>16965.7275831354</v>
      </c>
      <c r="R504" s="106" t="n">
        <f aca="false">$P504*R$24/$P$24</f>
        <v>16825.1206947744</v>
      </c>
      <c r="S504" s="106" t="n">
        <f aca="false">$P504*S$24/$P$24</f>
        <v>16511.2660332542</v>
      </c>
      <c r="T504" s="106" t="n">
        <f aca="false">$P504*T$24/$P$24</f>
        <v>15966.4143408551</v>
      </c>
      <c r="U504" s="106" t="n">
        <f aca="false">$P504*U$24/$P$24</f>
        <v>15238.2715261283</v>
      </c>
      <c r="V504" s="106" t="n">
        <f aca="false">$P504*V$24/$P$24</f>
        <v>14346.9242874109</v>
      </c>
      <c r="W504" s="106" t="n">
        <f aca="false">$P504*W$24/$P$24</f>
        <v>13322.502672209</v>
      </c>
      <c r="X504" s="106" t="n">
        <f aca="false">$P504*X$24/$P$24</f>
        <v>12398.5145486936</v>
      </c>
      <c r="Y504" s="106" t="n">
        <f aca="false">$P504*Y$24/$P$24</f>
        <v>11660.3283847981</v>
      </c>
      <c r="Z504" s="106" t="n">
        <f aca="false">$P504*Z$24/$P$24</f>
        <v>11143.0959026128</v>
      </c>
      <c r="AA504" s="106" t="n">
        <f aca="false">$P504*AA$24/$P$24</f>
        <v>10836.7737529691</v>
      </c>
      <c r="AB504" s="106" t="n">
        <f aca="false">$P504*AB$24/$P$24</f>
        <v>10766.4703087886</v>
      </c>
      <c r="AC504" s="106" t="n">
        <f aca="false">$P504*AC$24/$P$24</f>
        <v>10763.9594714964</v>
      </c>
      <c r="AD504" s="106" t="n">
        <f aca="false">$P504*AD$24/$P$24</f>
        <v>10899.5446852732</v>
      </c>
      <c r="AE504" s="106" t="n">
        <f aca="false">$P504*AE$24/$P$24</f>
        <v>10959.804780285</v>
      </c>
      <c r="AF504" s="106" t="n">
        <f aca="false">$P504*AF$24/$P$24</f>
        <v>11017.5540380048</v>
      </c>
      <c r="AG504" s="106" t="n">
        <f aca="false">$P504*AG$24/$P$24</f>
        <v>10989.934827791</v>
      </c>
      <c r="AH504" s="106" t="n">
        <f aca="false">$P504*AH$24/$P$24</f>
        <v>10909.5880344418</v>
      </c>
      <c r="AI504" s="106" t="n">
        <f aca="false">$P504*AI$24/$P$24</f>
        <v>10761.4486342043</v>
      </c>
      <c r="AJ504" s="106" t="n">
        <f aca="false">$P504*AJ$24/$P$24</f>
        <v>10711.231888361</v>
      </c>
      <c r="AK504" s="106" t="n">
        <f aca="false">$P504*AK$24/$P$24</f>
        <v>10713.7427256532</v>
      </c>
      <c r="AL504" s="106" t="n">
        <f aca="false">$P504*AL$24/$P$24</f>
        <v>10846.8171021378</v>
      </c>
      <c r="AM504" s="106" t="n">
        <f aca="false">$P504*AM$24/$P$24</f>
        <v>10952.2722684086</v>
      </c>
      <c r="AN504" s="106" t="n">
        <f aca="false">$P504*AN$24/$P$24</f>
        <v>11095.3899940618</v>
      </c>
      <c r="AO504" s="106" t="n">
        <f aca="false">$P504*AO$24/$P$24</f>
        <v>11075.3032957245</v>
      </c>
      <c r="AP504" s="106" t="n">
        <f aca="false">$P504*AP$24/$P$24</f>
        <v>11010.0215261283</v>
      </c>
      <c r="AQ504" s="106" t="n">
        <f aca="false">$P504*AQ$24/$P$24</f>
        <v>10889.5013361045</v>
      </c>
      <c r="AR504" s="106" t="n">
        <f aca="false">$P504*AR$24/$P$24</f>
        <v>10766.4703087886</v>
      </c>
      <c r="AS504" s="106" t="n">
        <f aca="false">$P504*AS$24/$P$24</f>
        <v>10575.6466745843</v>
      </c>
    </row>
    <row r="505" customFormat="false" ht="12.75" hidden="false" customHeight="false" outlineLevel="0" collapsed="false">
      <c r="A505" s="91" t="n">
        <v>60</v>
      </c>
      <c r="B505" s="97" t="n">
        <v>65</v>
      </c>
      <c r="C505" s="105" t="n">
        <v>10621</v>
      </c>
      <c r="D505" s="105" t="n">
        <v>10810</v>
      </c>
      <c r="E505" s="105" t="n">
        <v>11056</v>
      </c>
      <c r="F505" s="105" t="n">
        <v>11904</v>
      </c>
      <c r="G505" s="105" t="n">
        <v>12179</v>
      </c>
      <c r="H505" s="105" t="n">
        <v>12443</v>
      </c>
      <c r="I505" s="105" t="n">
        <v>12449</v>
      </c>
      <c r="J505" s="105" t="n">
        <v>12448</v>
      </c>
      <c r="K505" s="105" t="n">
        <v>12408</v>
      </c>
      <c r="L505" s="105" t="n">
        <v>12527</v>
      </c>
      <c r="M505" s="105" t="n">
        <v>12737</v>
      </c>
      <c r="N505" s="105" t="n">
        <v>12993</v>
      </c>
      <c r="O505" s="105" t="n">
        <v>13470</v>
      </c>
      <c r="P505" s="105" t="n">
        <v>14052</v>
      </c>
      <c r="Q505" s="106" t="n">
        <f aca="false">$P505*Q$25/$P$25</f>
        <v>14445.5800373451</v>
      </c>
      <c r="R505" s="106" t="n">
        <f aca="false">$P505*R$25/$P$25</f>
        <v>14894.0227465626</v>
      </c>
      <c r="S505" s="106" t="n">
        <f aca="false">$P505*S$25/$P$25</f>
        <v>15220.813444237</v>
      </c>
      <c r="T505" s="106" t="n">
        <f aca="false">$P505*T$25/$P$25</f>
        <v>15437.8787981667</v>
      </c>
      <c r="U505" s="106" t="n">
        <f aca="false">$P505*U$25/$P$25</f>
        <v>15590.5401459854</v>
      </c>
      <c r="V505" s="106" t="n">
        <f aca="false">$P505*V$25/$P$25</f>
        <v>15647.7881514174</v>
      </c>
      <c r="W505" s="106" t="n">
        <f aca="false">$P505*W$25/$P$25</f>
        <v>15521.3654727551</v>
      </c>
      <c r="X505" s="106" t="n">
        <f aca="false">$P505*X$25/$P$25</f>
        <v>15237.5107791546</v>
      </c>
      <c r="Y505" s="106" t="n">
        <f aca="false">$P505*Y$25/$P$25</f>
        <v>14743.7467323035</v>
      </c>
      <c r="Z505" s="106" t="n">
        <f aca="false">$P505*Z$25/$P$25</f>
        <v>14073.468002037</v>
      </c>
      <c r="AA505" s="106" t="n">
        <f aca="false">$P505*AA$25/$P$25</f>
        <v>13257.6839246308</v>
      </c>
      <c r="AB505" s="106" t="n">
        <f aca="false">$P505*AB$25/$P$25</f>
        <v>12317.8625021219</v>
      </c>
      <c r="AC505" s="106" t="n">
        <f aca="false">$P505*AC$25/$P$25</f>
        <v>11466.2984213207</v>
      </c>
      <c r="AD505" s="106" t="n">
        <f aca="false">$P505*AD$25/$P$25</f>
        <v>10788.8636903751</v>
      </c>
      <c r="AE505" s="106" t="n">
        <f aca="false">$P505*AE$25/$P$25</f>
        <v>10318.9529791207</v>
      </c>
      <c r="AF505" s="106" t="n">
        <f aca="false">$P505*AF$25/$P$25</f>
        <v>10035.0982855203</v>
      </c>
      <c r="AG505" s="106" t="n">
        <f aca="false">$P505*AG$25/$P$25</f>
        <v>9977.85028008827</v>
      </c>
      <c r="AH505" s="106" t="n">
        <f aca="false">$P505*AH$25/$P$25</f>
        <v>9977.85028008827</v>
      </c>
      <c r="AI505" s="106" t="n">
        <f aca="false">$P505*AI$25/$P$25</f>
        <v>10104.2729587506</v>
      </c>
      <c r="AJ505" s="106" t="n">
        <f aca="false">$P505*AJ$25/$P$25</f>
        <v>10166.291631302</v>
      </c>
      <c r="AK505" s="106" t="n">
        <f aca="false">$P505*AK$25/$P$25</f>
        <v>10225.9249702937</v>
      </c>
      <c r="AL505" s="106" t="n">
        <f aca="false">$P505*AL$25/$P$25</f>
        <v>10204.4569682567</v>
      </c>
      <c r="AM505" s="106" t="n">
        <f aca="false">$P505*AM$25/$P$25</f>
        <v>10130.511627907</v>
      </c>
      <c r="AN505" s="106" t="n">
        <f aca="false">$P505*AN$25/$P$25</f>
        <v>9996.93294856561</v>
      </c>
      <c r="AO505" s="106" t="n">
        <f aca="false">$P505*AO$25/$P$25</f>
        <v>9951.61161093193</v>
      </c>
      <c r="AP505" s="106" t="n">
        <f aca="false">$P505*AP$25/$P$25</f>
        <v>9958.76761161093</v>
      </c>
      <c r="AQ505" s="106" t="n">
        <f aca="false">$P505*AQ$25/$P$25</f>
        <v>10080.419623154</v>
      </c>
      <c r="AR505" s="106" t="n">
        <f aca="false">$P505*AR$25/$P$25</f>
        <v>10187.759633339</v>
      </c>
      <c r="AS505" s="106" t="n">
        <f aca="false">$P505*AS$25/$P$25</f>
        <v>10323.72364624</v>
      </c>
    </row>
    <row r="506" customFormat="false" ht="12.75" hidden="false" customHeight="false" outlineLevel="0" collapsed="false">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row>
    <row r="507" customFormat="false" ht="12.75" hidden="false" customHeight="false" outlineLevel="0" collapsed="false">
      <c r="A507" s="91" t="n">
        <f aca="false">A495+1</f>
        <v>43</v>
      </c>
      <c r="B507" s="104" t="str">
        <f aca="false">LOOKUP(A507,Dropdown!$I$3:$I$50,Dropdown!$K$3:$K$50)</f>
        <v>Landkreis Uelzen</v>
      </c>
      <c r="C507" s="99"/>
      <c r="D507" s="100"/>
      <c r="E507" s="100"/>
      <c r="F507" s="100"/>
      <c r="G507" s="100"/>
      <c r="H507" s="100"/>
      <c r="I507" s="100"/>
      <c r="J507" s="100"/>
      <c r="K507" s="100"/>
      <c r="L507" s="100"/>
      <c r="M507" s="100"/>
      <c r="N507" s="100"/>
      <c r="O507" s="100"/>
      <c r="P507" s="100"/>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row>
    <row r="508" customFormat="false" ht="12.75" hidden="false" customHeight="false" outlineLevel="0" collapsed="false">
      <c r="A508" s="91" t="n">
        <v>15</v>
      </c>
      <c r="B508" s="97" t="n">
        <v>20</v>
      </c>
      <c r="C508" s="105" t="n">
        <v>5587</v>
      </c>
      <c r="D508" s="105" t="n">
        <v>5584</v>
      </c>
      <c r="E508" s="105" t="n">
        <v>5583</v>
      </c>
      <c r="F508" s="105" t="n">
        <v>5472</v>
      </c>
      <c r="G508" s="105" t="n">
        <v>5486</v>
      </c>
      <c r="H508" s="105" t="n">
        <v>5567</v>
      </c>
      <c r="I508" s="105" t="n">
        <v>5508</v>
      </c>
      <c r="J508" s="105" t="n">
        <v>5491</v>
      </c>
      <c r="K508" s="105" t="n">
        <v>5428</v>
      </c>
      <c r="L508" s="105" t="n">
        <v>5266</v>
      </c>
      <c r="M508" s="105" t="n">
        <v>5053</v>
      </c>
      <c r="N508" s="105" t="n">
        <v>4862</v>
      </c>
      <c r="O508" s="105" t="n">
        <v>4682</v>
      </c>
      <c r="P508" s="105" t="n">
        <v>4541</v>
      </c>
      <c r="Q508" s="106" t="n">
        <f aca="false">$P508*Q$16/$P$16</f>
        <v>4445.95290553567</v>
      </c>
      <c r="R508" s="106" t="n">
        <f aca="false">$P508*R$16/$P$16</f>
        <v>4369.6651060314</v>
      </c>
      <c r="S508" s="106" t="n">
        <f aca="false">$P508*S$16/$P$16</f>
        <v>4285.8735885431</v>
      </c>
      <c r="T508" s="106" t="n">
        <f aca="false">$P508*T$16/$P$16</f>
        <v>4233.34756265492</v>
      </c>
      <c r="U508" s="106" t="n">
        <f aca="false">$P508*U$16/$P$16</f>
        <v>4185.82401542275</v>
      </c>
      <c r="V508" s="106" t="n">
        <f aca="false">$P508*V$16/$P$16</f>
        <v>4145.80418617461</v>
      </c>
      <c r="W508" s="106" t="n">
        <f aca="false">$P508*W$16/$P$16</f>
        <v>4113.28807491049</v>
      </c>
      <c r="X508" s="106" t="n">
        <f aca="false">$P508*X$16/$P$16</f>
        <v>4087.0250619664</v>
      </c>
      <c r="Y508" s="106" t="n">
        <f aca="false">$P508*Y$16/$P$16</f>
        <v>4064.51390801432</v>
      </c>
      <c r="Z508" s="106" t="n">
        <f aca="false">$P508*Z$16/$P$16</f>
        <v>4044.50399339025</v>
      </c>
      <c r="AA508" s="106" t="n">
        <f aca="false">$P508*AA$16/$P$16</f>
        <v>4024.49407876618</v>
      </c>
      <c r="AB508" s="106" t="n">
        <f aca="false">$P508*AB$16/$P$16</f>
        <v>4004.48416414211</v>
      </c>
      <c r="AC508" s="106" t="n">
        <f aca="false">$P508*AC$16/$P$16</f>
        <v>3980.72239052603</v>
      </c>
      <c r="AD508" s="106" t="n">
        <f aca="false">$P508*AD$16/$P$16</f>
        <v>3955.70999724594</v>
      </c>
      <c r="AE508" s="106" t="n">
        <f aca="false">$P508*AE$16/$P$16</f>
        <v>3929.44698430185</v>
      </c>
      <c r="AF508" s="106" t="n">
        <f aca="false">$P508*AF$16/$P$16</f>
        <v>3901.93335169375</v>
      </c>
      <c r="AG508" s="106" t="n">
        <f aca="false">$P508*AG$16/$P$16</f>
        <v>3875.67033874966</v>
      </c>
      <c r="AH508" s="106" t="n">
        <f aca="false">$P508*AH$16/$P$16</f>
        <v>3851.90856513357</v>
      </c>
      <c r="AI508" s="106" t="n">
        <f aca="false">$P508*AI$16/$P$16</f>
        <v>3829.39741118149</v>
      </c>
      <c r="AJ508" s="106" t="n">
        <f aca="false">$P508*AJ$16/$P$16</f>
        <v>3806.88625722941</v>
      </c>
      <c r="AK508" s="106" t="n">
        <f aca="false">$P508*AK$16/$P$16</f>
        <v>3784.37510327733</v>
      </c>
      <c r="AL508" s="106" t="n">
        <f aca="false">$P508*AL$16/$P$16</f>
        <v>3761.86394932526</v>
      </c>
      <c r="AM508" s="106" t="n">
        <f aca="false">$P508*AM$16/$P$16</f>
        <v>3735.60093638116</v>
      </c>
      <c r="AN508" s="106" t="n">
        <f aca="false">$P508*AN$16/$P$16</f>
        <v>3706.83668410906</v>
      </c>
      <c r="AO508" s="106" t="n">
        <f aca="false">$P508*AO$16/$P$16</f>
        <v>3678.07243183696</v>
      </c>
      <c r="AP508" s="106" t="n">
        <f aca="false">$P508*AP$16/$P$16</f>
        <v>3643.05508124484</v>
      </c>
      <c r="AQ508" s="106" t="n">
        <f aca="false">$P508*AQ$16/$P$16</f>
        <v>3608.03773065271</v>
      </c>
      <c r="AR508" s="106" t="n">
        <f aca="false">$P508*AR$16/$P$16</f>
        <v>3568.01790140457</v>
      </c>
      <c r="AS508" s="106" t="n">
        <f aca="false">$P508*AS$16/$P$16</f>
        <v>3524.24621316442</v>
      </c>
    </row>
    <row r="509" customFormat="false" ht="12.75" hidden="false" customHeight="false" outlineLevel="0" collapsed="false">
      <c r="A509" s="91" t="n">
        <v>20</v>
      </c>
      <c r="B509" s="97" t="n">
        <v>25</v>
      </c>
      <c r="C509" s="105" t="n">
        <v>5007</v>
      </c>
      <c r="D509" s="105" t="n">
        <v>5150</v>
      </c>
      <c r="E509" s="105" t="n">
        <v>5265</v>
      </c>
      <c r="F509" s="105" t="n">
        <v>5466</v>
      </c>
      <c r="G509" s="105" t="n">
        <v>5544</v>
      </c>
      <c r="H509" s="105" t="n">
        <v>5505</v>
      </c>
      <c r="I509" s="105" t="n">
        <v>5504</v>
      </c>
      <c r="J509" s="105" t="n">
        <v>5499</v>
      </c>
      <c r="K509" s="105" t="n">
        <v>5388</v>
      </c>
      <c r="L509" s="105" t="n">
        <v>5404</v>
      </c>
      <c r="M509" s="105" t="n">
        <v>5485</v>
      </c>
      <c r="N509" s="105" t="n">
        <v>5430</v>
      </c>
      <c r="O509" s="105" t="n">
        <v>5413</v>
      </c>
      <c r="P509" s="105" t="n">
        <v>5354</v>
      </c>
      <c r="Q509" s="106" t="n">
        <f aca="false">$P509*Q$17/$P$17</f>
        <v>5235.3906622201</v>
      </c>
      <c r="R509" s="106" t="n">
        <f aca="false">$P509*R$17/$P$17</f>
        <v>5118.05669366365</v>
      </c>
      <c r="S509" s="106" t="n">
        <f aca="false">$P509*S$17/$P$17</f>
        <v>5019.85326345879</v>
      </c>
      <c r="T509" s="106" t="n">
        <f aca="false">$P509*T$17/$P$17</f>
        <v>4878.28727965698</v>
      </c>
      <c r="U509" s="106" t="n">
        <f aca="false">$P509*U$17/$P$17</f>
        <v>4767.33015721772</v>
      </c>
      <c r="V509" s="106" t="n">
        <f aca="false">$P509*V$17/$P$17</f>
        <v>4671.67746545974</v>
      </c>
      <c r="W509" s="106" t="n">
        <f aca="false">$P509*W$17/$P$17</f>
        <v>4595.15531205336</v>
      </c>
      <c r="X509" s="106" t="n">
        <f aca="false">$P509*X$17/$P$17</f>
        <v>4508.43020485946</v>
      </c>
      <c r="Y509" s="106" t="n">
        <f aca="false">$P509*Y$17/$P$17</f>
        <v>4457.41543592187</v>
      </c>
      <c r="Z509" s="106" t="n">
        <f aca="false">$P509*Z$17/$P$17</f>
        <v>4406.40066698428</v>
      </c>
      <c r="AA509" s="106" t="n">
        <f aca="false">$P509*AA$17/$P$17</f>
        <v>4365.58885183421</v>
      </c>
      <c r="AB509" s="106" t="n">
        <f aca="false">$P509*AB$17/$P$17</f>
        <v>4333.70462124821</v>
      </c>
      <c r="AC509" s="106" t="n">
        <f aca="false">$P509*AC$17/$P$17</f>
        <v>4308.19723677942</v>
      </c>
      <c r="AD509" s="106" t="n">
        <f aca="false">$P509*AD$17/$P$17</f>
        <v>4286.51595998094</v>
      </c>
      <c r="AE509" s="106" t="n">
        <f aca="false">$P509*AE$17/$P$17</f>
        <v>4264.83468318247</v>
      </c>
      <c r="AF509" s="106" t="n">
        <f aca="false">$P509*AF$17/$P$17</f>
        <v>4241.87803716055</v>
      </c>
      <c r="AG509" s="106" t="n">
        <f aca="false">$P509*AG$17/$P$17</f>
        <v>4221.47212958552</v>
      </c>
      <c r="AH509" s="106" t="n">
        <f aca="false">$P509*AH$17/$P$17</f>
        <v>4198.5154835636</v>
      </c>
      <c r="AI509" s="106" t="n">
        <f aca="false">$P509*AI$17/$P$17</f>
        <v>4174.28346831825</v>
      </c>
      <c r="AJ509" s="106" t="n">
        <f aca="false">$P509*AJ$17/$P$17</f>
        <v>4147.50071462601</v>
      </c>
      <c r="AK509" s="106" t="n">
        <f aca="false">$P509*AK$17/$P$17</f>
        <v>4120.71796093378</v>
      </c>
      <c r="AL509" s="106" t="n">
        <f aca="false">$P509*AL$17/$P$17</f>
        <v>4095.21057646498</v>
      </c>
      <c r="AM509" s="106" t="n">
        <f aca="false">$P509*AM$17/$P$17</f>
        <v>4067.15245354931</v>
      </c>
      <c r="AN509" s="106" t="n">
        <f aca="false">$P509*AN$17/$P$17</f>
        <v>4045.47117675083</v>
      </c>
      <c r="AO509" s="106" t="n">
        <f aca="false">$P509*AO$17/$P$17</f>
        <v>4022.51453072892</v>
      </c>
      <c r="AP509" s="106" t="n">
        <f aca="false">$P509*AP$17/$P$17</f>
        <v>4000.83325393044</v>
      </c>
      <c r="AQ509" s="106" t="n">
        <f aca="false">$P509*AQ$17/$P$17</f>
        <v>3977.87660790853</v>
      </c>
      <c r="AR509" s="106" t="n">
        <f aca="false">$P509*AR$17/$P$17</f>
        <v>3951.09385421629</v>
      </c>
      <c r="AS509" s="106" t="n">
        <f aca="false">$P509*AS$17/$P$17</f>
        <v>3924.31110052406</v>
      </c>
    </row>
    <row r="510" customFormat="false" ht="12.75" hidden="false" customHeight="false" outlineLevel="0" collapsed="false">
      <c r="A510" s="91" t="n">
        <v>25</v>
      </c>
      <c r="B510" s="97" t="n">
        <v>30</v>
      </c>
      <c r="C510" s="105" t="n">
        <v>4461</v>
      </c>
      <c r="D510" s="105" t="n">
        <v>4513</v>
      </c>
      <c r="E510" s="105" t="n">
        <v>4546</v>
      </c>
      <c r="F510" s="105" t="n">
        <v>4577</v>
      </c>
      <c r="G510" s="105" t="n">
        <v>4635</v>
      </c>
      <c r="H510" s="105" t="n">
        <v>4818</v>
      </c>
      <c r="I510" s="105" t="n">
        <v>4963</v>
      </c>
      <c r="J510" s="105" t="n">
        <v>5083</v>
      </c>
      <c r="K510" s="105" t="n">
        <v>5286</v>
      </c>
      <c r="L510" s="105" t="n">
        <v>5367</v>
      </c>
      <c r="M510" s="105" t="n">
        <v>5330</v>
      </c>
      <c r="N510" s="105" t="n">
        <v>5330</v>
      </c>
      <c r="O510" s="105" t="n">
        <v>5328</v>
      </c>
      <c r="P510" s="105" t="n">
        <v>5219</v>
      </c>
      <c r="Q510" s="106" t="n">
        <f aca="false">$P510*Q$18/$P$18</f>
        <v>5251.99297588387</v>
      </c>
      <c r="R510" s="106" t="n">
        <f aca="false">$P510*R$18/$P$18</f>
        <v>5255.65886209319</v>
      </c>
      <c r="S510" s="106" t="n">
        <f aca="false">$P510*S$18/$P$18</f>
        <v>5271.54436900023</v>
      </c>
      <c r="T510" s="106" t="n">
        <f aca="false">$P510*T$18/$P$18</f>
        <v>5299.64949660501</v>
      </c>
      <c r="U510" s="106" t="n">
        <f aca="false">$P510*U$18/$P$18</f>
        <v>5250.7710138141</v>
      </c>
      <c r="V510" s="106" t="n">
        <f aca="false">$P510*V$18/$P$18</f>
        <v>5138.35050339499</v>
      </c>
      <c r="W510" s="106" t="n">
        <f aca="false">$P510*W$18/$P$18</f>
        <v>5024.70803090611</v>
      </c>
      <c r="X510" s="106" t="n">
        <f aca="false">$P510*X$18/$P$18</f>
        <v>4930.6169515336</v>
      </c>
      <c r="Y510" s="106" t="n">
        <f aca="false">$P510*Y$18/$P$18</f>
        <v>4796.20112385858</v>
      </c>
      <c r="Z510" s="106" t="n">
        <f aca="false">$P510*Z$18/$P$18</f>
        <v>4689.89042378834</v>
      </c>
      <c r="AA510" s="106" t="n">
        <f aca="false">$P510*AA$18/$P$18</f>
        <v>4599.46523062515</v>
      </c>
      <c r="AB510" s="106" t="n">
        <f aca="false">$P510*AB$18/$P$18</f>
        <v>4524.925544369</v>
      </c>
      <c r="AC510" s="106" t="n">
        <f aca="false">$P510*AC$18/$P$18</f>
        <v>4443.05408569422</v>
      </c>
      <c r="AD510" s="106" t="n">
        <f aca="false">$P510*AD$18/$P$18</f>
        <v>4394.1756029033</v>
      </c>
      <c r="AE510" s="106" t="n">
        <f aca="false">$P510*AE$18/$P$18</f>
        <v>4344.07515804261</v>
      </c>
      <c r="AF510" s="106" t="n">
        <f aca="false">$P510*AF$18/$P$18</f>
        <v>4307.41629594943</v>
      </c>
      <c r="AG510" s="106" t="n">
        <f aca="false">$P510*AG$18/$P$18</f>
        <v>4275.64528213533</v>
      </c>
      <c r="AH510" s="106" t="n">
        <f aca="false">$P510*AH$18/$P$18</f>
        <v>4251.20604073987</v>
      </c>
      <c r="AI510" s="106" t="n">
        <f aca="false">$P510*AI$18/$P$18</f>
        <v>4229.21072348396</v>
      </c>
      <c r="AJ510" s="106" t="n">
        <f aca="false">$P510*AJ$18/$P$18</f>
        <v>4209.6593303676</v>
      </c>
      <c r="AK510" s="106" t="n">
        <f aca="false">$P510*AK$18/$P$18</f>
        <v>4191.329899321</v>
      </c>
      <c r="AL510" s="106" t="n">
        <f aca="false">$P510*AL$18/$P$18</f>
        <v>4171.77850620464</v>
      </c>
      <c r="AM510" s="106" t="n">
        <f aca="false">$P510*AM$18/$P$18</f>
        <v>4148.56122687895</v>
      </c>
      <c r="AN510" s="106" t="n">
        <f aca="false">$P510*AN$18/$P$18</f>
        <v>4124.12198548349</v>
      </c>
      <c r="AO510" s="106" t="n">
        <f aca="false">$P510*AO$18/$P$18</f>
        <v>4097.23881994849</v>
      </c>
      <c r="AP510" s="106" t="n">
        <f aca="false">$P510*AP$18/$P$18</f>
        <v>4070.35565441349</v>
      </c>
      <c r="AQ510" s="106" t="n">
        <f aca="false">$P510*AQ$18/$P$18</f>
        <v>4045.91641301803</v>
      </c>
      <c r="AR510" s="106" t="n">
        <f aca="false">$P510*AR$18/$P$18</f>
        <v>4022.69913369234</v>
      </c>
      <c r="AS510" s="106" t="n">
        <f aca="false">$P510*AS$18/$P$18</f>
        <v>4000.70381643643</v>
      </c>
    </row>
    <row r="511" customFormat="false" ht="12.75" hidden="false" customHeight="false" outlineLevel="0" collapsed="false">
      <c r="A511" s="91" t="n">
        <v>30</v>
      </c>
      <c r="B511" s="97" t="n">
        <v>35</v>
      </c>
      <c r="C511" s="105" t="n">
        <v>5226</v>
      </c>
      <c r="D511" s="105" t="n">
        <v>5056</v>
      </c>
      <c r="E511" s="105" t="n">
        <v>4892</v>
      </c>
      <c r="F511" s="105" t="n">
        <v>4844</v>
      </c>
      <c r="G511" s="105" t="n">
        <v>4752</v>
      </c>
      <c r="H511" s="105" t="n">
        <v>4636</v>
      </c>
      <c r="I511" s="105" t="n">
        <v>4686</v>
      </c>
      <c r="J511" s="105" t="n">
        <v>4717</v>
      </c>
      <c r="K511" s="105" t="n">
        <v>4749</v>
      </c>
      <c r="L511" s="105" t="n">
        <v>4807</v>
      </c>
      <c r="M511" s="105" t="n">
        <v>4989</v>
      </c>
      <c r="N511" s="105" t="n">
        <v>5132</v>
      </c>
      <c r="O511" s="105" t="n">
        <v>5251</v>
      </c>
      <c r="P511" s="105" t="n">
        <v>5451</v>
      </c>
      <c r="Q511" s="106" t="n">
        <f aca="false">$P511*Q$19/$P$19</f>
        <v>5416.15781353317</v>
      </c>
      <c r="R511" s="106" t="n">
        <f aca="false">$P511*R$19/$P$19</f>
        <v>5354.88362353978</v>
      </c>
      <c r="S511" s="106" t="n">
        <f aca="false">$P511*S$19/$P$19</f>
        <v>5287.60216001763</v>
      </c>
      <c r="T511" s="106" t="n">
        <f aca="false">$P511*T$19/$P$19</f>
        <v>5191.48578355742</v>
      </c>
      <c r="U511" s="106" t="n">
        <f aca="false">$P511*U$19/$P$19</f>
        <v>5179.47123649989</v>
      </c>
      <c r="V511" s="106" t="n">
        <f aca="false">$P511*V$19/$P$19</f>
        <v>5211.91051355521</v>
      </c>
      <c r="W511" s="106" t="n">
        <f aca="false">$P511*W$19/$P$19</f>
        <v>5214.31342296672</v>
      </c>
      <c r="X511" s="106" t="n">
        <f aca="false">$P511*X$19/$P$19</f>
        <v>5229.9323341415</v>
      </c>
      <c r="Y511" s="106" t="n">
        <f aca="false">$P511*Y$19/$P$19</f>
        <v>5258.76724707957</v>
      </c>
      <c r="Z511" s="106" t="n">
        <f aca="false">$P511*Z$19/$P$19</f>
        <v>5210.70905884946</v>
      </c>
      <c r="AA511" s="106" t="n">
        <f aca="false">$P511*AA$19/$P$19</f>
        <v>5100.17522592021</v>
      </c>
      <c r="AB511" s="106" t="n">
        <f aca="false">$P511*AB$19/$P$19</f>
        <v>4988.43993828521</v>
      </c>
      <c r="AC511" s="106" t="n">
        <f aca="false">$P511*AC$19/$P$19</f>
        <v>4897.12938064801</v>
      </c>
      <c r="AD511" s="106" t="n">
        <f aca="false">$P511*AD$19/$P$19</f>
        <v>4763.76790830946</v>
      </c>
      <c r="AE511" s="106" t="n">
        <f aca="false">$P511*AE$19/$P$19</f>
        <v>4660.44280361472</v>
      </c>
      <c r="AF511" s="106" t="n">
        <f aca="false">$P511*AF$19/$P$19</f>
        <v>4571.53515538902</v>
      </c>
      <c r="AG511" s="106" t="n">
        <f aca="false">$P511*AG$19/$P$19</f>
        <v>4498.24641833811</v>
      </c>
      <c r="AH511" s="106" t="n">
        <f aca="false">$P511*AH$19/$P$19</f>
        <v>4418.95040775843</v>
      </c>
      <c r="AI511" s="106" t="n">
        <f aca="false">$P511*AI$19/$P$19</f>
        <v>4369.69076482257</v>
      </c>
      <c r="AJ511" s="106" t="n">
        <f aca="false">$P511*AJ$19/$P$19</f>
        <v>4322.83403129821</v>
      </c>
      <c r="AK511" s="106" t="n">
        <f aca="false">$P511*AK$19/$P$19</f>
        <v>4285.58893541988</v>
      </c>
      <c r="AL511" s="106" t="n">
        <f aca="false">$P511*AL$19/$P$19</f>
        <v>4256.75402248182</v>
      </c>
      <c r="AM511" s="106" t="n">
        <f aca="false">$P511*AM$19/$P$19</f>
        <v>4232.72492836676</v>
      </c>
      <c r="AN511" s="106" t="n">
        <f aca="false">$P511*AN$19/$P$19</f>
        <v>4212.30019836897</v>
      </c>
      <c r="AO511" s="106" t="n">
        <f aca="false">$P511*AO$19/$P$19</f>
        <v>4190.67401366542</v>
      </c>
      <c r="AP511" s="106" t="n">
        <f aca="false">$P511*AP$19/$P$19</f>
        <v>4170.24928366762</v>
      </c>
      <c r="AQ511" s="106" t="n">
        <f aca="false">$P511*AQ$19/$P$19</f>
        <v>4149.82455366983</v>
      </c>
      <c r="AR511" s="106" t="n">
        <f aca="false">$P511*AR$19/$P$19</f>
        <v>4129.39982367203</v>
      </c>
      <c r="AS511" s="106" t="n">
        <f aca="false">$P511*AS$19/$P$19</f>
        <v>4106.57218426273</v>
      </c>
    </row>
    <row r="512" customFormat="false" ht="12.75" hidden="false" customHeight="false" outlineLevel="0" collapsed="false">
      <c r="A512" s="91" t="n">
        <v>35</v>
      </c>
      <c r="B512" s="97" t="n">
        <v>40</v>
      </c>
      <c r="C512" s="105" t="n">
        <v>6947</v>
      </c>
      <c r="D512" s="105" t="n">
        <v>6523</v>
      </c>
      <c r="E512" s="105" t="n">
        <v>6137</v>
      </c>
      <c r="F512" s="105" t="n">
        <v>5798</v>
      </c>
      <c r="G512" s="105" t="n">
        <v>5554</v>
      </c>
      <c r="H512" s="105" t="n">
        <v>5410</v>
      </c>
      <c r="I512" s="105" t="n">
        <v>5238</v>
      </c>
      <c r="J512" s="105" t="n">
        <v>5072</v>
      </c>
      <c r="K512" s="105" t="n">
        <v>5024</v>
      </c>
      <c r="L512" s="105" t="n">
        <v>4932</v>
      </c>
      <c r="M512" s="105" t="n">
        <v>4817</v>
      </c>
      <c r="N512" s="105" t="n">
        <v>4868</v>
      </c>
      <c r="O512" s="105" t="n">
        <v>4899</v>
      </c>
      <c r="P512" s="105" t="n">
        <v>4925</v>
      </c>
      <c r="Q512" s="106" t="n">
        <f aca="false">$P512*Q$20/$P$20</f>
        <v>4925</v>
      </c>
      <c r="R512" s="106" t="n">
        <f aca="false">$P512*R$20/$P$20</f>
        <v>4982.03337874659</v>
      </c>
      <c r="S512" s="106" t="n">
        <f aca="false">$P512*S$20/$P$20</f>
        <v>5030.12034514078</v>
      </c>
      <c r="T512" s="106" t="n">
        <f aca="false">$P512*T$20/$P$20</f>
        <v>5092.74523160763</v>
      </c>
      <c r="U512" s="106" t="n">
        <f aca="false">$P512*U$20/$P$20</f>
        <v>5079.32561307902</v>
      </c>
      <c r="V512" s="106" t="n">
        <f aca="false">$P512*V$20/$P$20</f>
        <v>5048.0131698456</v>
      </c>
      <c r="W512" s="106" t="n">
        <f aca="false">$P512*W$20/$P$20</f>
        <v>4989.86148955495</v>
      </c>
      <c r="X512" s="106" t="n">
        <f aca="false">$P512*X$20/$P$20</f>
        <v>4930.59150772026</v>
      </c>
      <c r="Y512" s="106" t="n">
        <f aca="false">$P512*Y$20/$P$20</f>
        <v>4840.00908265213</v>
      </c>
      <c r="Z512" s="106" t="n">
        <f aca="false">$P512*Z$20/$P$20</f>
        <v>4827.70776566758</v>
      </c>
      <c r="AA512" s="106" t="n">
        <f aca="false">$P512*AA$20/$P$20</f>
        <v>4857.90190735695</v>
      </c>
      <c r="AB512" s="106" t="n">
        <f aca="false">$P512*AB$20/$P$20</f>
        <v>4862.37511353315</v>
      </c>
      <c r="AC512" s="106" t="n">
        <f aca="false">$P512*AC$20/$P$20</f>
        <v>4878.03133514986</v>
      </c>
      <c r="AD512" s="106" t="n">
        <f aca="false">$P512*AD$20/$P$20</f>
        <v>4903.75227066303</v>
      </c>
      <c r="AE512" s="106" t="n">
        <f aca="false">$P512*AE$20/$P$20</f>
        <v>4857.90190735695</v>
      </c>
      <c r="AF512" s="106" t="n">
        <f aca="false">$P512*AF$20/$P$20</f>
        <v>4753.89986376022</v>
      </c>
      <c r="AG512" s="106" t="n">
        <f aca="false">$P512*AG$20/$P$20</f>
        <v>4652.13442325159</v>
      </c>
      <c r="AH512" s="106" t="n">
        <f aca="false">$P512*AH$20/$P$20</f>
        <v>4568.26180744778</v>
      </c>
      <c r="AI512" s="106" t="n">
        <f aca="false">$P512*AI$20/$P$20</f>
        <v>4445.24863760218</v>
      </c>
      <c r="AJ512" s="106" t="n">
        <f aca="false">$P512*AJ$20/$P$20</f>
        <v>4349.07470481381</v>
      </c>
      <c r="AK512" s="106" t="n">
        <f aca="false">$P512*AK$20/$P$20</f>
        <v>4266.32039055404</v>
      </c>
      <c r="AL512" s="106" t="n">
        <f aca="false">$P512*AL$20/$P$20</f>
        <v>4198.10399636694</v>
      </c>
      <c r="AM512" s="106" t="n">
        <f aca="false">$P512*AM$20/$P$20</f>
        <v>4123.17779291553</v>
      </c>
      <c r="AN512" s="106" t="n">
        <f aca="false">$P512*AN$20/$P$20</f>
        <v>4079.56403269755</v>
      </c>
      <c r="AO512" s="106" t="n">
        <f aca="false">$P512*AO$20/$P$20</f>
        <v>4035.95027247956</v>
      </c>
      <c r="AP512" s="106" t="n">
        <f aca="false">$P512*AP$20/$P$20</f>
        <v>4001.28292461399</v>
      </c>
      <c r="AQ512" s="106" t="n">
        <f aca="false">$P512*AQ$20/$P$20</f>
        <v>3974.44368755677</v>
      </c>
      <c r="AR512" s="106" t="n">
        <f aca="false">$P512*AR$20/$P$20</f>
        <v>3950.9593551317</v>
      </c>
      <c r="AS512" s="106" t="n">
        <f aca="false">$P512*AS$20/$P$20</f>
        <v>3930.82992733878</v>
      </c>
    </row>
    <row r="513" customFormat="false" ht="12.75" hidden="false" customHeight="false" outlineLevel="0" collapsed="false">
      <c r="A513" s="91" t="n">
        <v>40</v>
      </c>
      <c r="B513" s="97" t="n">
        <v>45</v>
      </c>
      <c r="C513" s="105" t="n">
        <v>8046</v>
      </c>
      <c r="D513" s="105" t="n">
        <v>8036</v>
      </c>
      <c r="E513" s="105" t="n">
        <v>7971</v>
      </c>
      <c r="F513" s="105" t="n">
        <v>7747</v>
      </c>
      <c r="G513" s="105" t="n">
        <v>7513</v>
      </c>
      <c r="H513" s="105" t="n">
        <v>7143</v>
      </c>
      <c r="I513" s="105" t="n">
        <v>6718</v>
      </c>
      <c r="J513" s="105" t="n">
        <v>6333</v>
      </c>
      <c r="K513" s="105" t="n">
        <v>5996</v>
      </c>
      <c r="L513" s="105" t="n">
        <v>5754</v>
      </c>
      <c r="M513" s="105" t="n">
        <v>5612</v>
      </c>
      <c r="N513" s="105" t="n">
        <v>5441</v>
      </c>
      <c r="O513" s="105" t="n">
        <v>5278</v>
      </c>
      <c r="P513" s="105" t="n">
        <v>5225</v>
      </c>
      <c r="Q513" s="106" t="n">
        <f aca="false">$P513*Q$21/$P$21</f>
        <v>5249.31848404255</v>
      </c>
      <c r="R513" s="106" t="n">
        <f aca="false">$P513*R$21/$P$21</f>
        <v>5233.10616134752</v>
      </c>
      <c r="S513" s="106" t="n">
        <f aca="false">$P513*S$21/$P$21</f>
        <v>5192.57535460993</v>
      </c>
      <c r="T513" s="106" t="n">
        <f aca="false">$P513*T$21/$P$21</f>
        <v>5118.46187943262</v>
      </c>
      <c r="U513" s="106" t="n">
        <f aca="false">$P513*U$21/$P$21</f>
        <v>5090.66932624113</v>
      </c>
      <c r="V513" s="106" t="n">
        <f aca="false">$P513*V$21/$P$21</f>
        <v>5090.66932624113</v>
      </c>
      <c r="W513" s="106" t="n">
        <f aca="false">$P513*W$21/$P$21</f>
        <v>5147.41245567376</v>
      </c>
      <c r="X513" s="106" t="n">
        <f aca="false">$P513*X$21/$P$21</f>
        <v>5198.36546985816</v>
      </c>
      <c r="Y513" s="106" t="n">
        <f aca="false">$P513*Y$21/$P$21</f>
        <v>5262.05673758865</v>
      </c>
      <c r="Z513" s="106" t="n">
        <f aca="false">$P513*Z$21/$P$21</f>
        <v>5251.63453014184</v>
      </c>
      <c r="AA513" s="106" t="n">
        <f aca="false">$P513*AA$21/$P$21</f>
        <v>5218.05186170213</v>
      </c>
      <c r="AB513" s="106" t="n">
        <f aca="false">$P513*AB$21/$P$21</f>
        <v>5158.99268617021</v>
      </c>
      <c r="AC513" s="106" t="n">
        <f aca="false">$P513*AC$21/$P$21</f>
        <v>5097.61746453901</v>
      </c>
      <c r="AD513" s="106" t="n">
        <f aca="false">$P513*AD$21/$P$21</f>
        <v>5003.81759751773</v>
      </c>
      <c r="AE513" s="106" t="n">
        <f aca="false">$P513*AE$21/$P$21</f>
        <v>4994.55341312057</v>
      </c>
      <c r="AF513" s="106" t="n">
        <f aca="false">$P513*AF$21/$P$21</f>
        <v>5023.5039893617</v>
      </c>
      <c r="AG513" s="106" t="n">
        <f aca="false">$P513*AG$21/$P$21</f>
        <v>5028.13608156028</v>
      </c>
      <c r="AH513" s="106" t="n">
        <f aca="false">$P513*AH$21/$P$21</f>
        <v>5045.50642730497</v>
      </c>
      <c r="AI513" s="106" t="n">
        <f aca="false">$P513*AI$21/$P$21</f>
        <v>5072.14095744681</v>
      </c>
      <c r="AJ513" s="106" t="n">
        <f aca="false">$P513*AJ$21/$P$21</f>
        <v>5025.82003546099</v>
      </c>
      <c r="AK513" s="106" t="n">
        <f aca="false">$P513*AK$21/$P$21</f>
        <v>4920.43993794326</v>
      </c>
      <c r="AL513" s="106" t="n">
        <f aca="false">$P513*AL$21/$P$21</f>
        <v>4813.90181737589</v>
      </c>
      <c r="AM513" s="106" t="n">
        <f aca="false">$P513*AM$21/$P$21</f>
        <v>4728.20811170213</v>
      </c>
      <c r="AN513" s="106" t="n">
        <f aca="false">$P513*AN$21/$P$21</f>
        <v>4601.98359929078</v>
      </c>
      <c r="AO513" s="106" t="n">
        <f aca="false">$P513*AO$21/$P$21</f>
        <v>4500.07757092199</v>
      </c>
      <c r="AP513" s="106" t="n">
        <f aca="false">$P513*AP$21/$P$21</f>
        <v>4415.54188829787</v>
      </c>
      <c r="AQ513" s="106" t="n">
        <f aca="false">$P513*AQ$21/$P$21</f>
        <v>4347.21852836879</v>
      </c>
      <c r="AR513" s="106" t="n">
        <f aca="false">$P513*AR$21/$P$21</f>
        <v>4269.63098404255</v>
      </c>
      <c r="AS513" s="106" t="n">
        <f aca="false">$P513*AS$21/$P$21</f>
        <v>4225.62610815603</v>
      </c>
    </row>
    <row r="514" customFormat="false" ht="12.75" hidden="false" customHeight="false" outlineLevel="0" collapsed="false">
      <c r="A514" s="91" t="n">
        <v>45</v>
      </c>
      <c r="B514" s="97" t="n">
        <v>50</v>
      </c>
      <c r="C514" s="105" t="n">
        <v>7633</v>
      </c>
      <c r="D514" s="105" t="n">
        <v>7822</v>
      </c>
      <c r="E514" s="105" t="n">
        <v>7952</v>
      </c>
      <c r="F514" s="105" t="n">
        <v>8073</v>
      </c>
      <c r="G514" s="105" t="n">
        <v>8095</v>
      </c>
      <c r="H514" s="105" t="n">
        <v>8186</v>
      </c>
      <c r="I514" s="105" t="n">
        <v>8174</v>
      </c>
      <c r="J514" s="105" t="n">
        <v>8106</v>
      </c>
      <c r="K514" s="105" t="n">
        <v>7883</v>
      </c>
      <c r="L514" s="105" t="n">
        <v>7651</v>
      </c>
      <c r="M514" s="105" t="n">
        <v>7285</v>
      </c>
      <c r="N514" s="105" t="n">
        <v>6864</v>
      </c>
      <c r="O514" s="105" t="n">
        <v>6484</v>
      </c>
      <c r="P514" s="105" t="n">
        <v>6148</v>
      </c>
      <c r="Q514" s="106" t="n">
        <f aca="false">$P514*Q$22/$P$22</f>
        <v>5974.53280839895</v>
      </c>
      <c r="R514" s="106" t="n">
        <f aca="false">$P514*R$22/$P$22</f>
        <v>5932.84689413823</v>
      </c>
      <c r="S514" s="106" t="n">
        <f aca="false">$P514*S$22/$P$22</f>
        <v>5927.46806649169</v>
      </c>
      <c r="T514" s="106" t="n">
        <f aca="false">$P514*T$22/$P$22</f>
        <v>5998.7375328084</v>
      </c>
      <c r="U514" s="106" t="n">
        <f aca="false">$P514*U$22/$P$22</f>
        <v>6028.32108486439</v>
      </c>
      <c r="V514" s="106" t="n">
        <f aca="false">$P514*V$22/$P$22</f>
        <v>6059.24934383202</v>
      </c>
      <c r="W514" s="106" t="n">
        <f aca="false">$P514*W$22/$P$22</f>
        <v>6043.11286089239</v>
      </c>
      <c r="X514" s="106" t="n">
        <f aca="false">$P514*X$22/$P$22</f>
        <v>5994.70341207349</v>
      </c>
      <c r="Y514" s="106" t="n">
        <f aca="false">$P514*Y$22/$P$22</f>
        <v>5911.33158355206</v>
      </c>
      <c r="Z514" s="106" t="n">
        <f aca="false">$P514*Z$22/$P$22</f>
        <v>5879.05861767279</v>
      </c>
      <c r="AA514" s="106" t="n">
        <f aca="false">$P514*AA$22/$P$22</f>
        <v>5880.40332458443</v>
      </c>
      <c r="AB514" s="106" t="n">
        <f aca="false">$P514*AB$22/$P$22</f>
        <v>5950.3280839895</v>
      </c>
      <c r="AC514" s="106" t="n">
        <f aca="false">$P514*AC$22/$P$22</f>
        <v>6006.80577427822</v>
      </c>
      <c r="AD514" s="106" t="n">
        <f aca="false">$P514*AD$22/$P$22</f>
        <v>6083.45406824147</v>
      </c>
      <c r="AE514" s="106" t="n">
        <f aca="false">$P514*AE$22/$P$22</f>
        <v>6070.00699912511</v>
      </c>
      <c r="AF514" s="106" t="n">
        <f aca="false">$P514*AF$22/$P$22</f>
        <v>6029.66579177603</v>
      </c>
      <c r="AG514" s="106" t="n">
        <f aca="false">$P514*AG$22/$P$22</f>
        <v>5963.77515310586</v>
      </c>
      <c r="AH514" s="106" t="n">
        <f aca="false">$P514*AH$22/$P$22</f>
        <v>5893.85039370079</v>
      </c>
      <c r="AI514" s="106" t="n">
        <f aca="false">$P514*AI$22/$P$22</f>
        <v>5787.61854768154</v>
      </c>
      <c r="AJ514" s="106" t="n">
        <f aca="false">$P514*AJ$22/$P$22</f>
        <v>5774.17147856518</v>
      </c>
      <c r="AK514" s="106" t="n">
        <f aca="false">$P514*AK$22/$P$22</f>
        <v>5810.47856517935</v>
      </c>
      <c r="AL514" s="106" t="n">
        <f aca="false">$P514*AL$22/$P$22</f>
        <v>5815.8573928259</v>
      </c>
      <c r="AM514" s="106" t="n">
        <f aca="false">$P514*AM$22/$P$22</f>
        <v>5836.02799650044</v>
      </c>
      <c r="AN514" s="106" t="n">
        <f aca="false">$P514*AN$22/$P$22</f>
        <v>5865.61154855643</v>
      </c>
      <c r="AO514" s="106" t="n">
        <f aca="false">$P514*AO$22/$P$22</f>
        <v>5814.51268591426</v>
      </c>
      <c r="AP514" s="106" t="n">
        <f aca="false">$P514*AP$22/$P$22</f>
        <v>5693.48906386702</v>
      </c>
      <c r="AQ514" s="106" t="n">
        <f aca="false">$P514*AQ$22/$P$22</f>
        <v>5572.46544181977</v>
      </c>
      <c r="AR514" s="106" t="n">
        <f aca="false">$P514*AR$22/$P$22</f>
        <v>5471.61242344707</v>
      </c>
      <c r="AS514" s="106" t="n">
        <f aca="false">$P514*AS$22/$P$22</f>
        <v>5326.38407699038</v>
      </c>
    </row>
    <row r="515" customFormat="false" ht="12.75" hidden="false" customHeight="false" outlineLevel="0" collapsed="false">
      <c r="A515" s="91" t="n">
        <v>50</v>
      </c>
      <c r="B515" s="97" t="n">
        <v>55</v>
      </c>
      <c r="C515" s="105" t="n">
        <v>6552</v>
      </c>
      <c r="D515" s="105" t="n">
        <v>6727</v>
      </c>
      <c r="E515" s="105" t="n">
        <v>6967</v>
      </c>
      <c r="F515" s="105" t="n">
        <v>7255</v>
      </c>
      <c r="G515" s="105" t="n">
        <v>7491</v>
      </c>
      <c r="H515" s="105" t="n">
        <v>7644</v>
      </c>
      <c r="I515" s="105" t="n">
        <v>7827</v>
      </c>
      <c r="J515" s="105" t="n">
        <v>7952</v>
      </c>
      <c r="K515" s="105" t="n">
        <v>8069</v>
      </c>
      <c r="L515" s="105" t="n">
        <v>8090</v>
      </c>
      <c r="M515" s="105" t="n">
        <v>8176</v>
      </c>
      <c r="N515" s="105" t="n">
        <v>8164</v>
      </c>
      <c r="O515" s="105" t="n">
        <v>8097</v>
      </c>
      <c r="P515" s="105" t="n">
        <v>7878</v>
      </c>
      <c r="Q515" s="106" t="n">
        <f aca="false">$P515*Q$23/$P$23</f>
        <v>7416.01066235864</v>
      </c>
      <c r="R515" s="106" t="n">
        <f aca="false">$P515*R$23/$P$23</f>
        <v>6884.02294022617</v>
      </c>
      <c r="S515" s="106" t="n">
        <f aca="false">$P515*S$23/$P$23</f>
        <v>6404.21583198708</v>
      </c>
      <c r="T515" s="106" t="n">
        <f aca="false">$P515*T$23/$P$23</f>
        <v>6018.58836833603</v>
      </c>
      <c r="U515" s="106" t="n">
        <f aca="false">$P515*U$23/$P$23</f>
        <v>5748.77641357027</v>
      </c>
      <c r="V515" s="106" t="n">
        <f aca="false">$P515*V$23/$P$23</f>
        <v>5589.68917609047</v>
      </c>
      <c r="W515" s="106" t="n">
        <f aca="false">$P515*W$23/$P$23</f>
        <v>5551.50823909532</v>
      </c>
      <c r="X515" s="106" t="n">
        <f aca="false">$P515*X$23/$P$23</f>
        <v>5547.6901453958</v>
      </c>
      <c r="Y515" s="106" t="n">
        <f aca="false">$P515*Y$23/$P$23</f>
        <v>5617.68852988692</v>
      </c>
      <c r="Z515" s="106" t="n">
        <f aca="false">$P515*Z$23/$P$23</f>
        <v>5648.23327948304</v>
      </c>
      <c r="AA515" s="106" t="n">
        <f aca="false">$P515*AA$23/$P$23</f>
        <v>5677.50533117932</v>
      </c>
      <c r="AB515" s="106" t="n">
        <f aca="false">$P515*AB$23/$P$23</f>
        <v>5660.96025848142</v>
      </c>
      <c r="AC515" s="106" t="n">
        <f aca="false">$P515*AC$23/$P$23</f>
        <v>5616.41583198708</v>
      </c>
      <c r="AD515" s="106" t="n">
        <f aca="false">$P515*AD$23/$P$23</f>
        <v>5541.32665589661</v>
      </c>
      <c r="AE515" s="106" t="n">
        <f aca="false">$P515*AE$23/$P$23</f>
        <v>5510.78190630048</v>
      </c>
      <c r="AF515" s="106" t="n">
        <f aca="false">$P515*AF$23/$P$23</f>
        <v>5513.32730210016</v>
      </c>
      <c r="AG515" s="106" t="n">
        <f aca="false">$P515*AG$23/$P$23</f>
        <v>5579.50759289176</v>
      </c>
      <c r="AH515" s="106" t="n">
        <f aca="false">$P515*AH$23/$P$23</f>
        <v>5632.96090468498</v>
      </c>
      <c r="AI515" s="106" t="n">
        <f aca="false">$P515*AI$23/$P$23</f>
        <v>5705.50468497577</v>
      </c>
      <c r="AJ515" s="106" t="n">
        <f aca="false">$P515*AJ$23/$P$23</f>
        <v>5692.77770597738</v>
      </c>
      <c r="AK515" s="106" t="n">
        <f aca="false">$P515*AK$23/$P$23</f>
        <v>5658.41486268175</v>
      </c>
      <c r="AL515" s="106" t="n">
        <f aca="false">$P515*AL$23/$P$23</f>
        <v>5596.05266558966</v>
      </c>
      <c r="AM515" s="106" t="n">
        <f aca="false">$P515*AM$23/$P$23</f>
        <v>5531.1450726979</v>
      </c>
      <c r="AN515" s="106" t="n">
        <f aca="false">$P515*AN$23/$P$23</f>
        <v>5433.14733441034</v>
      </c>
      <c r="AO515" s="106" t="n">
        <f aca="false">$P515*AO$23/$P$23</f>
        <v>5422.96575121163</v>
      </c>
      <c r="AP515" s="106" t="n">
        <f aca="false">$P515*AP$23/$P$23</f>
        <v>5458.60129240711</v>
      </c>
      <c r="AQ515" s="106" t="n">
        <f aca="false">$P515*AQ$23/$P$23</f>
        <v>5462.41938610662</v>
      </c>
      <c r="AR515" s="106" t="n">
        <f aca="false">$P515*AR$23/$P$23</f>
        <v>5482.78255250404</v>
      </c>
      <c r="AS515" s="106" t="n">
        <f aca="false">$P515*AS$23/$P$23</f>
        <v>5513.32730210016</v>
      </c>
    </row>
    <row r="516" customFormat="false" ht="12.75" hidden="false" customHeight="false" outlineLevel="0" collapsed="false">
      <c r="A516" s="91" t="n">
        <v>55</v>
      </c>
      <c r="B516" s="97" t="n">
        <v>60</v>
      </c>
      <c r="C516" s="105" t="n">
        <v>6073</v>
      </c>
      <c r="D516" s="105" t="n">
        <v>6183</v>
      </c>
      <c r="E516" s="105" t="n">
        <v>6232</v>
      </c>
      <c r="F516" s="105" t="n">
        <v>6221</v>
      </c>
      <c r="G516" s="105" t="n">
        <v>6324</v>
      </c>
      <c r="H516" s="105" t="n">
        <v>6473</v>
      </c>
      <c r="I516" s="105" t="n">
        <v>6640</v>
      </c>
      <c r="J516" s="105" t="n">
        <v>6874</v>
      </c>
      <c r="K516" s="105" t="n">
        <v>7151</v>
      </c>
      <c r="L516" s="105" t="n">
        <v>7380</v>
      </c>
      <c r="M516" s="105" t="n">
        <v>7527</v>
      </c>
      <c r="N516" s="105" t="n">
        <v>7703</v>
      </c>
      <c r="O516" s="105" t="n">
        <v>7821</v>
      </c>
      <c r="P516" s="105" t="n">
        <v>7935</v>
      </c>
      <c r="Q516" s="106" t="n">
        <f aca="false">$P516*Q$24/$P$24</f>
        <v>7959.73797505938</v>
      </c>
      <c r="R516" s="106" t="n">
        <f aca="false">$P516*R$24/$P$24</f>
        <v>7893.7700415677</v>
      </c>
      <c r="S516" s="106" t="n">
        <f aca="false">$P516*S$24/$P$24</f>
        <v>7746.52019002375</v>
      </c>
      <c r="T516" s="106" t="n">
        <f aca="false">$P516*T$24/$P$24</f>
        <v>7490.89444774347</v>
      </c>
      <c r="U516" s="106" t="n">
        <f aca="false">$P516*U$24/$P$24</f>
        <v>7149.27479216152</v>
      </c>
      <c r="V516" s="106" t="n">
        <f aca="false">$P516*V$24/$P$24</f>
        <v>6731.08521377672</v>
      </c>
      <c r="W516" s="106" t="n">
        <f aca="false">$P516*W$24/$P$24</f>
        <v>6250.46169833729</v>
      </c>
      <c r="X516" s="106" t="n">
        <f aca="false">$P516*X$24/$P$24</f>
        <v>5816.95813539192</v>
      </c>
      <c r="Y516" s="106" t="n">
        <f aca="false">$P516*Y$24/$P$24</f>
        <v>5470.62648456057</v>
      </c>
      <c r="Z516" s="106" t="n">
        <f aca="false">$P516*Z$24/$P$24</f>
        <v>5227.95872921615</v>
      </c>
      <c r="AA516" s="106" t="n">
        <f aca="false">$P516*AA$24/$P$24</f>
        <v>5084.24287410926</v>
      </c>
      <c r="AB516" s="106" t="n">
        <f aca="false">$P516*AB$24/$P$24</f>
        <v>5051.25890736342</v>
      </c>
      <c r="AC516" s="106" t="n">
        <f aca="false">$P516*AC$24/$P$24</f>
        <v>5050.08090855107</v>
      </c>
      <c r="AD516" s="106" t="n">
        <f aca="false">$P516*AD$24/$P$24</f>
        <v>5113.69284441805</v>
      </c>
      <c r="AE516" s="106" t="n">
        <f aca="false">$P516*AE$24/$P$24</f>
        <v>5141.96481591449</v>
      </c>
      <c r="AF516" s="106" t="n">
        <f aca="false">$P516*AF$24/$P$24</f>
        <v>5169.05878859858</v>
      </c>
      <c r="AG516" s="106" t="n">
        <f aca="false">$P516*AG$24/$P$24</f>
        <v>5156.10080166271</v>
      </c>
      <c r="AH516" s="106" t="n">
        <f aca="false">$P516*AH$24/$P$24</f>
        <v>5118.40483966746</v>
      </c>
      <c r="AI516" s="106" t="n">
        <f aca="false">$P516*AI$24/$P$24</f>
        <v>5048.90290973872</v>
      </c>
      <c r="AJ516" s="106" t="n">
        <f aca="false">$P516*AJ$24/$P$24</f>
        <v>5025.34293349169</v>
      </c>
      <c r="AK516" s="106" t="n">
        <f aca="false">$P516*AK$24/$P$24</f>
        <v>5026.52093230404</v>
      </c>
      <c r="AL516" s="106" t="n">
        <f aca="false">$P516*AL$24/$P$24</f>
        <v>5088.95486935867</v>
      </c>
      <c r="AM516" s="106" t="n">
        <f aca="false">$P516*AM$24/$P$24</f>
        <v>5138.43081947744</v>
      </c>
      <c r="AN516" s="106" t="n">
        <f aca="false">$P516*AN$24/$P$24</f>
        <v>5205.57675178147</v>
      </c>
      <c r="AO516" s="106" t="n">
        <f aca="false">$P516*AO$24/$P$24</f>
        <v>5196.15276128266</v>
      </c>
      <c r="AP516" s="106" t="n">
        <f aca="false">$P516*AP$24/$P$24</f>
        <v>5165.52479216152</v>
      </c>
      <c r="AQ516" s="106" t="n">
        <f aca="false">$P516*AQ$24/$P$24</f>
        <v>5108.98084916865</v>
      </c>
      <c r="AR516" s="106" t="n">
        <f aca="false">$P516*AR$24/$P$24</f>
        <v>5051.25890736342</v>
      </c>
      <c r="AS516" s="106" t="n">
        <f aca="false">$P516*AS$24/$P$24</f>
        <v>4961.7309976247</v>
      </c>
    </row>
    <row r="517" customFormat="false" ht="12.75" hidden="false" customHeight="false" outlineLevel="0" collapsed="false">
      <c r="A517" s="91" t="n">
        <v>60</v>
      </c>
      <c r="B517" s="97" t="n">
        <v>65</v>
      </c>
      <c r="C517" s="105" t="n">
        <v>4954</v>
      </c>
      <c r="D517" s="105" t="n">
        <v>4936</v>
      </c>
      <c r="E517" s="105" t="n">
        <v>5072</v>
      </c>
      <c r="F517" s="105" t="n">
        <v>5540</v>
      </c>
      <c r="G517" s="105" t="n">
        <v>5838</v>
      </c>
      <c r="H517" s="105" t="n">
        <v>6038</v>
      </c>
      <c r="I517" s="105" t="n">
        <v>6138</v>
      </c>
      <c r="J517" s="105" t="n">
        <v>6178</v>
      </c>
      <c r="K517" s="105" t="n">
        <v>6168</v>
      </c>
      <c r="L517" s="105" t="n">
        <v>6263</v>
      </c>
      <c r="M517" s="105" t="n">
        <v>6405</v>
      </c>
      <c r="N517" s="105" t="n">
        <v>6565</v>
      </c>
      <c r="O517" s="105" t="n">
        <v>6785</v>
      </c>
      <c r="P517" s="105" t="n">
        <v>7044</v>
      </c>
      <c r="Q517" s="106" t="n">
        <f aca="false">$P517*Q$25/$P$25</f>
        <v>7241.29417755899</v>
      </c>
      <c r="R517" s="106" t="n">
        <f aca="false">$P517*R$25/$P$25</f>
        <v>7466.08996774741</v>
      </c>
      <c r="S517" s="106" t="n">
        <f aca="false">$P517*S$25/$P$25</f>
        <v>7629.90392123578</v>
      </c>
      <c r="T517" s="106" t="n">
        <f aca="false">$P517*T$25/$P$25</f>
        <v>7738.71464946529</v>
      </c>
      <c r="U517" s="106" t="n">
        <f aca="false">$P517*U$25/$P$25</f>
        <v>7815.24087591241</v>
      </c>
      <c r="V517" s="106" t="n">
        <f aca="false">$P517*V$25/$P$25</f>
        <v>7843.93821083008</v>
      </c>
      <c r="W517" s="106" t="n">
        <f aca="false">$P517*W$25/$P$25</f>
        <v>7780.56492955356</v>
      </c>
      <c r="X517" s="106" t="n">
        <f aca="false">$P517*X$25/$P$25</f>
        <v>7638.27397725344</v>
      </c>
      <c r="Y517" s="106" t="n">
        <f aca="false">$P517*Y$25/$P$25</f>
        <v>7390.75946358853</v>
      </c>
      <c r="Z517" s="106" t="n">
        <f aca="false">$P517*Z$25/$P$25</f>
        <v>7054.76150059413</v>
      </c>
      <c r="AA517" s="106" t="n">
        <f aca="false">$P517*AA$25/$P$25</f>
        <v>6645.82447801732</v>
      </c>
      <c r="AB517" s="106" t="n">
        <f aca="false">$P517*AB$25/$P$25</f>
        <v>6174.70989645222</v>
      </c>
      <c r="AC517" s="106" t="n">
        <f aca="false">$P517*AC$25/$P$25</f>
        <v>5747.83703955186</v>
      </c>
      <c r="AD517" s="106" t="n">
        <f aca="false">$P517*AD$25/$P$25</f>
        <v>5408.25190969275</v>
      </c>
      <c r="AE517" s="106" t="n">
        <f aca="false">$P517*AE$25/$P$25</f>
        <v>5172.6946189102</v>
      </c>
      <c r="AF517" s="106" t="n">
        <f aca="false">$P517*AF$25/$P$25</f>
        <v>5030.40366661008</v>
      </c>
      <c r="AG517" s="106" t="n">
        <f aca="false">$P517*AG$25/$P$25</f>
        <v>5001.70633169241</v>
      </c>
      <c r="AH517" s="106" t="n">
        <f aca="false">$P517*AH$25/$P$25</f>
        <v>5001.70633169241</v>
      </c>
      <c r="AI517" s="106" t="n">
        <f aca="false">$P517*AI$25/$P$25</f>
        <v>5065.07961296894</v>
      </c>
      <c r="AJ517" s="106" t="n">
        <f aca="false">$P517*AJ$25/$P$25</f>
        <v>5096.16839246308</v>
      </c>
      <c r="AK517" s="106" t="n">
        <f aca="false">$P517*AK$25/$P$25</f>
        <v>5126.06144966899</v>
      </c>
      <c r="AL517" s="106" t="n">
        <f aca="false">$P517*AL$25/$P$25</f>
        <v>5115.29994907486</v>
      </c>
      <c r="AM517" s="106" t="n">
        <f aca="false">$P517*AM$25/$P$25</f>
        <v>5078.23255813954</v>
      </c>
      <c r="AN517" s="106" t="n">
        <f aca="false">$P517*AN$25/$P$25</f>
        <v>5011.2721099983</v>
      </c>
      <c r="AO517" s="106" t="n">
        <f aca="false">$P517*AO$25/$P$25</f>
        <v>4988.55338652181</v>
      </c>
      <c r="AP517" s="106" t="n">
        <f aca="false">$P517*AP$25/$P$25</f>
        <v>4992.14055338652</v>
      </c>
      <c r="AQ517" s="106" t="n">
        <f aca="false">$P517*AQ$25/$P$25</f>
        <v>5053.12239008657</v>
      </c>
      <c r="AR517" s="106" t="n">
        <f aca="false">$P517*AR$25/$P$25</f>
        <v>5106.92989305721</v>
      </c>
      <c r="AS517" s="106" t="n">
        <f aca="false">$P517*AS$25/$P$25</f>
        <v>5175.08606348667</v>
      </c>
    </row>
    <row r="518" customFormat="false" ht="12.75" hidden="false" customHeight="false" outlineLevel="0" collapsed="false">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row>
    <row r="519" customFormat="false" ht="12.75" hidden="false" customHeight="false" outlineLevel="0" collapsed="false">
      <c r="A519" s="91" t="n">
        <f aca="false">A507+1</f>
        <v>44</v>
      </c>
      <c r="B519" s="104" t="str">
        <f aca="false">LOOKUP(A519,Dropdown!$I$3:$I$50,Dropdown!$K$3:$K$50)</f>
        <v>Landkreis Vechta</v>
      </c>
      <c r="C519" s="99"/>
      <c r="D519" s="100"/>
      <c r="E519" s="100"/>
      <c r="F519" s="100"/>
      <c r="G519" s="100"/>
      <c r="H519" s="100"/>
      <c r="I519" s="100"/>
      <c r="J519" s="100"/>
      <c r="K519" s="100"/>
      <c r="L519" s="100"/>
      <c r="M519" s="100"/>
      <c r="N519" s="100"/>
      <c r="O519" s="100"/>
      <c r="P519" s="100"/>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row>
    <row r="520" customFormat="false" ht="12.75" hidden="false" customHeight="false" outlineLevel="0" collapsed="false">
      <c r="A520" s="91" t="n">
        <v>15</v>
      </c>
      <c r="B520" s="97" t="n">
        <v>20</v>
      </c>
      <c r="C520" s="105" t="n">
        <v>9395</v>
      </c>
      <c r="D520" s="105" t="n">
        <v>9410</v>
      </c>
      <c r="E520" s="105" t="n">
        <v>9378</v>
      </c>
      <c r="F520" s="105" t="n">
        <v>9317</v>
      </c>
      <c r="G520" s="105" t="n">
        <v>9427</v>
      </c>
      <c r="H520" s="105" t="n">
        <v>9537</v>
      </c>
      <c r="I520" s="105" t="n">
        <v>9570</v>
      </c>
      <c r="J520" s="105" t="n">
        <v>9526</v>
      </c>
      <c r="K520" s="105" t="n">
        <v>9559</v>
      </c>
      <c r="L520" s="105" t="n">
        <v>9456</v>
      </c>
      <c r="M520" s="105" t="n">
        <v>9198</v>
      </c>
      <c r="N520" s="105" t="n">
        <v>8958</v>
      </c>
      <c r="O520" s="105" t="n">
        <v>8854</v>
      </c>
      <c r="P520" s="105" t="n">
        <v>8734</v>
      </c>
      <c r="Q520" s="106" t="n">
        <f aca="false">$P520*Q$16/$P$16</f>
        <v>8551.18975488846</v>
      </c>
      <c r="R520" s="106" t="n">
        <f aca="false">$P520*R$16/$P$16</f>
        <v>8404.46047920683</v>
      </c>
      <c r="S520" s="106" t="n">
        <f aca="false">$P520*S$16/$P$16</f>
        <v>8243.29881575324</v>
      </c>
      <c r="T520" s="106" t="n">
        <f aca="false">$P520*T$16/$P$16</f>
        <v>8142.27210134949</v>
      </c>
      <c r="U520" s="106" t="n">
        <f aca="false">$P520*U$16/$P$16</f>
        <v>8050.86697879372</v>
      </c>
      <c r="V520" s="106" t="n">
        <f aca="false">$P520*V$16/$P$16</f>
        <v>7973.89424400991</v>
      </c>
      <c r="W520" s="106" t="n">
        <f aca="false">$P520*W$16/$P$16</f>
        <v>7911.35389699807</v>
      </c>
      <c r="X520" s="106" t="n">
        <f aca="false">$P520*X$16/$P$16</f>
        <v>7860.8405397962</v>
      </c>
      <c r="Y520" s="106" t="n">
        <f aca="false">$P520*Y$16/$P$16</f>
        <v>7817.54337648031</v>
      </c>
      <c r="Z520" s="106" t="n">
        <f aca="false">$P520*Z$16/$P$16</f>
        <v>7779.05700908841</v>
      </c>
      <c r="AA520" s="106" t="n">
        <f aca="false">$P520*AA$16/$P$16</f>
        <v>7740.5706416965</v>
      </c>
      <c r="AB520" s="106" t="n">
        <f aca="false">$P520*AB$16/$P$16</f>
        <v>7702.0842743046</v>
      </c>
      <c r="AC520" s="106" t="n">
        <f aca="false">$P520*AC$16/$P$16</f>
        <v>7656.38171302671</v>
      </c>
      <c r="AD520" s="106" t="n">
        <f aca="false">$P520*AD$16/$P$16</f>
        <v>7608.27375378683</v>
      </c>
      <c r="AE520" s="106" t="n">
        <f aca="false">$P520*AE$16/$P$16</f>
        <v>7557.76039658496</v>
      </c>
      <c r="AF520" s="106" t="n">
        <f aca="false">$P520*AF$16/$P$16</f>
        <v>7504.8416414211</v>
      </c>
      <c r="AG520" s="106" t="n">
        <f aca="false">$P520*AG$16/$P$16</f>
        <v>7454.32828421922</v>
      </c>
      <c r="AH520" s="106" t="n">
        <f aca="false">$P520*AH$16/$P$16</f>
        <v>7408.62572294134</v>
      </c>
      <c r="AI520" s="106" t="n">
        <f aca="false">$P520*AI$16/$P$16</f>
        <v>7365.32855962545</v>
      </c>
      <c r="AJ520" s="106" t="n">
        <f aca="false">$P520*AJ$16/$P$16</f>
        <v>7322.03139630956</v>
      </c>
      <c r="AK520" s="106" t="n">
        <f aca="false">$P520*AK$16/$P$16</f>
        <v>7278.73423299367</v>
      </c>
      <c r="AL520" s="106" t="n">
        <f aca="false">$P520*AL$16/$P$16</f>
        <v>7235.43706967778</v>
      </c>
      <c r="AM520" s="106" t="n">
        <f aca="false">$P520*AM$16/$P$16</f>
        <v>7184.9237124759</v>
      </c>
      <c r="AN520" s="106" t="n">
        <f aca="false">$P520*AN$16/$P$16</f>
        <v>7129.59955935004</v>
      </c>
      <c r="AO520" s="106" t="n">
        <f aca="false">$P520*AO$16/$P$16</f>
        <v>7074.27540622418</v>
      </c>
      <c r="AP520" s="106" t="n">
        <f aca="false">$P520*AP$16/$P$16</f>
        <v>7006.92426328835</v>
      </c>
      <c r="AQ520" s="106" t="n">
        <f aca="false">$P520*AQ$16/$P$16</f>
        <v>6939.57312035252</v>
      </c>
      <c r="AR520" s="106" t="n">
        <f aca="false">$P520*AR$16/$P$16</f>
        <v>6862.60038556871</v>
      </c>
      <c r="AS520" s="106" t="n">
        <f aca="false">$P520*AS$16/$P$16</f>
        <v>6778.41145689893</v>
      </c>
    </row>
    <row r="521" customFormat="false" ht="12.75" hidden="false" customHeight="false" outlineLevel="0" collapsed="false">
      <c r="A521" s="91" t="n">
        <v>20</v>
      </c>
      <c r="B521" s="97" t="n">
        <v>25</v>
      </c>
      <c r="C521" s="105" t="n">
        <v>9070</v>
      </c>
      <c r="D521" s="105" t="n">
        <v>9365</v>
      </c>
      <c r="E521" s="105" t="n">
        <v>9569</v>
      </c>
      <c r="F521" s="105" t="n">
        <v>9725</v>
      </c>
      <c r="G521" s="105" t="n">
        <v>9784</v>
      </c>
      <c r="H521" s="105" t="n">
        <v>9756</v>
      </c>
      <c r="I521" s="105" t="n">
        <v>9764</v>
      </c>
      <c r="J521" s="105" t="n">
        <v>9725</v>
      </c>
      <c r="K521" s="105" t="n">
        <v>9661</v>
      </c>
      <c r="L521" s="105" t="n">
        <v>9769</v>
      </c>
      <c r="M521" s="105" t="n">
        <v>9877</v>
      </c>
      <c r="N521" s="105" t="n">
        <v>9909</v>
      </c>
      <c r="O521" s="105" t="n">
        <v>9863</v>
      </c>
      <c r="P521" s="105" t="n">
        <v>9891</v>
      </c>
      <c r="Q521" s="106" t="n">
        <f aca="false">$P521*Q$17/$P$17</f>
        <v>9671.88065745593</v>
      </c>
      <c r="R521" s="106" t="n">
        <f aca="false">$P521*R$17/$P$17</f>
        <v>9455.1174368747</v>
      </c>
      <c r="S521" s="106" t="n">
        <f aca="false">$P521*S$17/$P$17</f>
        <v>9273.69604573606</v>
      </c>
      <c r="T521" s="106" t="n">
        <f aca="false">$P521*T$17/$P$17</f>
        <v>9012.16650786089</v>
      </c>
      <c r="U521" s="106" t="n">
        <f aca="false">$P521*U$17/$P$17</f>
        <v>8807.18389709385</v>
      </c>
      <c r="V521" s="106" t="n">
        <f aca="false">$P521*V$17/$P$17</f>
        <v>8630.4747498809</v>
      </c>
      <c r="W521" s="106" t="n">
        <f aca="false">$P521*W$17/$P$17</f>
        <v>8489.10743211053</v>
      </c>
      <c r="X521" s="106" t="n">
        <f aca="false">$P521*X$17/$P$17</f>
        <v>8328.89113863745</v>
      </c>
      <c r="Y521" s="106" t="n">
        <f aca="false">$P521*Y$17/$P$17</f>
        <v>8234.64626012387</v>
      </c>
      <c r="Z521" s="106" t="n">
        <f aca="false">$P521*Z$17/$P$17</f>
        <v>8140.40138161029</v>
      </c>
      <c r="AA521" s="106" t="n">
        <f aca="false">$P521*AA$17/$P$17</f>
        <v>8065.00547879943</v>
      </c>
      <c r="AB521" s="106" t="n">
        <f aca="false">$P521*AB$17/$P$17</f>
        <v>8006.10242972844</v>
      </c>
      <c r="AC521" s="106" t="n">
        <f aca="false">$P521*AC$17/$P$17</f>
        <v>7958.97999047165</v>
      </c>
      <c r="AD521" s="106" t="n">
        <f aca="false">$P521*AD$17/$P$17</f>
        <v>7918.92591710338</v>
      </c>
      <c r="AE521" s="106" t="n">
        <f aca="false">$P521*AE$17/$P$17</f>
        <v>7878.87184373511</v>
      </c>
      <c r="AF521" s="106" t="n">
        <f aca="false">$P521*AF$17/$P$17</f>
        <v>7836.461648404</v>
      </c>
      <c r="AG521" s="106" t="n">
        <f aca="false">$P521*AG$17/$P$17</f>
        <v>7798.76369699857</v>
      </c>
      <c r="AH521" s="106" t="n">
        <f aca="false">$P521*AH$17/$P$17</f>
        <v>7756.35350166746</v>
      </c>
      <c r="AI521" s="106" t="n">
        <f aca="false">$P521*AI$17/$P$17</f>
        <v>7711.58718437351</v>
      </c>
      <c r="AJ521" s="106" t="n">
        <f aca="false">$P521*AJ$17/$P$17</f>
        <v>7662.10862315388</v>
      </c>
      <c r="AK521" s="106" t="n">
        <f aca="false">$P521*AK$17/$P$17</f>
        <v>7612.63006193425</v>
      </c>
      <c r="AL521" s="106" t="n">
        <f aca="false">$P521*AL$17/$P$17</f>
        <v>7565.50762267746</v>
      </c>
      <c r="AM521" s="106" t="n">
        <f aca="false">$P521*AM$17/$P$17</f>
        <v>7513.672939495</v>
      </c>
      <c r="AN521" s="106" t="n">
        <f aca="false">$P521*AN$17/$P$17</f>
        <v>7473.61886612673</v>
      </c>
      <c r="AO521" s="106" t="n">
        <f aca="false">$P521*AO$17/$P$17</f>
        <v>7431.20867079562</v>
      </c>
      <c r="AP521" s="106" t="n">
        <f aca="false">$P521*AP$17/$P$17</f>
        <v>7391.15459742734</v>
      </c>
      <c r="AQ521" s="106" t="n">
        <f aca="false">$P521*AQ$17/$P$17</f>
        <v>7348.74440209624</v>
      </c>
      <c r="AR521" s="106" t="n">
        <f aca="false">$P521*AR$17/$P$17</f>
        <v>7299.26584087661</v>
      </c>
      <c r="AS521" s="106" t="n">
        <f aca="false">$P521*AS$17/$P$17</f>
        <v>7249.78727965698</v>
      </c>
    </row>
    <row r="522" customFormat="false" ht="12.75" hidden="false" customHeight="false" outlineLevel="0" collapsed="false">
      <c r="A522" s="91" t="n">
        <v>25</v>
      </c>
      <c r="B522" s="97" t="n">
        <v>30</v>
      </c>
      <c r="C522" s="105" t="n">
        <v>8494</v>
      </c>
      <c r="D522" s="105" t="n">
        <v>8535</v>
      </c>
      <c r="E522" s="105" t="n">
        <v>8768</v>
      </c>
      <c r="F522" s="105" t="n">
        <v>8828</v>
      </c>
      <c r="G522" s="105" t="n">
        <v>9032</v>
      </c>
      <c r="H522" s="105" t="n">
        <v>9206</v>
      </c>
      <c r="I522" s="105" t="n">
        <v>9496</v>
      </c>
      <c r="J522" s="105" t="n">
        <v>9696</v>
      </c>
      <c r="K522" s="105" t="n">
        <v>9851</v>
      </c>
      <c r="L522" s="105" t="n">
        <v>9909</v>
      </c>
      <c r="M522" s="105" t="n">
        <v>9879</v>
      </c>
      <c r="N522" s="105" t="n">
        <v>9887</v>
      </c>
      <c r="O522" s="105" t="n">
        <v>9850</v>
      </c>
      <c r="P522" s="105" t="n">
        <v>9789</v>
      </c>
      <c r="Q522" s="106" t="n">
        <f aca="false">$P522*Q$18/$P$18</f>
        <v>9850.883165535</v>
      </c>
      <c r="R522" s="106" t="n">
        <f aca="false">$P522*R$18/$P$18</f>
        <v>9857.75907281667</v>
      </c>
      <c r="S522" s="106" t="n">
        <f aca="false">$P522*S$18/$P$18</f>
        <v>9887.55467103723</v>
      </c>
      <c r="T522" s="106" t="n">
        <f aca="false">$P522*T$18/$P$18</f>
        <v>9940.26996019667</v>
      </c>
      <c r="U522" s="106" t="n">
        <f aca="false">$P522*U$18/$P$18</f>
        <v>9848.59119644112</v>
      </c>
      <c r="V522" s="106" t="n">
        <f aca="false">$P522*V$18/$P$18</f>
        <v>9637.73003980332</v>
      </c>
      <c r="W522" s="106" t="n">
        <f aca="false">$P522*W$18/$P$18</f>
        <v>9424.57691407165</v>
      </c>
      <c r="X522" s="106" t="n">
        <f aca="false">$P522*X$18/$P$18</f>
        <v>9248.09529384219</v>
      </c>
      <c r="Y522" s="106" t="n">
        <f aca="false">$P522*Y$18/$P$18</f>
        <v>8995.9786935144</v>
      </c>
      <c r="Z522" s="106" t="n">
        <f aca="false">$P522*Z$18/$P$18</f>
        <v>8796.57738234605</v>
      </c>
      <c r="AA522" s="106" t="n">
        <f aca="false">$P522*AA$18/$P$18</f>
        <v>8626.97166939827</v>
      </c>
      <c r="AB522" s="106" t="n">
        <f aca="false">$P522*AB$18/$P$18</f>
        <v>8487.16155467104</v>
      </c>
      <c r="AC522" s="106" t="n">
        <f aca="false">$P522*AC$18/$P$18</f>
        <v>8333.59962538047</v>
      </c>
      <c r="AD522" s="106" t="n">
        <f aca="false">$P522*AD$18/$P$18</f>
        <v>8241.92086162491</v>
      </c>
      <c r="AE522" s="106" t="n">
        <f aca="false">$P522*AE$18/$P$18</f>
        <v>8147.95012877546</v>
      </c>
      <c r="AF522" s="106" t="n">
        <f aca="false">$P522*AF$18/$P$18</f>
        <v>8079.19105595879</v>
      </c>
      <c r="AG522" s="106" t="n">
        <f aca="false">$P522*AG$18/$P$18</f>
        <v>8019.59985951768</v>
      </c>
      <c r="AH522" s="106" t="n">
        <f aca="false">$P522*AH$18/$P$18</f>
        <v>7973.7604776399</v>
      </c>
      <c r="AI522" s="106" t="n">
        <f aca="false">$P522*AI$18/$P$18</f>
        <v>7932.5050339499</v>
      </c>
      <c r="AJ522" s="106" t="n">
        <f aca="false">$P522*AJ$18/$P$18</f>
        <v>7895.83352844767</v>
      </c>
      <c r="AK522" s="106" t="n">
        <f aca="false">$P522*AK$18/$P$18</f>
        <v>7861.45399203934</v>
      </c>
      <c r="AL522" s="106" t="n">
        <f aca="false">$P522*AL$18/$P$18</f>
        <v>7824.78248653711</v>
      </c>
      <c r="AM522" s="106" t="n">
        <f aca="false">$P522*AM$18/$P$18</f>
        <v>7781.23507375322</v>
      </c>
      <c r="AN522" s="106" t="n">
        <f aca="false">$P522*AN$18/$P$18</f>
        <v>7735.39569187544</v>
      </c>
      <c r="AO522" s="106" t="n">
        <f aca="false">$P522*AO$18/$P$18</f>
        <v>7684.97237180988</v>
      </c>
      <c r="AP522" s="106" t="n">
        <f aca="false">$P522*AP$18/$P$18</f>
        <v>7634.54905174432</v>
      </c>
      <c r="AQ522" s="106" t="n">
        <f aca="false">$P522*AQ$18/$P$18</f>
        <v>7588.70966986654</v>
      </c>
      <c r="AR522" s="106" t="n">
        <f aca="false">$P522*AR$18/$P$18</f>
        <v>7545.16225708265</v>
      </c>
      <c r="AS522" s="106" t="n">
        <f aca="false">$P522*AS$18/$P$18</f>
        <v>7503.90681339265</v>
      </c>
    </row>
    <row r="523" customFormat="false" ht="12.75" hidden="false" customHeight="false" outlineLevel="0" collapsed="false">
      <c r="A523" s="91" t="n">
        <v>30</v>
      </c>
      <c r="B523" s="97" t="n">
        <v>35</v>
      </c>
      <c r="C523" s="105" t="n">
        <v>8221</v>
      </c>
      <c r="D523" s="105" t="n">
        <v>8278</v>
      </c>
      <c r="E523" s="105" t="n">
        <v>8150</v>
      </c>
      <c r="F523" s="105" t="n">
        <v>8253</v>
      </c>
      <c r="G523" s="105" t="n">
        <v>8353</v>
      </c>
      <c r="H523" s="105" t="n">
        <v>8603</v>
      </c>
      <c r="I523" s="105" t="n">
        <v>8639</v>
      </c>
      <c r="J523" s="105" t="n">
        <v>8867</v>
      </c>
      <c r="K523" s="105" t="n">
        <v>8924</v>
      </c>
      <c r="L523" s="105" t="n">
        <v>9128</v>
      </c>
      <c r="M523" s="105" t="n">
        <v>9302</v>
      </c>
      <c r="N523" s="105" t="n">
        <v>9592</v>
      </c>
      <c r="O523" s="105" t="n">
        <v>9791</v>
      </c>
      <c r="P523" s="105" t="n">
        <v>9940</v>
      </c>
      <c r="Q523" s="106" t="n">
        <f aca="false">$P523*Q$19/$P$19</f>
        <v>9876.46462420101</v>
      </c>
      <c r="R523" s="106" t="n">
        <f aca="false">$P523*R$19/$P$19</f>
        <v>9764.7299977959</v>
      </c>
      <c r="S523" s="106" t="n">
        <f aca="false">$P523*S$19/$P$19</f>
        <v>9642.04099625303</v>
      </c>
      <c r="T523" s="106" t="n">
        <f aca="false">$P523*T$19/$P$19</f>
        <v>9466.77099404893</v>
      </c>
      <c r="U523" s="106" t="n">
        <f aca="false">$P523*U$19/$P$19</f>
        <v>9444.86224377342</v>
      </c>
      <c r="V523" s="106" t="n">
        <f aca="false">$P523*V$19/$P$19</f>
        <v>9504.0158695173</v>
      </c>
      <c r="W523" s="106" t="n">
        <f aca="false">$P523*W$19/$P$19</f>
        <v>9508.39761957241</v>
      </c>
      <c r="X523" s="106" t="n">
        <f aca="false">$P523*X$19/$P$19</f>
        <v>9536.87899493057</v>
      </c>
      <c r="Y523" s="106" t="n">
        <f aca="false">$P523*Y$19/$P$19</f>
        <v>9589.4599955918</v>
      </c>
      <c r="Z523" s="106" t="n">
        <f aca="false">$P523*Z$19/$P$19</f>
        <v>9501.82499448975</v>
      </c>
      <c r="AA523" s="106" t="n">
        <f aca="false">$P523*AA$19/$P$19</f>
        <v>9300.26449195504</v>
      </c>
      <c r="AB523" s="106" t="n">
        <f aca="false">$P523*AB$19/$P$19</f>
        <v>9096.51311439277</v>
      </c>
      <c r="AC523" s="106" t="n">
        <f aca="false">$P523*AC$19/$P$19</f>
        <v>8930.00661229888</v>
      </c>
      <c r="AD523" s="106" t="n">
        <f aca="false">$P523*AD$19/$P$19</f>
        <v>8686.81948424069</v>
      </c>
      <c r="AE523" s="106" t="n">
        <f aca="false">$P523*AE$19/$P$19</f>
        <v>8498.40423187128</v>
      </c>
      <c r="AF523" s="106" t="n">
        <f aca="false">$P523*AF$19/$P$19</f>
        <v>8336.27947983249</v>
      </c>
      <c r="AG523" s="106" t="n">
        <f aca="false">$P523*AG$19/$P$19</f>
        <v>8202.63610315186</v>
      </c>
      <c r="AH523" s="106" t="n">
        <f aca="false">$P523*AH$19/$P$19</f>
        <v>8058.03835133348</v>
      </c>
      <c r="AI523" s="106" t="n">
        <f aca="false">$P523*AI$19/$P$19</f>
        <v>7968.21247520388</v>
      </c>
      <c r="AJ523" s="106" t="n">
        <f aca="false">$P523*AJ$19/$P$19</f>
        <v>7882.76834912938</v>
      </c>
      <c r="AK523" s="106" t="n">
        <f aca="false">$P523*AK$19/$P$19</f>
        <v>7814.85122327529</v>
      </c>
      <c r="AL523" s="106" t="n">
        <f aca="false">$P523*AL$19/$P$19</f>
        <v>7762.27022261406</v>
      </c>
      <c r="AM523" s="106" t="n">
        <f aca="false">$P523*AM$19/$P$19</f>
        <v>7718.45272206304</v>
      </c>
      <c r="AN523" s="106" t="n">
        <f aca="false">$P523*AN$19/$P$19</f>
        <v>7681.20784659467</v>
      </c>
      <c r="AO523" s="106" t="n">
        <f aca="false">$P523*AO$19/$P$19</f>
        <v>7641.77209609874</v>
      </c>
      <c r="AP523" s="106" t="n">
        <f aca="false">$P523*AP$19/$P$19</f>
        <v>7604.52722063037</v>
      </c>
      <c r="AQ523" s="106" t="n">
        <f aca="false">$P523*AQ$19/$P$19</f>
        <v>7567.282345162</v>
      </c>
      <c r="AR523" s="106" t="n">
        <f aca="false">$P523*AR$19/$P$19</f>
        <v>7530.03746969363</v>
      </c>
      <c r="AS523" s="106" t="n">
        <f aca="false">$P523*AS$19/$P$19</f>
        <v>7488.41084417016</v>
      </c>
    </row>
    <row r="524" customFormat="false" ht="12.75" hidden="false" customHeight="false" outlineLevel="0" collapsed="false">
      <c r="A524" s="91" t="n">
        <v>35</v>
      </c>
      <c r="B524" s="97" t="n">
        <v>40</v>
      </c>
      <c r="C524" s="105" t="n">
        <v>10438</v>
      </c>
      <c r="D524" s="105" t="n">
        <v>9852</v>
      </c>
      <c r="E524" s="105" t="n">
        <v>9403</v>
      </c>
      <c r="F524" s="105" t="n">
        <v>9042</v>
      </c>
      <c r="G524" s="105" t="n">
        <v>8713</v>
      </c>
      <c r="H524" s="105" t="n">
        <v>8517</v>
      </c>
      <c r="I524" s="105" t="n">
        <v>8572</v>
      </c>
      <c r="J524" s="105" t="n">
        <v>8440</v>
      </c>
      <c r="K524" s="105" t="n">
        <v>8537</v>
      </c>
      <c r="L524" s="105" t="n">
        <v>8634</v>
      </c>
      <c r="M524" s="105" t="n">
        <v>8880</v>
      </c>
      <c r="N524" s="105" t="n">
        <v>8916</v>
      </c>
      <c r="O524" s="105" t="n">
        <v>9140</v>
      </c>
      <c r="P524" s="105" t="n">
        <v>9189</v>
      </c>
      <c r="Q524" s="106" t="n">
        <f aca="false">$P524*Q$20/$P$20</f>
        <v>9189</v>
      </c>
      <c r="R524" s="106" t="n">
        <f aca="false">$P524*R$20/$P$20</f>
        <v>9295.4121253406</v>
      </c>
      <c r="S524" s="106" t="n">
        <f aca="false">$P524*S$20/$P$20</f>
        <v>9385.13215258855</v>
      </c>
      <c r="T524" s="106" t="n">
        <f aca="false">$P524*T$20/$P$20</f>
        <v>9501.97683923706</v>
      </c>
      <c r="U524" s="106" t="n">
        <f aca="false">$P524*U$20/$P$20</f>
        <v>9476.93869209809</v>
      </c>
      <c r="V524" s="106" t="n">
        <f aca="false">$P524*V$20/$P$20</f>
        <v>9418.51634877384</v>
      </c>
      <c r="W524" s="106" t="n">
        <f aca="false">$P524*W$20/$P$20</f>
        <v>9310.01771117166</v>
      </c>
      <c r="X524" s="106" t="n">
        <f aca="false">$P524*X$20/$P$20</f>
        <v>9199.4325613079</v>
      </c>
      <c r="Y524" s="106" t="n">
        <f aca="false">$P524*Y$20/$P$20</f>
        <v>9030.42506811989</v>
      </c>
      <c r="Z524" s="106" t="n">
        <f aca="false">$P524*Z$20/$P$20</f>
        <v>9007.47343324251</v>
      </c>
      <c r="AA524" s="106" t="n">
        <f aca="false">$P524*AA$20/$P$20</f>
        <v>9063.80926430518</v>
      </c>
      <c r="AB524" s="106" t="n">
        <f aca="false">$P524*AB$20/$P$20</f>
        <v>9072.1553133515</v>
      </c>
      <c r="AC524" s="106" t="n">
        <f aca="false">$P524*AC$20/$P$20</f>
        <v>9101.36648501363</v>
      </c>
      <c r="AD524" s="106" t="n">
        <f aca="false">$P524*AD$20/$P$20</f>
        <v>9149.35626702997</v>
      </c>
      <c r="AE524" s="106" t="n">
        <f aca="false">$P524*AE$20/$P$20</f>
        <v>9063.80926430518</v>
      </c>
      <c r="AF524" s="106" t="n">
        <f aca="false">$P524*AF$20/$P$20</f>
        <v>8869.7636239782</v>
      </c>
      <c r="AG524" s="106" t="n">
        <f aca="false">$P524*AG$20/$P$20</f>
        <v>8679.89100817439</v>
      </c>
      <c r="AH524" s="106" t="n">
        <f aca="false">$P524*AH$20/$P$20</f>
        <v>8523.40258855586</v>
      </c>
      <c r="AI524" s="106" t="n">
        <f aca="false">$P524*AI$20/$P$20</f>
        <v>8293.88623978202</v>
      </c>
      <c r="AJ524" s="106" t="n">
        <f aca="false">$P524*AJ$20/$P$20</f>
        <v>8114.4461852861</v>
      </c>
      <c r="AK524" s="106" t="n">
        <f aca="false">$P524*AK$20/$P$20</f>
        <v>7960.04427792916</v>
      </c>
      <c r="AL524" s="106" t="n">
        <f aca="false">$P524*AL$20/$P$20</f>
        <v>7832.76702997275</v>
      </c>
      <c r="AM524" s="106" t="n">
        <f aca="false">$P524*AM$20/$P$20</f>
        <v>7692.97070844687</v>
      </c>
      <c r="AN524" s="106" t="n">
        <f aca="false">$P524*AN$20/$P$20</f>
        <v>7611.59673024523</v>
      </c>
      <c r="AO524" s="106" t="n">
        <f aca="false">$P524*AO$20/$P$20</f>
        <v>7530.2227520436</v>
      </c>
      <c r="AP524" s="106" t="n">
        <f aca="false">$P524*AP$20/$P$20</f>
        <v>7465.54087193461</v>
      </c>
      <c r="AQ524" s="106" t="n">
        <f aca="false">$P524*AQ$20/$P$20</f>
        <v>7415.46457765668</v>
      </c>
      <c r="AR524" s="106" t="n">
        <f aca="false">$P524*AR$20/$P$20</f>
        <v>7371.64782016349</v>
      </c>
      <c r="AS524" s="106" t="n">
        <f aca="false">$P524*AS$20/$P$20</f>
        <v>7334.09059945504</v>
      </c>
    </row>
    <row r="525" customFormat="false" ht="12.75" hidden="false" customHeight="false" outlineLevel="0" collapsed="false">
      <c r="A525" s="91" t="n">
        <v>40</v>
      </c>
      <c r="B525" s="97" t="n">
        <v>45</v>
      </c>
      <c r="C525" s="105" t="n">
        <v>12279</v>
      </c>
      <c r="D525" s="105" t="n">
        <v>12219</v>
      </c>
      <c r="E525" s="105" t="n">
        <v>12042</v>
      </c>
      <c r="F525" s="105" t="n">
        <v>11639</v>
      </c>
      <c r="G525" s="105" t="n">
        <v>11267</v>
      </c>
      <c r="H525" s="105" t="n">
        <v>10690</v>
      </c>
      <c r="I525" s="105" t="n">
        <v>10104</v>
      </c>
      <c r="J525" s="105" t="n">
        <v>9653</v>
      </c>
      <c r="K525" s="105" t="n">
        <v>9293</v>
      </c>
      <c r="L525" s="105" t="n">
        <v>8967</v>
      </c>
      <c r="M525" s="105" t="n">
        <v>8773</v>
      </c>
      <c r="N525" s="105" t="n">
        <v>8824</v>
      </c>
      <c r="O525" s="105" t="n">
        <v>8692</v>
      </c>
      <c r="P525" s="105" t="n">
        <v>8785</v>
      </c>
      <c r="Q525" s="106" t="n">
        <f aca="false">$P525*Q$21/$P$21</f>
        <v>8825.88763297872</v>
      </c>
      <c r="R525" s="106" t="n">
        <f aca="false">$P525*R$21/$P$21</f>
        <v>8798.62921099291</v>
      </c>
      <c r="S525" s="106" t="n">
        <f aca="false">$P525*S$21/$P$21</f>
        <v>8730.48315602837</v>
      </c>
      <c r="T525" s="106" t="n">
        <f aca="false">$P525*T$21/$P$21</f>
        <v>8605.87322695035</v>
      </c>
      <c r="U525" s="106" t="n">
        <f aca="false">$P525*U$21/$P$21</f>
        <v>8559.1445035461</v>
      </c>
      <c r="V525" s="106" t="n">
        <f aca="false">$P525*V$21/$P$21</f>
        <v>8559.1445035461</v>
      </c>
      <c r="W525" s="106" t="n">
        <f aca="false">$P525*W$21/$P$21</f>
        <v>8654.54898049645</v>
      </c>
      <c r="X525" s="106" t="n">
        <f aca="false">$P525*X$21/$P$21</f>
        <v>8740.21830673759</v>
      </c>
      <c r="Y525" s="106" t="n">
        <f aca="false">$P525*Y$21/$P$21</f>
        <v>8847.30496453901</v>
      </c>
      <c r="Z525" s="106" t="n">
        <f aca="false">$P525*Z$21/$P$21</f>
        <v>8829.78169326241</v>
      </c>
      <c r="AA525" s="106" t="n">
        <f aca="false">$P525*AA$21/$P$21</f>
        <v>8773.31781914894</v>
      </c>
      <c r="AB525" s="106" t="n">
        <f aca="false">$P525*AB$21/$P$21</f>
        <v>8674.01928191489</v>
      </c>
      <c r="AC525" s="106" t="n">
        <f aca="false">$P525*AC$21/$P$21</f>
        <v>8570.82668439716</v>
      </c>
      <c r="AD525" s="106" t="n">
        <f aca="false">$P525*AD$21/$P$21</f>
        <v>8413.1172429078</v>
      </c>
      <c r="AE525" s="106" t="n">
        <f aca="false">$P525*AE$21/$P$21</f>
        <v>8397.54100177305</v>
      </c>
      <c r="AF525" s="106" t="n">
        <f aca="false">$P525*AF$21/$P$21</f>
        <v>8446.21675531915</v>
      </c>
      <c r="AG525" s="106" t="n">
        <f aca="false">$P525*AG$21/$P$21</f>
        <v>8454.00487588653</v>
      </c>
      <c r="AH525" s="106" t="n">
        <f aca="false">$P525*AH$21/$P$21</f>
        <v>8483.21032801418</v>
      </c>
      <c r="AI525" s="106" t="n">
        <f aca="false">$P525*AI$21/$P$21</f>
        <v>8527.9920212766</v>
      </c>
      <c r="AJ525" s="106" t="n">
        <f aca="false">$P525*AJ$21/$P$21</f>
        <v>8450.11081560284</v>
      </c>
      <c r="AK525" s="106" t="n">
        <f aca="false">$P525*AK$21/$P$21</f>
        <v>8272.93107269504</v>
      </c>
      <c r="AL525" s="106" t="n">
        <f aca="false">$P525*AL$21/$P$21</f>
        <v>8093.80429964539</v>
      </c>
      <c r="AM525" s="106" t="n">
        <f aca="false">$P525*AM$21/$P$21</f>
        <v>7949.72406914894</v>
      </c>
      <c r="AN525" s="106" t="n">
        <f aca="false">$P525*AN$21/$P$21</f>
        <v>7737.49778368794</v>
      </c>
      <c r="AO525" s="106" t="n">
        <f aca="false">$P525*AO$21/$P$21</f>
        <v>7566.15913120567</v>
      </c>
      <c r="AP525" s="106" t="n">
        <f aca="false">$P525*AP$21/$P$21</f>
        <v>7424.02593085106</v>
      </c>
      <c r="AQ525" s="106" t="n">
        <f aca="false">$P525*AQ$21/$P$21</f>
        <v>7309.15115248227</v>
      </c>
      <c r="AR525" s="106" t="n">
        <f aca="false">$P525*AR$21/$P$21</f>
        <v>7178.70013297872</v>
      </c>
      <c r="AS525" s="106" t="n">
        <f aca="false">$P525*AS$21/$P$21</f>
        <v>7104.71298758865</v>
      </c>
    </row>
    <row r="526" customFormat="false" ht="12.75" hidden="false" customHeight="false" outlineLevel="0" collapsed="false">
      <c r="A526" s="91" t="n">
        <v>45</v>
      </c>
      <c r="B526" s="97" t="n">
        <v>50</v>
      </c>
      <c r="C526" s="105" t="n">
        <v>10878</v>
      </c>
      <c r="D526" s="105" t="n">
        <v>11331</v>
      </c>
      <c r="E526" s="105" t="n">
        <v>11742</v>
      </c>
      <c r="F526" s="105" t="n">
        <v>12083</v>
      </c>
      <c r="G526" s="105" t="n">
        <v>12274</v>
      </c>
      <c r="H526" s="105" t="n">
        <v>12397</v>
      </c>
      <c r="I526" s="105" t="n">
        <v>12334</v>
      </c>
      <c r="J526" s="105" t="n">
        <v>12158</v>
      </c>
      <c r="K526" s="105" t="n">
        <v>11758</v>
      </c>
      <c r="L526" s="105" t="n">
        <v>11390</v>
      </c>
      <c r="M526" s="105" t="n">
        <v>10823</v>
      </c>
      <c r="N526" s="105" t="n">
        <v>10244</v>
      </c>
      <c r="O526" s="105" t="n">
        <v>9796</v>
      </c>
      <c r="P526" s="105" t="n">
        <v>9437</v>
      </c>
      <c r="Q526" s="106" t="n">
        <f aca="false">$P526*Q$22/$P$22</f>
        <v>9170.73293963255</v>
      </c>
      <c r="R526" s="106" t="n">
        <f aca="false">$P526*R$22/$P$22</f>
        <v>9106.74628171478</v>
      </c>
      <c r="S526" s="106" t="n">
        <f aca="false">$P526*S$22/$P$22</f>
        <v>9098.48993875765</v>
      </c>
      <c r="T526" s="106" t="n">
        <f aca="false">$P526*T$22/$P$22</f>
        <v>9207.88648293963</v>
      </c>
      <c r="U526" s="106" t="n">
        <f aca="false">$P526*U$22/$P$22</f>
        <v>9253.29636920385</v>
      </c>
      <c r="V526" s="106" t="n">
        <f aca="false">$P526*V$22/$P$22</f>
        <v>9300.77034120735</v>
      </c>
      <c r="W526" s="106" t="n">
        <f aca="false">$P526*W$22/$P$22</f>
        <v>9276.00131233596</v>
      </c>
      <c r="X526" s="106" t="n">
        <f aca="false">$P526*X$22/$P$22</f>
        <v>9201.69422572178</v>
      </c>
      <c r="Y526" s="106" t="n">
        <f aca="false">$P526*Y$22/$P$22</f>
        <v>9073.72090988626</v>
      </c>
      <c r="Z526" s="106" t="n">
        <f aca="false">$P526*Z$22/$P$22</f>
        <v>9024.18285214348</v>
      </c>
      <c r="AA526" s="106" t="n">
        <f aca="false">$P526*AA$22/$P$22</f>
        <v>9026.24693788276</v>
      </c>
      <c r="AB526" s="106" t="n">
        <f aca="false">$P526*AB$22/$P$22</f>
        <v>9133.57939632546</v>
      </c>
      <c r="AC526" s="106" t="n">
        <f aca="false">$P526*AC$22/$P$22</f>
        <v>9220.27099737533</v>
      </c>
      <c r="AD526" s="106" t="n">
        <f aca="false">$P526*AD$22/$P$22</f>
        <v>9337.92388451444</v>
      </c>
      <c r="AE526" s="106" t="n">
        <f aca="false">$P526*AE$22/$P$22</f>
        <v>9317.28302712161</v>
      </c>
      <c r="AF526" s="106" t="n">
        <f aca="false">$P526*AF$22/$P$22</f>
        <v>9255.36045494313</v>
      </c>
      <c r="AG526" s="106" t="n">
        <f aca="false">$P526*AG$22/$P$22</f>
        <v>9154.22025371829</v>
      </c>
      <c r="AH526" s="106" t="n">
        <f aca="false">$P526*AH$22/$P$22</f>
        <v>9046.88779527559</v>
      </c>
      <c r="AI526" s="106" t="n">
        <f aca="false">$P526*AI$22/$P$22</f>
        <v>8883.82502187226</v>
      </c>
      <c r="AJ526" s="106" t="n">
        <f aca="false">$P526*AJ$22/$P$22</f>
        <v>8863.18416447944</v>
      </c>
      <c r="AK526" s="106" t="n">
        <f aca="false">$P526*AK$22/$P$22</f>
        <v>8918.91447944007</v>
      </c>
      <c r="AL526" s="106" t="n">
        <f aca="false">$P526*AL$22/$P$22</f>
        <v>8927.1708223972</v>
      </c>
      <c r="AM526" s="106" t="n">
        <f aca="false">$P526*AM$22/$P$22</f>
        <v>8958.13210848644</v>
      </c>
      <c r="AN526" s="106" t="n">
        <f aca="false">$P526*AN$22/$P$22</f>
        <v>9003.54199475066</v>
      </c>
      <c r="AO526" s="106" t="n">
        <f aca="false">$P526*AO$22/$P$22</f>
        <v>8925.10673665792</v>
      </c>
      <c r="AP526" s="106" t="n">
        <f aca="false">$P526*AP$22/$P$22</f>
        <v>8739.33902012249</v>
      </c>
      <c r="AQ526" s="106" t="n">
        <f aca="false">$P526*AQ$22/$P$22</f>
        <v>8553.57130358705</v>
      </c>
      <c r="AR526" s="106" t="n">
        <f aca="false">$P526*AR$22/$P$22</f>
        <v>8398.76487314086</v>
      </c>
      <c r="AS526" s="106" t="n">
        <f aca="false">$P526*AS$22/$P$22</f>
        <v>8175.84361329834</v>
      </c>
    </row>
    <row r="527" customFormat="false" ht="12.75" hidden="false" customHeight="false" outlineLevel="0" collapsed="false">
      <c r="A527" s="91" t="n">
        <v>50</v>
      </c>
      <c r="B527" s="97" t="n">
        <v>55</v>
      </c>
      <c r="C527" s="105" t="n">
        <v>8627</v>
      </c>
      <c r="D527" s="105" t="n">
        <v>9053</v>
      </c>
      <c r="E527" s="105" t="n">
        <v>9399</v>
      </c>
      <c r="F527" s="105" t="n">
        <v>9882</v>
      </c>
      <c r="G527" s="105" t="n">
        <v>10347</v>
      </c>
      <c r="H527" s="105" t="n">
        <v>10814</v>
      </c>
      <c r="I527" s="105" t="n">
        <v>11258</v>
      </c>
      <c r="J527" s="105" t="n">
        <v>11657</v>
      </c>
      <c r="K527" s="105" t="n">
        <v>11990</v>
      </c>
      <c r="L527" s="105" t="n">
        <v>12180</v>
      </c>
      <c r="M527" s="105" t="n">
        <v>12298</v>
      </c>
      <c r="N527" s="105" t="n">
        <v>12235</v>
      </c>
      <c r="O527" s="105" t="n">
        <v>12062</v>
      </c>
      <c r="P527" s="105" t="n">
        <v>11671</v>
      </c>
      <c r="Q527" s="106" t="n">
        <f aca="false">$P527*Q$23/$P$23</f>
        <v>10986.5778675283</v>
      </c>
      <c r="R527" s="106" t="n">
        <f aca="false">$P527*R$23/$P$23</f>
        <v>10198.4554119548</v>
      </c>
      <c r="S527" s="106" t="n">
        <f aca="false">$P527*S$23/$P$23</f>
        <v>9487.63683360258</v>
      </c>
      <c r="T527" s="106" t="n">
        <f aca="false">$P527*T$23/$P$23</f>
        <v>8916.3423263328</v>
      </c>
      <c r="U527" s="106" t="n">
        <f aca="false">$P527*U$23/$P$23</f>
        <v>8516.62471728594</v>
      </c>
      <c r="V527" s="106" t="n">
        <f aca="false">$P527*V$23/$P$23</f>
        <v>8280.94216478191</v>
      </c>
      <c r="W527" s="106" t="n">
        <f aca="false">$P527*W$23/$P$23</f>
        <v>8224.37835218094</v>
      </c>
      <c r="X527" s="106" t="n">
        <f aca="false">$P527*X$23/$P$23</f>
        <v>8218.72197092084</v>
      </c>
      <c r="Y527" s="106" t="n">
        <f aca="false">$P527*Y$23/$P$23</f>
        <v>8322.42229402262</v>
      </c>
      <c r="Z527" s="106" t="n">
        <f aca="false">$P527*Z$23/$P$23</f>
        <v>8367.67334410339</v>
      </c>
      <c r="AA527" s="106" t="n">
        <f aca="false">$P527*AA$23/$P$23</f>
        <v>8411.03893376414</v>
      </c>
      <c r="AB527" s="106" t="n">
        <f aca="false">$P527*AB$23/$P$23</f>
        <v>8386.52794830371</v>
      </c>
      <c r="AC527" s="106" t="n">
        <f aca="false">$P527*AC$23/$P$23</f>
        <v>8320.53683360258</v>
      </c>
      <c r="AD527" s="106" t="n">
        <f aca="false">$P527*AD$23/$P$23</f>
        <v>8209.29466882068</v>
      </c>
      <c r="AE527" s="106" t="n">
        <f aca="false">$P527*AE$23/$P$23</f>
        <v>8164.0436187399</v>
      </c>
      <c r="AF527" s="106" t="n">
        <f aca="false">$P527*AF$23/$P$23</f>
        <v>8167.81453957997</v>
      </c>
      <c r="AG527" s="106" t="n">
        <f aca="false">$P527*AG$23/$P$23</f>
        <v>8265.85848142165</v>
      </c>
      <c r="AH527" s="106" t="n">
        <f aca="false">$P527*AH$23/$P$23</f>
        <v>8345.047819063</v>
      </c>
      <c r="AI527" s="106" t="n">
        <f aca="false">$P527*AI$23/$P$23</f>
        <v>8452.51906300485</v>
      </c>
      <c r="AJ527" s="106" t="n">
        <f aca="false">$P527*AJ$23/$P$23</f>
        <v>8433.66445880452</v>
      </c>
      <c r="AK527" s="106" t="n">
        <f aca="false">$P527*AK$23/$P$23</f>
        <v>8382.75702746365</v>
      </c>
      <c r="AL527" s="106" t="n">
        <f aca="false">$P527*AL$23/$P$23</f>
        <v>8290.36946688207</v>
      </c>
      <c r="AM527" s="106" t="n">
        <f aca="false">$P527*AM$23/$P$23</f>
        <v>8194.21098546042</v>
      </c>
      <c r="AN527" s="106" t="n">
        <f aca="false">$P527*AN$23/$P$23</f>
        <v>8049.03053311793</v>
      </c>
      <c r="AO527" s="106" t="n">
        <f aca="false">$P527*AO$23/$P$23</f>
        <v>8033.94684975767</v>
      </c>
      <c r="AP527" s="106" t="n">
        <f aca="false">$P527*AP$23/$P$23</f>
        <v>8086.73974151858</v>
      </c>
      <c r="AQ527" s="106" t="n">
        <f aca="false">$P527*AQ$23/$P$23</f>
        <v>8092.39612277868</v>
      </c>
      <c r="AR527" s="106" t="n">
        <f aca="false">$P527*AR$23/$P$23</f>
        <v>8122.56348949919</v>
      </c>
      <c r="AS527" s="106" t="n">
        <f aca="false">$P527*AS$23/$P$23</f>
        <v>8167.81453957997</v>
      </c>
    </row>
    <row r="528" customFormat="false" ht="12.75" hidden="false" customHeight="false" outlineLevel="0" collapsed="false">
      <c r="A528" s="91" t="n">
        <v>55</v>
      </c>
      <c r="B528" s="97" t="n">
        <v>60</v>
      </c>
      <c r="C528" s="105" t="n">
        <v>7193</v>
      </c>
      <c r="D528" s="105" t="n">
        <v>7424</v>
      </c>
      <c r="E528" s="105" t="n">
        <v>7741</v>
      </c>
      <c r="F528" s="105" t="n">
        <v>7952</v>
      </c>
      <c r="G528" s="105" t="n">
        <v>8204</v>
      </c>
      <c r="H528" s="105" t="n">
        <v>8471</v>
      </c>
      <c r="I528" s="105" t="n">
        <v>8882</v>
      </c>
      <c r="J528" s="105" t="n">
        <v>9216</v>
      </c>
      <c r="K528" s="105" t="n">
        <v>9685</v>
      </c>
      <c r="L528" s="105" t="n">
        <v>10135</v>
      </c>
      <c r="M528" s="105" t="n">
        <v>10590</v>
      </c>
      <c r="N528" s="105" t="n">
        <v>11018</v>
      </c>
      <c r="O528" s="105" t="n">
        <v>11407</v>
      </c>
      <c r="P528" s="105" t="n">
        <v>11729</v>
      </c>
      <c r="Q528" s="106" t="n">
        <f aca="false">$P528*Q$24/$P$24</f>
        <v>11765.5660629454</v>
      </c>
      <c r="R528" s="106" t="n">
        <f aca="false">$P528*R$24/$P$24</f>
        <v>11668.0565617577</v>
      </c>
      <c r="S528" s="106" t="n">
        <f aca="false">$P528*S$24/$P$24</f>
        <v>11450.4014251781</v>
      </c>
      <c r="T528" s="106" t="n">
        <f aca="false">$P528*T$24/$P$24</f>
        <v>11072.552108076</v>
      </c>
      <c r="U528" s="106" t="n">
        <f aca="false">$P528*U$24/$P$24</f>
        <v>10567.5921912114</v>
      </c>
      <c r="V528" s="106" t="n">
        <f aca="false">$P528*V$24/$P$24</f>
        <v>9949.45160332542</v>
      </c>
      <c r="W528" s="106" t="n">
        <f aca="false">$P528*W$24/$P$24</f>
        <v>9239.02523752969</v>
      </c>
      <c r="X528" s="106" t="n">
        <f aca="false">$P528*X$24/$P$24</f>
        <v>8598.24851543943</v>
      </c>
      <c r="Y528" s="106" t="n">
        <f aca="false">$P528*Y$24/$P$24</f>
        <v>8086.32363420428</v>
      </c>
      <c r="Z528" s="106" t="n">
        <f aca="false">$P528*Z$24/$P$24</f>
        <v>7727.62796912114</v>
      </c>
      <c r="AA528" s="106" t="n">
        <f aca="false">$P528*AA$24/$P$24</f>
        <v>7515.19655581948</v>
      </c>
      <c r="AB528" s="106" t="n">
        <f aca="false">$P528*AB$24/$P$24</f>
        <v>7466.44180522565</v>
      </c>
      <c r="AC528" s="106" t="n">
        <f aca="false">$P528*AC$24/$P$24</f>
        <v>7464.70056413302</v>
      </c>
      <c r="AD528" s="106" t="n">
        <f aca="false">$P528*AD$24/$P$24</f>
        <v>7558.72758313539</v>
      </c>
      <c r="AE528" s="106" t="n">
        <f aca="false">$P528*AE$24/$P$24</f>
        <v>7600.51736935867</v>
      </c>
      <c r="AF528" s="106" t="n">
        <f aca="false">$P528*AF$24/$P$24</f>
        <v>7640.56591448931</v>
      </c>
      <c r="AG528" s="106" t="n">
        <f aca="false">$P528*AG$24/$P$24</f>
        <v>7621.41226247031</v>
      </c>
      <c r="AH528" s="106" t="n">
        <f aca="false">$P528*AH$24/$P$24</f>
        <v>7565.69254750594</v>
      </c>
      <c r="AI528" s="106" t="n">
        <f aca="false">$P528*AI$24/$P$24</f>
        <v>7462.95932304038</v>
      </c>
      <c r="AJ528" s="106" t="n">
        <f aca="false">$P528*AJ$24/$P$24</f>
        <v>7428.13450118765</v>
      </c>
      <c r="AK528" s="106" t="n">
        <f aca="false">$P528*AK$24/$P$24</f>
        <v>7429.87574228029</v>
      </c>
      <c r="AL528" s="106" t="n">
        <f aca="false">$P528*AL$24/$P$24</f>
        <v>7522.16152019002</v>
      </c>
      <c r="AM528" s="106" t="n">
        <f aca="false">$P528*AM$24/$P$24</f>
        <v>7595.29364608076</v>
      </c>
      <c r="AN528" s="106" t="n">
        <f aca="false">$P528*AN$24/$P$24</f>
        <v>7694.54438836105</v>
      </c>
      <c r="AO528" s="106" t="n">
        <f aca="false">$P528*AO$24/$P$24</f>
        <v>7680.61445961995</v>
      </c>
      <c r="AP528" s="106" t="n">
        <f aca="false">$P528*AP$24/$P$24</f>
        <v>7635.3421912114</v>
      </c>
      <c r="AQ528" s="106" t="n">
        <f aca="false">$P528*AQ$24/$P$24</f>
        <v>7551.76261876485</v>
      </c>
      <c r="AR528" s="106" t="n">
        <f aca="false">$P528*AR$24/$P$24</f>
        <v>7466.44180522565</v>
      </c>
      <c r="AS528" s="106" t="n">
        <f aca="false">$P528*AS$24/$P$24</f>
        <v>7334.10748218527</v>
      </c>
    </row>
    <row r="529" customFormat="false" ht="12.75" hidden="false" customHeight="false" outlineLevel="0" collapsed="false">
      <c r="A529" s="91" t="n">
        <v>60</v>
      </c>
      <c r="B529" s="97" t="n">
        <v>65</v>
      </c>
      <c r="C529" s="105" t="n">
        <v>4961</v>
      </c>
      <c r="D529" s="105" t="n">
        <v>5074</v>
      </c>
      <c r="E529" s="105" t="n">
        <v>5399</v>
      </c>
      <c r="F529" s="105" t="n">
        <v>6066</v>
      </c>
      <c r="G529" s="105" t="n">
        <v>6473</v>
      </c>
      <c r="H529" s="105" t="n">
        <v>6975</v>
      </c>
      <c r="I529" s="105" t="n">
        <v>7194</v>
      </c>
      <c r="J529" s="105" t="n">
        <v>7498</v>
      </c>
      <c r="K529" s="105" t="n">
        <v>7698</v>
      </c>
      <c r="L529" s="105" t="n">
        <v>7938</v>
      </c>
      <c r="M529" s="105" t="n">
        <v>8197</v>
      </c>
      <c r="N529" s="105" t="n">
        <v>8591</v>
      </c>
      <c r="O529" s="105" t="n">
        <v>8906</v>
      </c>
      <c r="P529" s="105" t="n">
        <v>9356</v>
      </c>
      <c r="Q529" s="106" t="n">
        <f aca="false">$P529*Q$25/$P$25</f>
        <v>9618.05058563911</v>
      </c>
      <c r="R529" s="106" t="n">
        <f aca="false">$P529*R$25/$P$25</f>
        <v>9916.62943473095</v>
      </c>
      <c r="S529" s="106" t="n">
        <f aca="false">$P529*S$25/$P$25</f>
        <v>10134.2108300798</v>
      </c>
      <c r="T529" s="106" t="n">
        <f aca="false">$P529*T$25/$P$25</f>
        <v>10278.7356985232</v>
      </c>
      <c r="U529" s="106" t="n">
        <f aca="false">$P529*U$25/$P$25</f>
        <v>10380.3795620438</v>
      </c>
      <c r="V529" s="106" t="n">
        <f aca="false">$P529*V$25/$P$25</f>
        <v>10418.496010864</v>
      </c>
      <c r="W529" s="106" t="n">
        <f aca="false">$P529*W$25/$P$25</f>
        <v>10334.322186386</v>
      </c>
      <c r="X529" s="106" t="n">
        <f aca="false">$P529*X$25/$P$25</f>
        <v>10145.3281276524</v>
      </c>
      <c r="Y529" s="106" t="n">
        <f aca="false">$P529*Y$25/$P$25</f>
        <v>9816.57375657783</v>
      </c>
      <c r="Z529" s="106" t="n">
        <f aca="false">$P529*Z$25/$P$25</f>
        <v>9370.29366830759</v>
      </c>
      <c r="AA529" s="106" t="n">
        <f aca="false">$P529*AA$25/$P$25</f>
        <v>8827.13427261925</v>
      </c>
      <c r="AB529" s="106" t="n">
        <f aca="false">$P529*AB$25/$P$25</f>
        <v>8201.3892378204</v>
      </c>
      <c r="AC529" s="106" t="n">
        <f aca="false">$P529*AC$25/$P$25</f>
        <v>7634.40706161942</v>
      </c>
      <c r="AD529" s="106" t="n">
        <f aca="false">$P529*AD$25/$P$25</f>
        <v>7183.36241724665</v>
      </c>
      <c r="AE529" s="106" t="n">
        <f aca="false">$P529*AE$25/$P$25</f>
        <v>6870.48989984722</v>
      </c>
      <c r="AF529" s="106" t="n">
        <f aca="false">$P529*AF$25/$P$25</f>
        <v>6681.49584111356</v>
      </c>
      <c r="AG529" s="106" t="n">
        <f aca="false">$P529*AG$25/$P$25</f>
        <v>6643.37939229333</v>
      </c>
      <c r="AH529" s="106" t="n">
        <f aca="false">$P529*AH$25/$P$25</f>
        <v>6643.37939229333</v>
      </c>
      <c r="AI529" s="106" t="n">
        <f aca="false">$P529*AI$25/$P$25</f>
        <v>6727.55321677135</v>
      </c>
      <c r="AJ529" s="106" t="n">
        <f aca="false">$P529*AJ$25/$P$25</f>
        <v>6768.8460363266</v>
      </c>
      <c r="AK529" s="106" t="n">
        <f aca="false">$P529*AK$25/$P$25</f>
        <v>6808.55067051434</v>
      </c>
      <c r="AL529" s="106" t="n">
        <f aca="false">$P529*AL$25/$P$25</f>
        <v>6794.25700220676</v>
      </c>
      <c r="AM529" s="106" t="n">
        <f aca="false">$P529*AM$25/$P$25</f>
        <v>6745.02325581395</v>
      </c>
      <c r="AN529" s="106" t="n">
        <f aca="false">$P529*AN$25/$P$25</f>
        <v>6656.08487523341</v>
      </c>
      <c r="AO529" s="106" t="n">
        <f aca="false">$P529*AO$25/$P$25</f>
        <v>6625.90935325072</v>
      </c>
      <c r="AP529" s="106" t="n">
        <f aca="false">$P529*AP$25/$P$25</f>
        <v>6630.67390935325</v>
      </c>
      <c r="AQ529" s="106" t="n">
        <f aca="false">$P529*AQ$25/$P$25</f>
        <v>6711.67136309625</v>
      </c>
      <c r="AR529" s="106" t="n">
        <f aca="false">$P529*AR$25/$P$25</f>
        <v>6783.13970463419</v>
      </c>
      <c r="AS529" s="106" t="n">
        <f aca="false">$P529*AS$25/$P$25</f>
        <v>6873.66627058224</v>
      </c>
    </row>
    <row r="530" customFormat="false" ht="12.75" hidden="false" customHeight="false" outlineLevel="0" collapsed="false">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row>
    <row r="531" customFormat="false" ht="12.75" hidden="false" customHeight="false" outlineLevel="0" collapsed="false">
      <c r="A531" s="91" t="n">
        <f aca="false">A519+1</f>
        <v>45</v>
      </c>
      <c r="B531" s="104" t="str">
        <f aca="false">LOOKUP(A531,Dropdown!$I$3:$I$50,Dropdown!$K$3:$K$50)</f>
        <v>Landkreis Verden</v>
      </c>
      <c r="C531" s="99"/>
      <c r="D531" s="100"/>
      <c r="E531" s="100"/>
      <c r="F531" s="100"/>
      <c r="G531" s="100"/>
      <c r="H531" s="100"/>
      <c r="I531" s="100"/>
      <c r="J531" s="100"/>
      <c r="K531" s="100"/>
      <c r="L531" s="100"/>
      <c r="M531" s="100"/>
      <c r="N531" s="100"/>
      <c r="O531" s="100"/>
      <c r="P531" s="100"/>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row>
    <row r="532" customFormat="false" ht="12.75" hidden="false" customHeight="false" outlineLevel="0" collapsed="false">
      <c r="A532" s="91" t="n">
        <v>15</v>
      </c>
      <c r="B532" s="97" t="n">
        <v>20</v>
      </c>
      <c r="C532" s="105" t="n">
        <v>8566</v>
      </c>
      <c r="D532" s="105" t="n">
        <v>8440</v>
      </c>
      <c r="E532" s="105" t="n">
        <v>8433</v>
      </c>
      <c r="F532" s="105" t="n">
        <v>8199</v>
      </c>
      <c r="G532" s="105" t="n">
        <v>8111</v>
      </c>
      <c r="H532" s="105" t="n">
        <v>8115</v>
      </c>
      <c r="I532" s="105" t="n">
        <v>8136</v>
      </c>
      <c r="J532" s="105" t="n">
        <v>8007</v>
      </c>
      <c r="K532" s="105" t="n">
        <v>7991</v>
      </c>
      <c r="L532" s="105" t="n">
        <v>7888</v>
      </c>
      <c r="M532" s="105" t="n">
        <v>7614</v>
      </c>
      <c r="N532" s="105" t="n">
        <v>7384</v>
      </c>
      <c r="O532" s="105" t="n">
        <v>7238</v>
      </c>
      <c r="P532" s="105" t="n">
        <v>7052</v>
      </c>
      <c r="Q532" s="106" t="n">
        <f aca="false">$P532*Q$16/$P$16</f>
        <v>6904.39548333792</v>
      </c>
      <c r="R532" s="106" t="n">
        <f aca="false">$P532*R$16/$P$16</f>
        <v>6785.92343706968</v>
      </c>
      <c r="S532" s="106" t="n">
        <f aca="false">$P532*S$16/$P$16</f>
        <v>6655.7984026439</v>
      </c>
      <c r="T532" s="106" t="n">
        <f aca="false">$P532*T$16/$P$16</f>
        <v>6574.22748554117</v>
      </c>
      <c r="U532" s="106" t="n">
        <f aca="false">$P532*U$16/$P$16</f>
        <v>6500.42522721014</v>
      </c>
      <c r="V532" s="106" t="n">
        <f aca="false">$P532*V$16/$P$16</f>
        <v>6438.27595703663</v>
      </c>
      <c r="W532" s="106" t="n">
        <f aca="false">$P532*W$16/$P$16</f>
        <v>6387.77967502066</v>
      </c>
      <c r="X532" s="106" t="n">
        <f aca="false">$P532*X$16/$P$16</f>
        <v>6346.99421646929</v>
      </c>
      <c r="Y532" s="106" t="n">
        <f aca="false">$P532*Y$16/$P$16</f>
        <v>6312.0352519967</v>
      </c>
      <c r="Z532" s="106" t="n">
        <f aca="false">$P532*Z$16/$P$16</f>
        <v>6280.96061690994</v>
      </c>
      <c r="AA532" s="106" t="n">
        <f aca="false">$P532*AA$16/$P$16</f>
        <v>6249.88598182319</v>
      </c>
      <c r="AB532" s="106" t="n">
        <f aca="false">$P532*AB$16/$P$16</f>
        <v>6218.81134673644</v>
      </c>
      <c r="AC532" s="106" t="n">
        <f aca="false">$P532*AC$16/$P$16</f>
        <v>6181.91021757092</v>
      </c>
      <c r="AD532" s="106" t="n">
        <f aca="false">$P532*AD$16/$P$16</f>
        <v>6143.06692371248</v>
      </c>
      <c r="AE532" s="106" t="n">
        <f aca="false">$P532*AE$16/$P$16</f>
        <v>6102.28146516111</v>
      </c>
      <c r="AF532" s="106" t="n">
        <f aca="false">$P532*AF$16/$P$16</f>
        <v>6059.55384191683</v>
      </c>
      <c r="AG532" s="106" t="n">
        <f aca="false">$P532*AG$16/$P$16</f>
        <v>6018.76838336546</v>
      </c>
      <c r="AH532" s="106" t="n">
        <f aca="false">$P532*AH$16/$P$16</f>
        <v>5981.86725419995</v>
      </c>
      <c r="AI532" s="106" t="n">
        <f aca="false">$P532*AI$16/$P$16</f>
        <v>5946.90828972735</v>
      </c>
      <c r="AJ532" s="106" t="n">
        <f aca="false">$P532*AJ$16/$P$16</f>
        <v>5911.94932525475</v>
      </c>
      <c r="AK532" s="106" t="n">
        <f aca="false">$P532*AK$16/$P$16</f>
        <v>5876.99036078215</v>
      </c>
      <c r="AL532" s="106" t="n">
        <f aca="false">$P532*AL$16/$P$16</f>
        <v>5842.03139630956</v>
      </c>
      <c r="AM532" s="106" t="n">
        <f aca="false">$P532*AM$16/$P$16</f>
        <v>5801.24593775819</v>
      </c>
      <c r="AN532" s="106" t="n">
        <f aca="false">$P532*AN$16/$P$16</f>
        <v>5756.57614982099</v>
      </c>
      <c r="AO532" s="106" t="n">
        <f aca="false">$P532*AO$16/$P$16</f>
        <v>5711.90636188378</v>
      </c>
      <c r="AP532" s="106" t="n">
        <f aca="false">$P532*AP$16/$P$16</f>
        <v>5657.52575048196</v>
      </c>
      <c r="AQ532" s="106" t="n">
        <f aca="false">$P532*AQ$16/$P$16</f>
        <v>5603.14513908014</v>
      </c>
      <c r="AR532" s="106" t="n">
        <f aca="false">$P532*AR$16/$P$16</f>
        <v>5540.99586890664</v>
      </c>
      <c r="AS532" s="106" t="n">
        <f aca="false">$P532*AS$16/$P$16</f>
        <v>5473.02010465437</v>
      </c>
    </row>
    <row r="533" customFormat="false" ht="12.75" hidden="false" customHeight="false" outlineLevel="0" collapsed="false">
      <c r="A533" s="91" t="n">
        <v>20</v>
      </c>
      <c r="B533" s="97" t="n">
        <v>25</v>
      </c>
      <c r="C533" s="105" t="n">
        <v>7205</v>
      </c>
      <c r="D533" s="105" t="n">
        <v>7496</v>
      </c>
      <c r="E533" s="105" t="n">
        <v>7690</v>
      </c>
      <c r="F533" s="105" t="n">
        <v>7931</v>
      </c>
      <c r="G533" s="105" t="n">
        <v>8022</v>
      </c>
      <c r="H533" s="105" t="n">
        <v>8173</v>
      </c>
      <c r="I533" s="105" t="n">
        <v>8051</v>
      </c>
      <c r="J533" s="105" t="n">
        <v>8045</v>
      </c>
      <c r="K533" s="105" t="n">
        <v>7812</v>
      </c>
      <c r="L533" s="105" t="n">
        <v>7729</v>
      </c>
      <c r="M533" s="105" t="n">
        <v>7735</v>
      </c>
      <c r="N533" s="105" t="n">
        <v>7757</v>
      </c>
      <c r="O533" s="105" t="n">
        <v>7629</v>
      </c>
      <c r="P533" s="105" t="n">
        <v>7624</v>
      </c>
      <c r="Q533" s="106" t="n">
        <f aca="false">$P533*Q$17/$P$17</f>
        <v>7455.10242972844</v>
      </c>
      <c r="R533" s="106" t="n">
        <f aca="false">$P533*R$17/$P$17</f>
        <v>7288.02096236303</v>
      </c>
      <c r="S533" s="106" t="n">
        <f aca="false">$P533*S$17/$P$17</f>
        <v>7148.1810385898</v>
      </c>
      <c r="T533" s="106" t="n">
        <f aca="false">$P533*T$17/$P$17</f>
        <v>6946.59361600762</v>
      </c>
      <c r="U533" s="106" t="n">
        <f aca="false">$P533*U$17/$P$17</f>
        <v>6788.59266317294</v>
      </c>
      <c r="V533" s="106" t="n">
        <f aca="false">$P533*V$17/$P$17</f>
        <v>6652.38494521201</v>
      </c>
      <c r="W533" s="106" t="n">
        <f aca="false">$P533*W$17/$P$17</f>
        <v>6543.41877084326</v>
      </c>
      <c r="X533" s="106" t="n">
        <f aca="false">$P533*X$17/$P$17</f>
        <v>6419.92377322534</v>
      </c>
      <c r="Y533" s="106" t="n">
        <f aca="false">$P533*Y$17/$P$17</f>
        <v>6347.27965697951</v>
      </c>
      <c r="Z533" s="106" t="n">
        <f aca="false">$P533*Z$17/$P$17</f>
        <v>6274.63554073368</v>
      </c>
      <c r="AA533" s="106" t="n">
        <f aca="false">$P533*AA$17/$P$17</f>
        <v>6216.52024773702</v>
      </c>
      <c r="AB533" s="106" t="n">
        <f aca="false">$P533*AB$17/$P$17</f>
        <v>6171.11767508337</v>
      </c>
      <c r="AC533" s="106" t="n">
        <f aca="false">$P533*AC$17/$P$17</f>
        <v>6134.79561696046</v>
      </c>
      <c r="AD533" s="106" t="n">
        <f aca="false">$P533*AD$17/$P$17</f>
        <v>6103.92186755598</v>
      </c>
      <c r="AE533" s="106" t="n">
        <f aca="false">$P533*AE$17/$P$17</f>
        <v>6073.0481181515</v>
      </c>
      <c r="AF533" s="106" t="n">
        <f aca="false">$P533*AF$17/$P$17</f>
        <v>6040.35826584088</v>
      </c>
      <c r="AG533" s="106" t="n">
        <f aca="false">$P533*AG$17/$P$17</f>
        <v>6011.30061934254</v>
      </c>
      <c r="AH533" s="106" t="n">
        <f aca="false">$P533*AH$17/$P$17</f>
        <v>5978.61076703192</v>
      </c>
      <c r="AI533" s="106" t="n">
        <f aca="false">$P533*AI$17/$P$17</f>
        <v>5944.10481181515</v>
      </c>
      <c r="AJ533" s="106" t="n">
        <f aca="false">$P533*AJ$17/$P$17</f>
        <v>5905.96665078609</v>
      </c>
      <c r="AK533" s="106" t="n">
        <f aca="false">$P533*AK$17/$P$17</f>
        <v>5867.82848975703</v>
      </c>
      <c r="AL533" s="106" t="n">
        <f aca="false">$P533*AL$17/$P$17</f>
        <v>5831.50643163411</v>
      </c>
      <c r="AM533" s="106" t="n">
        <f aca="false">$P533*AM$17/$P$17</f>
        <v>5791.5521676989</v>
      </c>
      <c r="AN533" s="106" t="n">
        <f aca="false">$P533*AN$17/$P$17</f>
        <v>5760.67841829443</v>
      </c>
      <c r="AO533" s="106" t="n">
        <f aca="false">$P533*AO$17/$P$17</f>
        <v>5727.9885659838</v>
      </c>
      <c r="AP533" s="106" t="n">
        <f aca="false">$P533*AP$17/$P$17</f>
        <v>5697.11481657932</v>
      </c>
      <c r="AQ533" s="106" t="n">
        <f aca="false">$P533*AQ$17/$P$17</f>
        <v>5664.4249642687</v>
      </c>
      <c r="AR533" s="106" t="n">
        <f aca="false">$P533*AR$17/$P$17</f>
        <v>5626.28680323964</v>
      </c>
      <c r="AS533" s="106" t="n">
        <f aca="false">$P533*AS$17/$P$17</f>
        <v>5588.14864221058</v>
      </c>
    </row>
    <row r="534" customFormat="false" ht="12.75" hidden="false" customHeight="false" outlineLevel="0" collapsed="false">
      <c r="A534" s="91" t="n">
        <v>25</v>
      </c>
      <c r="B534" s="97" t="n">
        <v>30</v>
      </c>
      <c r="C534" s="105" t="n">
        <v>6311</v>
      </c>
      <c r="D534" s="105" t="n">
        <v>6363</v>
      </c>
      <c r="E534" s="105" t="n">
        <v>6450</v>
      </c>
      <c r="F534" s="105" t="n">
        <v>6588</v>
      </c>
      <c r="G534" s="105" t="n">
        <v>6775</v>
      </c>
      <c r="H534" s="105" t="n">
        <v>6866</v>
      </c>
      <c r="I534" s="105" t="n">
        <v>7162</v>
      </c>
      <c r="J534" s="105" t="n">
        <v>7362</v>
      </c>
      <c r="K534" s="105" t="n">
        <v>7605</v>
      </c>
      <c r="L534" s="105" t="n">
        <v>7696</v>
      </c>
      <c r="M534" s="105" t="n">
        <v>7850</v>
      </c>
      <c r="N534" s="105" t="n">
        <v>7731</v>
      </c>
      <c r="O534" s="105" t="n">
        <v>7728</v>
      </c>
      <c r="P534" s="105" t="n">
        <v>7497</v>
      </c>
      <c r="Q534" s="106" t="n">
        <f aca="false">$P534*Q$18/$P$18</f>
        <v>7544.3938187778</v>
      </c>
      <c r="R534" s="106" t="n">
        <f aca="false">$P534*R$18/$P$18</f>
        <v>7549.659798642</v>
      </c>
      <c r="S534" s="106" t="n">
        <f aca="false">$P534*S$18/$P$18</f>
        <v>7572.47904472021</v>
      </c>
      <c r="T534" s="106" t="n">
        <f aca="false">$P534*T$18/$P$18</f>
        <v>7612.85155701241</v>
      </c>
      <c r="U534" s="106" t="n">
        <f aca="false">$P534*U$18/$P$18</f>
        <v>7542.6384921564</v>
      </c>
      <c r="V534" s="106" t="n">
        <f aca="false">$P534*V$18/$P$18</f>
        <v>7381.14844298759</v>
      </c>
      <c r="W534" s="106" t="n">
        <f aca="false">$P534*W$18/$P$18</f>
        <v>7217.90306719738</v>
      </c>
      <c r="X534" s="106" t="n">
        <f aca="false">$P534*X$18/$P$18</f>
        <v>7082.74291734957</v>
      </c>
      <c r="Y534" s="106" t="n">
        <f aca="false">$P534*Y$18/$P$18</f>
        <v>6889.65698899555</v>
      </c>
      <c r="Z534" s="106" t="n">
        <f aca="false">$P534*Z$18/$P$18</f>
        <v>6736.94357293374</v>
      </c>
      <c r="AA534" s="106" t="n">
        <f aca="false">$P534*AA$18/$P$18</f>
        <v>6607.04940295013</v>
      </c>
      <c r="AB534" s="106" t="n">
        <f aca="false">$P534*AB$18/$P$18</f>
        <v>6499.97447904472</v>
      </c>
      <c r="AC534" s="106" t="n">
        <f aca="false">$P534*AC$18/$P$18</f>
        <v>6382.36759541091</v>
      </c>
      <c r="AD534" s="106" t="n">
        <f aca="false">$P534*AD$18/$P$18</f>
        <v>6312.15453055491</v>
      </c>
      <c r="AE534" s="106" t="n">
        <f aca="false">$P534*AE$18/$P$18</f>
        <v>6240.1861390775</v>
      </c>
      <c r="AF534" s="106" t="n">
        <f aca="false">$P534*AF$18/$P$18</f>
        <v>6187.5263404355</v>
      </c>
      <c r="AG534" s="106" t="n">
        <f aca="false">$P534*AG$18/$P$18</f>
        <v>6141.88784827909</v>
      </c>
      <c r="AH534" s="106" t="n">
        <f aca="false">$P534*AH$18/$P$18</f>
        <v>6106.78131585109</v>
      </c>
      <c r="AI534" s="106" t="n">
        <f aca="false">$P534*AI$18/$P$18</f>
        <v>6075.18543666589</v>
      </c>
      <c r="AJ534" s="106" t="n">
        <f aca="false">$P534*AJ$18/$P$18</f>
        <v>6047.10021072348</v>
      </c>
      <c r="AK534" s="106" t="n">
        <f aca="false">$P534*AK$18/$P$18</f>
        <v>6020.77031140248</v>
      </c>
      <c r="AL534" s="106" t="n">
        <f aca="false">$P534*AL$18/$P$18</f>
        <v>5992.68508546008</v>
      </c>
      <c r="AM534" s="106" t="n">
        <f aca="false">$P534*AM$18/$P$18</f>
        <v>5959.33387965348</v>
      </c>
      <c r="AN534" s="106" t="n">
        <f aca="false">$P534*AN$18/$P$18</f>
        <v>5924.22734722547</v>
      </c>
      <c r="AO534" s="106" t="n">
        <f aca="false">$P534*AO$18/$P$18</f>
        <v>5885.61016155467</v>
      </c>
      <c r="AP534" s="106" t="n">
        <f aca="false">$P534*AP$18/$P$18</f>
        <v>5846.99297588387</v>
      </c>
      <c r="AQ534" s="106" t="n">
        <f aca="false">$P534*AQ$18/$P$18</f>
        <v>5811.88644345586</v>
      </c>
      <c r="AR534" s="106" t="n">
        <f aca="false">$P534*AR$18/$P$18</f>
        <v>5778.53523764926</v>
      </c>
      <c r="AS534" s="106" t="n">
        <f aca="false">$P534*AS$18/$P$18</f>
        <v>5746.93935846406</v>
      </c>
    </row>
    <row r="535" customFormat="false" ht="12.75" hidden="false" customHeight="false" outlineLevel="0" collapsed="false">
      <c r="A535" s="91" t="n">
        <v>30</v>
      </c>
      <c r="B535" s="97" t="n">
        <v>35</v>
      </c>
      <c r="C535" s="105" t="n">
        <v>7033</v>
      </c>
      <c r="D535" s="105" t="n">
        <v>6871</v>
      </c>
      <c r="E535" s="105" t="n">
        <v>6718</v>
      </c>
      <c r="F535" s="105" t="n">
        <v>6756</v>
      </c>
      <c r="G535" s="105" t="n">
        <v>6658</v>
      </c>
      <c r="H535" s="105" t="n">
        <v>6726</v>
      </c>
      <c r="I535" s="105" t="n">
        <v>6772</v>
      </c>
      <c r="J535" s="105" t="n">
        <v>6855</v>
      </c>
      <c r="K535" s="105" t="n">
        <v>6989</v>
      </c>
      <c r="L535" s="105" t="n">
        <v>7175</v>
      </c>
      <c r="M535" s="105" t="n">
        <v>7264</v>
      </c>
      <c r="N535" s="105" t="n">
        <v>7560</v>
      </c>
      <c r="O535" s="105" t="n">
        <v>7760</v>
      </c>
      <c r="P535" s="105" t="n">
        <v>7995</v>
      </c>
      <c r="Q535" s="106" t="n">
        <f aca="false">$P535*Q$19/$P$19</f>
        <v>7943.89684813754</v>
      </c>
      <c r="R535" s="106" t="n">
        <f aca="false">$P535*R$19/$P$19</f>
        <v>7854.02578796562</v>
      </c>
      <c r="S535" s="106" t="n">
        <f aca="false">$P535*S$19/$P$19</f>
        <v>7755.34383954155</v>
      </c>
      <c r="T535" s="106" t="n">
        <f aca="false">$P535*T$19/$P$19</f>
        <v>7614.36962750716</v>
      </c>
      <c r="U535" s="106" t="n">
        <f aca="false">$P535*U$19/$P$19</f>
        <v>7596.74785100287</v>
      </c>
      <c r="V535" s="106" t="n">
        <f aca="false">$P535*V$19/$P$19</f>
        <v>7644.32664756447</v>
      </c>
      <c r="W535" s="106" t="n">
        <f aca="false">$P535*W$19/$P$19</f>
        <v>7647.85100286533</v>
      </c>
      <c r="X535" s="106" t="n">
        <f aca="false">$P535*X$19/$P$19</f>
        <v>7670.75931232092</v>
      </c>
      <c r="Y535" s="106" t="n">
        <f aca="false">$P535*Y$19/$P$19</f>
        <v>7713.05157593123</v>
      </c>
      <c r="Z535" s="106" t="n">
        <f aca="false">$P535*Z$19/$P$19</f>
        <v>7642.56446991404</v>
      </c>
      <c r="AA535" s="106" t="n">
        <f aca="false">$P535*AA$19/$P$19</f>
        <v>7480.4441260745</v>
      </c>
      <c r="AB535" s="106" t="n">
        <f aca="false">$P535*AB$19/$P$19</f>
        <v>7316.56160458453</v>
      </c>
      <c r="AC535" s="106" t="n">
        <f aca="false">$P535*AC$19/$P$19</f>
        <v>7182.63610315186</v>
      </c>
      <c r="AD535" s="106" t="n">
        <f aca="false">$P535*AD$19/$P$19</f>
        <v>6987.03438395416</v>
      </c>
      <c r="AE535" s="106" t="n">
        <f aca="false">$P535*AE$19/$P$19</f>
        <v>6835.48710601719</v>
      </c>
      <c r="AF535" s="106" t="n">
        <f aca="false">$P535*AF$19/$P$19</f>
        <v>6705.08595988539</v>
      </c>
      <c r="AG535" s="106" t="n">
        <f aca="false">$P535*AG$19/$P$19</f>
        <v>6597.59312320917</v>
      </c>
      <c r="AH535" s="106" t="n">
        <f aca="false">$P535*AH$19/$P$19</f>
        <v>6481.2893982808</v>
      </c>
      <c r="AI535" s="106" t="n">
        <f aca="false">$P535*AI$19/$P$19</f>
        <v>6409.04011461318</v>
      </c>
      <c r="AJ535" s="106" t="n">
        <f aca="false">$P535*AJ$19/$P$19</f>
        <v>6340.31518624642</v>
      </c>
      <c r="AK535" s="106" t="n">
        <f aca="false">$P535*AK$19/$P$19</f>
        <v>6285.6876790831</v>
      </c>
      <c r="AL535" s="106" t="n">
        <f aca="false">$P535*AL$19/$P$19</f>
        <v>6243.39541547278</v>
      </c>
      <c r="AM535" s="106" t="n">
        <f aca="false">$P535*AM$19/$P$19</f>
        <v>6208.15186246418</v>
      </c>
      <c r="AN535" s="106" t="n">
        <f aca="false">$P535*AN$19/$P$19</f>
        <v>6178.19484240688</v>
      </c>
      <c r="AO535" s="106" t="n">
        <f aca="false">$P535*AO$19/$P$19</f>
        <v>6146.47564469914</v>
      </c>
      <c r="AP535" s="106" t="n">
        <f aca="false">$P535*AP$19/$P$19</f>
        <v>6116.51862464183</v>
      </c>
      <c r="AQ535" s="106" t="n">
        <f aca="false">$P535*AQ$19/$P$19</f>
        <v>6086.56160458453</v>
      </c>
      <c r="AR535" s="106" t="n">
        <f aca="false">$P535*AR$19/$P$19</f>
        <v>6056.60458452722</v>
      </c>
      <c r="AS535" s="106" t="n">
        <f aca="false">$P535*AS$19/$P$19</f>
        <v>6023.12320916905</v>
      </c>
    </row>
    <row r="536" customFormat="false" ht="12.75" hidden="false" customHeight="false" outlineLevel="0" collapsed="false">
      <c r="A536" s="91" t="n">
        <v>35</v>
      </c>
      <c r="B536" s="97" t="n">
        <v>40</v>
      </c>
      <c r="C536" s="105" t="n">
        <v>10075</v>
      </c>
      <c r="D536" s="105" t="n">
        <v>9452</v>
      </c>
      <c r="E536" s="105" t="n">
        <v>8750</v>
      </c>
      <c r="F536" s="105" t="n">
        <v>8152</v>
      </c>
      <c r="G536" s="105" t="n">
        <v>7734</v>
      </c>
      <c r="H536" s="105" t="n">
        <v>7406</v>
      </c>
      <c r="I536" s="105" t="n">
        <v>7240</v>
      </c>
      <c r="J536" s="105" t="n">
        <v>7080</v>
      </c>
      <c r="K536" s="105" t="n">
        <v>7113</v>
      </c>
      <c r="L536" s="105" t="n">
        <v>7010</v>
      </c>
      <c r="M536" s="105" t="n">
        <v>7076</v>
      </c>
      <c r="N536" s="105" t="n">
        <v>7122</v>
      </c>
      <c r="O536" s="105" t="n">
        <v>7205</v>
      </c>
      <c r="P536" s="105" t="n">
        <v>7335</v>
      </c>
      <c r="Q536" s="106" t="n">
        <f aca="false">$P536*Q$20/$P$20</f>
        <v>7335</v>
      </c>
      <c r="R536" s="106" t="n">
        <f aca="false">$P536*R$20/$P$20</f>
        <v>7419.94209809264</v>
      </c>
      <c r="S536" s="106" t="n">
        <f aca="false">$P536*S$20/$P$20</f>
        <v>7491.55994550409</v>
      </c>
      <c r="T536" s="106" t="n">
        <f aca="false">$P536*T$20/$P$20</f>
        <v>7584.82970027248</v>
      </c>
      <c r="U536" s="106" t="n">
        <f aca="false">$P536*U$20/$P$20</f>
        <v>7564.84332425068</v>
      </c>
      <c r="V536" s="106" t="n">
        <f aca="false">$P536*V$20/$P$20</f>
        <v>7518.20844686649</v>
      </c>
      <c r="W536" s="106" t="n">
        <f aca="false">$P536*W$20/$P$20</f>
        <v>7431.60081743869</v>
      </c>
      <c r="X536" s="106" t="n">
        <f aca="false">$P536*X$20/$P$20</f>
        <v>7343.32765667575</v>
      </c>
      <c r="Y536" s="106" t="n">
        <f aca="false">$P536*Y$20/$P$20</f>
        <v>7208.41961852861</v>
      </c>
      <c r="Z536" s="106" t="n">
        <f aca="false">$P536*Z$20/$P$20</f>
        <v>7190.09877384196</v>
      </c>
      <c r="AA536" s="106" t="n">
        <f aca="false">$P536*AA$20/$P$20</f>
        <v>7235.06811989101</v>
      </c>
      <c r="AB536" s="106" t="n">
        <f aca="false">$P536*AB$20/$P$20</f>
        <v>7241.73024523161</v>
      </c>
      <c r="AC536" s="106" t="n">
        <f aca="false">$P536*AC$20/$P$20</f>
        <v>7265.04768392371</v>
      </c>
      <c r="AD536" s="106" t="n">
        <f aca="false">$P536*AD$20/$P$20</f>
        <v>7303.35490463215</v>
      </c>
      <c r="AE536" s="106" t="n">
        <f aca="false">$P536*AE$20/$P$20</f>
        <v>7235.06811989101</v>
      </c>
      <c r="AF536" s="106" t="n">
        <f aca="false">$P536*AF$20/$P$20</f>
        <v>7080.17370572207</v>
      </c>
      <c r="AG536" s="106" t="n">
        <f aca="false">$P536*AG$20/$P$20</f>
        <v>6928.61035422343</v>
      </c>
      <c r="AH536" s="106" t="n">
        <f aca="false">$P536*AH$20/$P$20</f>
        <v>6803.69550408719</v>
      </c>
      <c r="AI536" s="106" t="n">
        <f aca="false">$P536*AI$20/$P$20</f>
        <v>6620.48705722071</v>
      </c>
      <c r="AJ536" s="106" t="n">
        <f aca="false">$P536*AJ$20/$P$20</f>
        <v>6477.25136239782</v>
      </c>
      <c r="AK536" s="106" t="n">
        <f aca="false">$P536*AK$20/$P$20</f>
        <v>6354.00204359673</v>
      </c>
      <c r="AL536" s="106" t="n">
        <f aca="false">$P536*AL$20/$P$20</f>
        <v>6252.40463215259</v>
      </c>
      <c r="AM536" s="106" t="n">
        <f aca="false">$P536*AM$20/$P$20</f>
        <v>6140.81403269755</v>
      </c>
      <c r="AN536" s="106" t="n">
        <f aca="false">$P536*AN$20/$P$20</f>
        <v>6075.8583106267</v>
      </c>
      <c r="AO536" s="106" t="n">
        <f aca="false">$P536*AO$20/$P$20</f>
        <v>6010.90258855586</v>
      </c>
      <c r="AP536" s="106" t="n">
        <f aca="false">$P536*AP$20/$P$20</f>
        <v>5959.27111716621</v>
      </c>
      <c r="AQ536" s="106" t="n">
        <f aca="false">$P536*AQ$20/$P$20</f>
        <v>5919.29836512262</v>
      </c>
      <c r="AR536" s="106" t="n">
        <f aca="false">$P536*AR$20/$P$20</f>
        <v>5884.32220708447</v>
      </c>
      <c r="AS536" s="106" t="n">
        <f aca="false">$P536*AS$20/$P$20</f>
        <v>5854.34264305177</v>
      </c>
    </row>
    <row r="537" customFormat="false" ht="12.75" hidden="false" customHeight="false" outlineLevel="0" collapsed="false">
      <c r="A537" s="91" t="n">
        <v>40</v>
      </c>
      <c r="B537" s="97" t="n">
        <v>45</v>
      </c>
      <c r="C537" s="105" t="n">
        <v>11906</v>
      </c>
      <c r="D537" s="105" t="n">
        <v>11691</v>
      </c>
      <c r="E537" s="105" t="n">
        <v>11565</v>
      </c>
      <c r="F537" s="105" t="n">
        <v>11192</v>
      </c>
      <c r="G537" s="105" t="n">
        <v>10789</v>
      </c>
      <c r="H537" s="105" t="n">
        <v>10278</v>
      </c>
      <c r="I537" s="105" t="n">
        <v>9651</v>
      </c>
      <c r="J537" s="105" t="n">
        <v>8950</v>
      </c>
      <c r="K537" s="105" t="n">
        <v>8357</v>
      </c>
      <c r="L537" s="105" t="n">
        <v>7942</v>
      </c>
      <c r="M537" s="105" t="n">
        <v>7614</v>
      </c>
      <c r="N537" s="105" t="n">
        <v>7446</v>
      </c>
      <c r="O537" s="105" t="n">
        <v>7285</v>
      </c>
      <c r="P537" s="105" t="n">
        <v>7313</v>
      </c>
      <c r="Q537" s="106" t="n">
        <f aca="false">$P537*Q$21/$P$21</f>
        <v>7347.03656914893</v>
      </c>
      <c r="R537" s="106" t="n">
        <f aca="false">$P537*R$21/$P$21</f>
        <v>7324.34552304965</v>
      </c>
      <c r="S537" s="106" t="n">
        <f aca="false">$P537*S$21/$P$21</f>
        <v>7267.61790780142</v>
      </c>
      <c r="T537" s="106" t="n">
        <f aca="false">$P537*T$21/$P$21</f>
        <v>7163.88741134752</v>
      </c>
      <c r="U537" s="106" t="n">
        <f aca="false">$P537*U$21/$P$21</f>
        <v>7124.9884751773</v>
      </c>
      <c r="V537" s="106" t="n">
        <f aca="false">$P537*V$21/$P$21</f>
        <v>7124.9884751773</v>
      </c>
      <c r="W537" s="106" t="n">
        <f aca="false">$P537*W$21/$P$21</f>
        <v>7204.40713652482</v>
      </c>
      <c r="X537" s="106" t="n">
        <f aca="false">$P537*X$21/$P$21</f>
        <v>7275.72185283688</v>
      </c>
      <c r="Y537" s="106" t="n">
        <f aca="false">$P537*Y$21/$P$21</f>
        <v>7364.86524822695</v>
      </c>
      <c r="Z537" s="106" t="n">
        <f aca="false">$P537*Z$21/$P$21</f>
        <v>7350.27814716312</v>
      </c>
      <c r="AA537" s="106" t="n">
        <f aca="false">$P537*AA$21/$P$21</f>
        <v>7303.27526595745</v>
      </c>
      <c r="AB537" s="106" t="n">
        <f aca="false">$P537*AB$21/$P$21</f>
        <v>7220.61502659574</v>
      </c>
      <c r="AC537" s="106" t="n">
        <f aca="false">$P537*AC$21/$P$21</f>
        <v>7134.71320921986</v>
      </c>
      <c r="AD537" s="106" t="n">
        <f aca="false">$P537*AD$21/$P$21</f>
        <v>7003.42929964539</v>
      </c>
      <c r="AE537" s="106" t="n">
        <f aca="false">$P537*AE$21/$P$21</f>
        <v>6990.46298758865</v>
      </c>
      <c r="AF537" s="106" t="n">
        <f aca="false">$P537*AF$21/$P$21</f>
        <v>7030.98271276596</v>
      </c>
      <c r="AG537" s="106" t="n">
        <f aca="false">$P537*AG$21/$P$21</f>
        <v>7037.46586879433</v>
      </c>
      <c r="AH537" s="106" t="n">
        <f aca="false">$P537*AH$21/$P$21</f>
        <v>7061.77770390071</v>
      </c>
      <c r="AI537" s="106" t="n">
        <f aca="false">$P537*AI$21/$P$21</f>
        <v>7099.05585106383</v>
      </c>
      <c r="AJ537" s="106" t="n">
        <f aca="false">$P537*AJ$21/$P$21</f>
        <v>7034.22429078014</v>
      </c>
      <c r="AK537" s="106" t="n">
        <f aca="false">$P537*AK$21/$P$21</f>
        <v>6886.73249113475</v>
      </c>
      <c r="AL537" s="106" t="n">
        <f aca="false">$P537*AL$21/$P$21</f>
        <v>6737.61990248227</v>
      </c>
      <c r="AM537" s="106" t="n">
        <f aca="false">$P537*AM$21/$P$21</f>
        <v>6617.68151595745</v>
      </c>
      <c r="AN537" s="106" t="n">
        <f aca="false">$P537*AN$21/$P$21</f>
        <v>6441.0155141844</v>
      </c>
      <c r="AO537" s="106" t="n">
        <f aca="false">$P537*AO$21/$P$21</f>
        <v>6298.38608156028</v>
      </c>
      <c r="AP537" s="106" t="n">
        <f aca="false">$P537*AP$21/$P$21</f>
        <v>6180.06848404255</v>
      </c>
      <c r="AQ537" s="106" t="n">
        <f aca="false">$P537*AQ$21/$P$21</f>
        <v>6084.44193262411</v>
      </c>
      <c r="AR537" s="106" t="n">
        <f aca="false">$P537*AR$21/$P$21</f>
        <v>5975.84906914894</v>
      </c>
      <c r="AS537" s="106" t="n">
        <f aca="false">$P537*AS$21/$P$21</f>
        <v>5914.25908687943</v>
      </c>
    </row>
    <row r="538" customFormat="false" ht="12.75" hidden="false" customHeight="false" outlineLevel="0" collapsed="false">
      <c r="A538" s="91" t="n">
        <v>45</v>
      </c>
      <c r="B538" s="97" t="n">
        <v>50</v>
      </c>
      <c r="C538" s="105" t="n">
        <v>10930</v>
      </c>
      <c r="D538" s="105" t="n">
        <v>11303</v>
      </c>
      <c r="E538" s="105" t="n">
        <v>11613</v>
      </c>
      <c r="F538" s="105" t="n">
        <v>11843</v>
      </c>
      <c r="G538" s="105" t="n">
        <v>11946</v>
      </c>
      <c r="H538" s="105" t="n">
        <v>11858</v>
      </c>
      <c r="I538" s="105" t="n">
        <v>11648</v>
      </c>
      <c r="J538" s="105" t="n">
        <v>11523</v>
      </c>
      <c r="K538" s="105" t="n">
        <v>11153</v>
      </c>
      <c r="L538" s="105" t="n">
        <v>10753</v>
      </c>
      <c r="M538" s="105" t="n">
        <v>10246</v>
      </c>
      <c r="N538" s="105" t="n">
        <v>9625</v>
      </c>
      <c r="O538" s="105" t="n">
        <v>8930</v>
      </c>
      <c r="P538" s="105" t="n">
        <v>8342</v>
      </c>
      <c r="Q538" s="106" t="n">
        <f aca="false">$P538*Q$22/$P$22</f>
        <v>8106.62860892389</v>
      </c>
      <c r="R538" s="106" t="n">
        <f aca="false">$P538*R$22/$P$22</f>
        <v>8050.06649168854</v>
      </c>
      <c r="S538" s="106" t="n">
        <f aca="false">$P538*S$22/$P$22</f>
        <v>8042.76815398075</v>
      </c>
      <c r="T538" s="106" t="n">
        <f aca="false">$P538*T$22/$P$22</f>
        <v>8139.47112860892</v>
      </c>
      <c r="U538" s="106" t="n">
        <f aca="false">$P538*U$22/$P$22</f>
        <v>8179.61198600175</v>
      </c>
      <c r="V538" s="106" t="n">
        <f aca="false">$P538*V$22/$P$22</f>
        <v>8221.57742782152</v>
      </c>
      <c r="W538" s="106" t="n">
        <f aca="false">$P538*W$22/$P$22</f>
        <v>8199.68241469816</v>
      </c>
      <c r="X538" s="106" t="n">
        <f aca="false">$P538*X$22/$P$22</f>
        <v>8133.99737532808</v>
      </c>
      <c r="Y538" s="106" t="n">
        <f aca="false">$P538*Y$22/$P$22</f>
        <v>8020.87314085739</v>
      </c>
      <c r="Z538" s="106" t="n">
        <f aca="false">$P538*Z$22/$P$22</f>
        <v>7977.08311461067</v>
      </c>
      <c r="AA538" s="106" t="n">
        <f aca="false">$P538*AA$22/$P$22</f>
        <v>7978.90769903762</v>
      </c>
      <c r="AB538" s="106" t="n">
        <f aca="false">$P538*AB$22/$P$22</f>
        <v>8073.78608923884</v>
      </c>
      <c r="AC538" s="106" t="n">
        <f aca="false">$P538*AC$22/$P$22</f>
        <v>8150.4186351706</v>
      </c>
      <c r="AD538" s="106" t="n">
        <f aca="false">$P538*AD$22/$P$22</f>
        <v>8254.41994750656</v>
      </c>
      <c r="AE538" s="106" t="n">
        <f aca="false">$P538*AE$22/$P$22</f>
        <v>8236.1741032371</v>
      </c>
      <c r="AF538" s="106" t="n">
        <f aca="false">$P538*AF$22/$P$22</f>
        <v>8181.4365704287</v>
      </c>
      <c r="AG538" s="106" t="n">
        <f aca="false">$P538*AG$22/$P$22</f>
        <v>8092.03193350831</v>
      </c>
      <c r="AH538" s="106" t="n">
        <f aca="false">$P538*AH$22/$P$22</f>
        <v>7997.15354330709</v>
      </c>
      <c r="AI538" s="106" t="n">
        <f aca="false">$P538*AI$22/$P$22</f>
        <v>7853.0113735783</v>
      </c>
      <c r="AJ538" s="106" t="n">
        <f aca="false">$P538*AJ$22/$P$22</f>
        <v>7834.76552930884</v>
      </c>
      <c r="AK538" s="106" t="n">
        <f aca="false">$P538*AK$22/$P$22</f>
        <v>7884.02930883639</v>
      </c>
      <c r="AL538" s="106" t="n">
        <f aca="false">$P538*AL$22/$P$22</f>
        <v>7891.32764654418</v>
      </c>
      <c r="AM538" s="106" t="n">
        <f aca="false">$P538*AM$22/$P$22</f>
        <v>7918.69641294838</v>
      </c>
      <c r="AN538" s="106" t="n">
        <f aca="false">$P538*AN$22/$P$22</f>
        <v>7958.83727034121</v>
      </c>
      <c r="AO538" s="106" t="n">
        <f aca="false">$P538*AO$22/$P$22</f>
        <v>7889.50306211724</v>
      </c>
      <c r="AP538" s="106" t="n">
        <f aca="false">$P538*AP$22/$P$22</f>
        <v>7725.29046369204</v>
      </c>
      <c r="AQ538" s="106" t="n">
        <f aca="false">$P538*AQ$22/$P$22</f>
        <v>7561.07786526684</v>
      </c>
      <c r="AR538" s="106" t="n">
        <f aca="false">$P538*AR$22/$P$22</f>
        <v>7424.23403324584</v>
      </c>
      <c r="AS538" s="106" t="n">
        <f aca="false">$P538*AS$22/$P$22</f>
        <v>7227.17891513561</v>
      </c>
    </row>
    <row r="539" customFormat="false" ht="12.75" hidden="false" customHeight="false" outlineLevel="0" collapsed="false">
      <c r="A539" s="91" t="n">
        <v>50</v>
      </c>
      <c r="B539" s="97" t="n">
        <v>55</v>
      </c>
      <c r="C539" s="105" t="n">
        <v>9653</v>
      </c>
      <c r="D539" s="105" t="n">
        <v>9811</v>
      </c>
      <c r="E539" s="105" t="n">
        <v>10034</v>
      </c>
      <c r="F539" s="105" t="n">
        <v>10261</v>
      </c>
      <c r="G539" s="105" t="n">
        <v>10570</v>
      </c>
      <c r="H539" s="105" t="n">
        <v>10790</v>
      </c>
      <c r="I539" s="105" t="n">
        <v>11154</v>
      </c>
      <c r="J539" s="105" t="n">
        <v>11458</v>
      </c>
      <c r="K539" s="105" t="n">
        <v>11684</v>
      </c>
      <c r="L539" s="105" t="n">
        <v>11783</v>
      </c>
      <c r="M539" s="105" t="n">
        <v>11697</v>
      </c>
      <c r="N539" s="105" t="n">
        <v>11489</v>
      </c>
      <c r="O539" s="105" t="n">
        <v>11367</v>
      </c>
      <c r="P539" s="105" t="n">
        <v>11001</v>
      </c>
      <c r="Q539" s="106" t="n">
        <f aca="false">$P539*Q$23/$P$23</f>
        <v>10355.8686591276</v>
      </c>
      <c r="R539" s="106" t="n">
        <f aca="false">$P539*R$23/$P$23</f>
        <v>9612.9901453958</v>
      </c>
      <c r="S539" s="106" t="n">
        <f aca="false">$P539*S$23/$P$23</f>
        <v>8942.97770597738</v>
      </c>
      <c r="T539" s="106" t="n">
        <f aca="false">$P539*T$23/$P$23</f>
        <v>8404.47964458805</v>
      </c>
      <c r="U539" s="106" t="n">
        <f aca="false">$P539*U$23/$P$23</f>
        <v>8027.70872374798</v>
      </c>
      <c r="V539" s="106" t="n">
        <f aca="false">$P539*V$23/$P$23</f>
        <v>7805.55605815832</v>
      </c>
      <c r="W539" s="106" t="n">
        <f aca="false">$P539*W$23/$P$23</f>
        <v>7752.2394184168</v>
      </c>
      <c r="X539" s="106" t="n">
        <f aca="false">$P539*X$23/$P$23</f>
        <v>7746.90775444265</v>
      </c>
      <c r="Y539" s="106" t="n">
        <f aca="false">$P539*Y$23/$P$23</f>
        <v>7844.6549273021</v>
      </c>
      <c r="Z539" s="106" t="n">
        <f aca="false">$P539*Z$23/$P$23</f>
        <v>7887.30823909532</v>
      </c>
      <c r="AA539" s="106" t="n">
        <f aca="false">$P539*AA$23/$P$23</f>
        <v>7928.18432956381</v>
      </c>
      <c r="AB539" s="106" t="n">
        <f aca="false">$P539*AB$23/$P$23</f>
        <v>7905.08045234249</v>
      </c>
      <c r="AC539" s="106" t="n">
        <f aca="false">$P539*AC$23/$P$23</f>
        <v>7842.87770597738</v>
      </c>
      <c r="AD539" s="106" t="n">
        <f aca="false">$P539*AD$23/$P$23</f>
        <v>7738.02164781906</v>
      </c>
      <c r="AE539" s="106" t="n">
        <f aca="false">$P539*AE$23/$P$23</f>
        <v>7695.36833602585</v>
      </c>
      <c r="AF539" s="106" t="n">
        <f aca="false">$P539*AF$23/$P$23</f>
        <v>7698.92277867528</v>
      </c>
      <c r="AG539" s="106" t="n">
        <f aca="false">$P539*AG$23/$P$23</f>
        <v>7791.33828756058</v>
      </c>
      <c r="AH539" s="106" t="n">
        <f aca="false">$P539*AH$23/$P$23</f>
        <v>7865.98158319871</v>
      </c>
      <c r="AI539" s="106" t="n">
        <f aca="false">$P539*AI$23/$P$23</f>
        <v>7967.28319870759</v>
      </c>
      <c r="AJ539" s="106" t="n">
        <f aca="false">$P539*AJ$23/$P$23</f>
        <v>7949.51098546042</v>
      </c>
      <c r="AK539" s="106" t="n">
        <f aca="false">$P539*AK$23/$P$23</f>
        <v>7901.52600969305</v>
      </c>
      <c r="AL539" s="106" t="n">
        <f aca="false">$P539*AL$23/$P$23</f>
        <v>7814.4421647819</v>
      </c>
      <c r="AM539" s="106" t="n">
        <f aca="false">$P539*AM$23/$P$23</f>
        <v>7723.80387722133</v>
      </c>
      <c r="AN539" s="106" t="n">
        <f aca="false">$P539*AN$23/$P$23</f>
        <v>7586.9578352181</v>
      </c>
      <c r="AO539" s="106" t="n">
        <f aca="false">$P539*AO$23/$P$23</f>
        <v>7572.74006462036</v>
      </c>
      <c r="AP539" s="106" t="n">
        <f aca="false">$P539*AP$23/$P$23</f>
        <v>7622.50226171244</v>
      </c>
      <c r="AQ539" s="106" t="n">
        <f aca="false">$P539*AQ$23/$P$23</f>
        <v>7627.83392568659</v>
      </c>
      <c r="AR539" s="106" t="n">
        <f aca="false">$P539*AR$23/$P$23</f>
        <v>7656.26946688207</v>
      </c>
      <c r="AS539" s="106" t="n">
        <f aca="false">$P539*AS$23/$P$23</f>
        <v>7698.92277867528</v>
      </c>
    </row>
    <row r="540" customFormat="false" ht="12.75" hidden="false" customHeight="false" outlineLevel="0" collapsed="false">
      <c r="A540" s="91" t="n">
        <v>55</v>
      </c>
      <c r="B540" s="97" t="n">
        <v>60</v>
      </c>
      <c r="C540" s="105" t="n">
        <v>9271</v>
      </c>
      <c r="D540" s="105" t="n">
        <v>9277</v>
      </c>
      <c r="E540" s="105" t="n">
        <v>9226</v>
      </c>
      <c r="F540" s="105" t="n">
        <v>9149</v>
      </c>
      <c r="G540" s="105" t="n">
        <v>9195</v>
      </c>
      <c r="H540" s="105" t="n">
        <v>9424</v>
      </c>
      <c r="I540" s="105" t="n">
        <v>9573</v>
      </c>
      <c r="J540" s="105" t="n">
        <v>9787</v>
      </c>
      <c r="K540" s="105" t="n">
        <v>10006</v>
      </c>
      <c r="L540" s="105" t="n">
        <v>10307</v>
      </c>
      <c r="M540" s="105" t="n">
        <v>10522</v>
      </c>
      <c r="N540" s="105" t="n">
        <v>10875</v>
      </c>
      <c r="O540" s="105" t="n">
        <v>11167</v>
      </c>
      <c r="P540" s="105" t="n">
        <v>11386</v>
      </c>
      <c r="Q540" s="106" t="n">
        <f aca="false">$P540*Q$24/$P$24</f>
        <v>11421.4967339667</v>
      </c>
      <c r="R540" s="106" t="n">
        <f aca="false">$P540*R$24/$P$24</f>
        <v>11326.8387767221</v>
      </c>
      <c r="S540" s="106" t="n">
        <f aca="false">$P540*S$24/$P$24</f>
        <v>11115.5486935867</v>
      </c>
      <c r="T540" s="106" t="n">
        <f aca="false">$P540*T$24/$P$24</f>
        <v>10748.7491092637</v>
      </c>
      <c r="U540" s="106" t="n">
        <f aca="false">$P540*U$24/$P$24</f>
        <v>10258.5561163896</v>
      </c>
      <c r="V540" s="106" t="n">
        <f aca="false">$P540*V$24/$P$24</f>
        <v>9658.49228028504</v>
      </c>
      <c r="W540" s="106" t="n">
        <f aca="false">$P540*W$24/$P$24</f>
        <v>8968.84144893112</v>
      </c>
      <c r="X540" s="106" t="n">
        <f aca="false">$P540*X$24/$P$24</f>
        <v>8346.80344418052</v>
      </c>
      <c r="Y540" s="106" t="n">
        <f aca="false">$P540*Y$24/$P$24</f>
        <v>7849.84916864608</v>
      </c>
      <c r="Z540" s="106" t="n">
        <f aca="false">$P540*Z$24/$P$24</f>
        <v>7501.64311163896</v>
      </c>
      <c r="AA540" s="106" t="n">
        <f aca="false">$P540*AA$24/$P$24</f>
        <v>7295.42399049881</v>
      </c>
      <c r="AB540" s="106" t="n">
        <f aca="false">$P540*AB$24/$P$24</f>
        <v>7248.09501187648</v>
      </c>
      <c r="AC540" s="106" t="n">
        <f aca="false">$P540*AC$24/$P$24</f>
        <v>7246.4046912114</v>
      </c>
      <c r="AD540" s="106" t="n">
        <f aca="false">$P540*AD$24/$P$24</f>
        <v>7337.68200712589</v>
      </c>
      <c r="AE540" s="106" t="n">
        <f aca="false">$P540*AE$24/$P$24</f>
        <v>7378.24970308789</v>
      </c>
      <c r="AF540" s="106" t="n">
        <f aca="false">$P540*AF$24/$P$24</f>
        <v>7417.1270783848</v>
      </c>
      <c r="AG540" s="106" t="n">
        <f aca="false">$P540*AG$24/$P$24</f>
        <v>7398.53355106888</v>
      </c>
      <c r="AH540" s="106" t="n">
        <f aca="false">$P540*AH$24/$P$24</f>
        <v>7344.44328978622</v>
      </c>
      <c r="AI540" s="106" t="n">
        <f aca="false">$P540*AI$24/$P$24</f>
        <v>7244.71437054632</v>
      </c>
      <c r="AJ540" s="106" t="n">
        <f aca="false">$P540*AJ$24/$P$24</f>
        <v>7210.90795724466</v>
      </c>
      <c r="AK540" s="106" t="n">
        <f aca="false">$P540*AK$24/$P$24</f>
        <v>7212.59827790974</v>
      </c>
      <c r="AL540" s="106" t="n">
        <f aca="false">$P540*AL$24/$P$24</f>
        <v>7302.18527315915</v>
      </c>
      <c r="AM540" s="106" t="n">
        <f aca="false">$P540*AM$24/$P$24</f>
        <v>7373.17874109264</v>
      </c>
      <c r="AN540" s="106" t="n">
        <f aca="false">$P540*AN$24/$P$24</f>
        <v>7469.52701900238</v>
      </c>
      <c r="AO540" s="106" t="n">
        <f aca="false">$P540*AO$24/$P$24</f>
        <v>7456.00445368171</v>
      </c>
      <c r="AP540" s="106" t="n">
        <f aca="false">$P540*AP$24/$P$24</f>
        <v>7412.05611638955</v>
      </c>
      <c r="AQ540" s="106" t="n">
        <f aca="false">$P540*AQ$24/$P$24</f>
        <v>7330.92072446556</v>
      </c>
      <c r="AR540" s="106" t="n">
        <f aca="false">$P540*AR$24/$P$24</f>
        <v>7248.09501187649</v>
      </c>
      <c r="AS540" s="106" t="n">
        <f aca="false">$P540*AS$24/$P$24</f>
        <v>7119.63064133016</v>
      </c>
    </row>
    <row r="541" customFormat="false" ht="12.75" hidden="false" customHeight="false" outlineLevel="0" collapsed="false">
      <c r="A541" s="91" t="n">
        <v>60</v>
      </c>
      <c r="B541" s="97" t="n">
        <v>65</v>
      </c>
      <c r="C541" s="105" t="n">
        <v>7275</v>
      </c>
      <c r="D541" s="105" t="n">
        <v>7436</v>
      </c>
      <c r="E541" s="105" t="n">
        <v>7622</v>
      </c>
      <c r="F541" s="105" t="n">
        <v>8320</v>
      </c>
      <c r="G541" s="105" t="n">
        <v>8667</v>
      </c>
      <c r="H541" s="105" t="n">
        <v>8913</v>
      </c>
      <c r="I541" s="105" t="n">
        <v>8919</v>
      </c>
      <c r="J541" s="105" t="n">
        <v>8870</v>
      </c>
      <c r="K541" s="105" t="n">
        <v>8801</v>
      </c>
      <c r="L541" s="105" t="n">
        <v>8843</v>
      </c>
      <c r="M541" s="105" t="n">
        <v>9060</v>
      </c>
      <c r="N541" s="105" t="n">
        <v>9199</v>
      </c>
      <c r="O541" s="105" t="n">
        <v>9402</v>
      </c>
      <c r="P541" s="105" t="n">
        <v>9608</v>
      </c>
      <c r="Q541" s="106" t="n">
        <f aca="false">$P541*Q$25/$P$25</f>
        <v>9877.10881004923</v>
      </c>
      <c r="R541" s="106" t="n">
        <f aca="false">$P541*R$25/$P$25</f>
        <v>10183.7297572568</v>
      </c>
      <c r="S541" s="106" t="n">
        <f aca="false">$P541*S$25/$P$25</f>
        <v>10407.1716177219</v>
      </c>
      <c r="T541" s="106" t="n">
        <f aca="false">$P541*T$25/$P$25</f>
        <v>10555.5892038703</v>
      </c>
      <c r="U541" s="106" t="n">
        <f aca="false">$P541*U$25/$P$25</f>
        <v>10659.9708029197</v>
      </c>
      <c r="V541" s="106" t="n">
        <f aca="false">$P541*V$25/$P$25</f>
        <v>10699.1139025632</v>
      </c>
      <c r="W541" s="106" t="n">
        <f aca="false">$P541*W$25/$P$25</f>
        <v>10612.6728908505</v>
      </c>
      <c r="X541" s="106" t="n">
        <f aca="false">$P541*X$25/$P$25</f>
        <v>10418.588355118</v>
      </c>
      <c r="Y541" s="106" t="n">
        <f aca="false">$P541*Y$25/$P$25</f>
        <v>10080.9791206926</v>
      </c>
      <c r="Z541" s="106" t="n">
        <f aca="false">$P541*Z$25/$P$25</f>
        <v>9622.67866236632</v>
      </c>
      <c r="AA541" s="106" t="n">
        <f aca="false">$P541*AA$25/$P$25</f>
        <v>9064.88949244611</v>
      </c>
      <c r="AB541" s="106" t="n">
        <f aca="false">$P541*AB$25/$P$25</f>
        <v>8422.29027329825</v>
      </c>
      <c r="AC541" s="106" t="n">
        <f aca="false">$P541*AC$25/$P$25</f>
        <v>7840.03666610083</v>
      </c>
      <c r="AD541" s="106" t="n">
        <f aca="false">$P541*AD$25/$P$25</f>
        <v>7376.84332031913</v>
      </c>
      <c r="AE541" s="106" t="n">
        <f aca="false">$P541*AE$25/$P$25</f>
        <v>7055.5437107452</v>
      </c>
      <c r="AF541" s="106" t="n">
        <f aca="false">$P541*AF$25/$P$25</f>
        <v>6861.45917501273</v>
      </c>
      <c r="AG541" s="106" t="n">
        <f aca="false">$P541*AG$25/$P$25</f>
        <v>6822.31607536921</v>
      </c>
      <c r="AH541" s="106" t="n">
        <f aca="false">$P541*AH$25/$P$25</f>
        <v>6822.31607536921</v>
      </c>
      <c r="AI541" s="106" t="n">
        <f aca="false">$P541*AI$25/$P$25</f>
        <v>6908.75708708199</v>
      </c>
      <c r="AJ541" s="106" t="n">
        <f aca="false">$P541*AJ$25/$P$25</f>
        <v>6951.16211169581</v>
      </c>
      <c r="AK541" s="106" t="n">
        <f aca="false">$P541*AK$25/$P$25</f>
        <v>6991.93617382448</v>
      </c>
      <c r="AL541" s="106" t="n">
        <f aca="false">$P541*AL$25/$P$25</f>
        <v>6977.25751145816</v>
      </c>
      <c r="AM541" s="106" t="n">
        <f aca="false">$P541*AM$25/$P$25</f>
        <v>6926.69767441861</v>
      </c>
      <c r="AN541" s="106" t="n">
        <f aca="false">$P541*AN$25/$P$25</f>
        <v>6835.36377525038</v>
      </c>
      <c r="AO541" s="106" t="n">
        <f aca="false">$P541*AO$25/$P$25</f>
        <v>6804.37548803259</v>
      </c>
      <c r="AP541" s="106" t="n">
        <f aca="false">$P541*AP$25/$P$25</f>
        <v>6809.26837548803</v>
      </c>
      <c r="AQ541" s="106" t="n">
        <f aca="false">$P541*AQ$25/$P$25</f>
        <v>6892.44746223052</v>
      </c>
      <c r="AR541" s="106" t="n">
        <f aca="false">$P541*AR$25/$P$25</f>
        <v>6965.84077406213</v>
      </c>
      <c r="AS541" s="106" t="n">
        <f aca="false">$P541*AS$25/$P$25</f>
        <v>7058.8056357155</v>
      </c>
    </row>
    <row r="542" customFormat="false" ht="12.75" hidden="false" customHeight="false" outlineLevel="0" collapsed="false">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row>
    <row r="543" customFormat="false" ht="12.75" hidden="false" customHeight="false" outlineLevel="0" collapsed="false">
      <c r="A543" s="91" t="n">
        <f aca="false">A531+1</f>
        <v>46</v>
      </c>
      <c r="B543" s="104" t="str">
        <f aca="false">LOOKUP(A543,Dropdown!$I$3:$I$50,Dropdown!$K$3:$K$50)</f>
        <v>Landkreis Wesermarsch</v>
      </c>
      <c r="C543" s="99"/>
      <c r="D543" s="100"/>
      <c r="E543" s="100"/>
      <c r="F543" s="100"/>
      <c r="G543" s="100"/>
      <c r="H543" s="100"/>
      <c r="I543" s="100"/>
      <c r="J543" s="100"/>
      <c r="K543" s="100"/>
      <c r="L543" s="100"/>
      <c r="M543" s="100"/>
      <c r="N543" s="100"/>
      <c r="O543" s="100"/>
      <c r="P543" s="100"/>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row>
    <row r="544" customFormat="false" ht="12.75" hidden="false" customHeight="false" outlineLevel="0" collapsed="false">
      <c r="A544" s="91" t="n">
        <v>15</v>
      </c>
      <c r="B544" s="97" t="n">
        <v>20</v>
      </c>
      <c r="C544" s="105" t="n">
        <v>6140</v>
      </c>
      <c r="D544" s="105" t="n">
        <v>6203</v>
      </c>
      <c r="E544" s="105" t="n">
        <v>6044</v>
      </c>
      <c r="F544" s="105" t="n">
        <v>5964</v>
      </c>
      <c r="G544" s="105" t="n">
        <v>5869</v>
      </c>
      <c r="H544" s="105" t="n">
        <v>5889</v>
      </c>
      <c r="I544" s="105" t="n">
        <v>5831</v>
      </c>
      <c r="J544" s="105" t="n">
        <v>5838</v>
      </c>
      <c r="K544" s="105" t="n">
        <v>5721</v>
      </c>
      <c r="L544" s="105" t="n">
        <v>5639</v>
      </c>
      <c r="M544" s="105" t="n">
        <v>5376</v>
      </c>
      <c r="N544" s="105" t="n">
        <v>5147</v>
      </c>
      <c r="O544" s="105" t="n">
        <v>4977</v>
      </c>
      <c r="P544" s="105" t="n">
        <v>4858</v>
      </c>
      <c r="Q544" s="106" t="n">
        <f aca="false">$P544*Q$16/$P$16</f>
        <v>4756.3178187827</v>
      </c>
      <c r="R544" s="106" t="n">
        <f aca="false">$P544*R$16/$P$16</f>
        <v>4674.70448912146</v>
      </c>
      <c r="S544" s="106" t="n">
        <f aca="false">$P544*S$16/$P$16</f>
        <v>4585.06361883779</v>
      </c>
      <c r="T544" s="106" t="n">
        <f aca="false">$P544*T$16/$P$16</f>
        <v>4528.87083448086</v>
      </c>
      <c r="U544" s="106" t="n">
        <f aca="false">$P544*U$16/$P$16</f>
        <v>4478.02974387221</v>
      </c>
      <c r="V544" s="106" t="n">
        <f aca="false">$P544*V$16/$P$16</f>
        <v>4435.21619388598</v>
      </c>
      <c r="W544" s="106" t="n">
        <f aca="false">$P544*W$16/$P$16</f>
        <v>4400.43018452217</v>
      </c>
      <c r="X544" s="106" t="n">
        <f aca="false">$P544*X$16/$P$16</f>
        <v>4372.33379234371</v>
      </c>
      <c r="Y544" s="106" t="n">
        <f aca="false">$P544*Y$16/$P$16</f>
        <v>4348.25117047645</v>
      </c>
      <c r="Z544" s="106" t="n">
        <f aca="false">$P544*Z$16/$P$16</f>
        <v>4326.84439548334</v>
      </c>
      <c r="AA544" s="106" t="n">
        <f aca="false">$P544*AA$16/$P$16</f>
        <v>4305.43762049022</v>
      </c>
      <c r="AB544" s="106" t="n">
        <f aca="false">$P544*AB$16/$P$16</f>
        <v>4284.03084549711</v>
      </c>
      <c r="AC544" s="106" t="n">
        <f aca="false">$P544*AC$16/$P$16</f>
        <v>4258.61030019278</v>
      </c>
      <c r="AD544" s="106" t="n">
        <f aca="false">$P544*AD$16/$P$16</f>
        <v>4231.85183145139</v>
      </c>
      <c r="AE544" s="106" t="n">
        <f aca="false">$P544*AE$16/$P$16</f>
        <v>4203.75543927293</v>
      </c>
      <c r="AF544" s="106" t="n">
        <f aca="false">$P544*AF$16/$P$16</f>
        <v>4174.32112365739</v>
      </c>
      <c r="AG544" s="106" t="n">
        <f aca="false">$P544*AG$16/$P$16</f>
        <v>4146.22473147893</v>
      </c>
      <c r="AH544" s="106" t="n">
        <f aca="false">$P544*AH$16/$P$16</f>
        <v>4120.80418617461</v>
      </c>
      <c r="AI544" s="106" t="n">
        <f aca="false">$P544*AI$16/$P$16</f>
        <v>4096.72156430735</v>
      </c>
      <c r="AJ544" s="106" t="n">
        <f aca="false">$P544*AJ$16/$P$16</f>
        <v>4072.6389424401</v>
      </c>
      <c r="AK544" s="106" t="n">
        <f aca="false">$P544*AK$16/$P$16</f>
        <v>4048.55632057284</v>
      </c>
      <c r="AL544" s="106" t="n">
        <f aca="false">$P544*AL$16/$P$16</f>
        <v>4024.47369870559</v>
      </c>
      <c r="AM544" s="106" t="n">
        <f aca="false">$P544*AM$16/$P$16</f>
        <v>3996.37730652713</v>
      </c>
      <c r="AN544" s="106" t="n">
        <f aca="false">$P544*AN$16/$P$16</f>
        <v>3965.60506747453</v>
      </c>
      <c r="AO544" s="106" t="n">
        <f aca="false">$P544*AO$16/$P$16</f>
        <v>3934.83282842192</v>
      </c>
      <c r="AP544" s="106" t="n">
        <f aca="false">$P544*AP$16/$P$16</f>
        <v>3897.37097218397</v>
      </c>
      <c r="AQ544" s="106" t="n">
        <f aca="false">$P544*AQ$16/$P$16</f>
        <v>3859.90911594602</v>
      </c>
      <c r="AR544" s="106" t="n">
        <f aca="false">$P544*AR$16/$P$16</f>
        <v>3817.09556595979</v>
      </c>
      <c r="AS544" s="106" t="n">
        <f aca="false">$P544*AS$16/$P$16</f>
        <v>3770.26824566235</v>
      </c>
    </row>
    <row r="545" customFormat="false" ht="12.75" hidden="false" customHeight="false" outlineLevel="0" collapsed="false">
      <c r="A545" s="91" t="n">
        <v>20</v>
      </c>
      <c r="B545" s="97" t="n">
        <v>25</v>
      </c>
      <c r="C545" s="105" t="n">
        <v>4900</v>
      </c>
      <c r="D545" s="105" t="n">
        <v>5091</v>
      </c>
      <c r="E545" s="105" t="n">
        <v>5408</v>
      </c>
      <c r="F545" s="105" t="n">
        <v>5630</v>
      </c>
      <c r="G545" s="105" t="n">
        <v>5762</v>
      </c>
      <c r="H545" s="105" t="n">
        <v>5856</v>
      </c>
      <c r="I545" s="105" t="n">
        <v>5922</v>
      </c>
      <c r="J545" s="105" t="n">
        <v>5766</v>
      </c>
      <c r="K545" s="105" t="n">
        <v>5689</v>
      </c>
      <c r="L545" s="105" t="n">
        <v>5596</v>
      </c>
      <c r="M545" s="105" t="n">
        <v>5618</v>
      </c>
      <c r="N545" s="105" t="n">
        <v>5563</v>
      </c>
      <c r="O545" s="105" t="n">
        <v>5570</v>
      </c>
      <c r="P545" s="105" t="n">
        <v>5458</v>
      </c>
      <c r="Q545" s="106" t="n">
        <f aca="false">$P545*Q$17/$P$17</f>
        <v>5337.08670795617</v>
      </c>
      <c r="R545" s="106" t="n">
        <f aca="false">$P545*R$17/$P$17</f>
        <v>5217.47355883754</v>
      </c>
      <c r="S545" s="106" t="n">
        <f aca="false">$P545*S$17/$P$17</f>
        <v>5117.36255359695</v>
      </c>
      <c r="T545" s="106" t="n">
        <f aca="false">$P545*T$17/$P$17</f>
        <v>4973.04668889948</v>
      </c>
      <c r="U545" s="106" t="n">
        <f aca="false">$P545*U$17/$P$17</f>
        <v>4859.93425440686</v>
      </c>
      <c r="V545" s="106" t="n">
        <f aca="false">$P545*V$17/$P$17</f>
        <v>4762.42353501668</v>
      </c>
      <c r="W545" s="106" t="n">
        <f aca="false">$P545*W$17/$P$17</f>
        <v>4684.41495950453</v>
      </c>
      <c r="X545" s="106" t="n">
        <f aca="false">$P545*X$17/$P$17</f>
        <v>4596.00524059076</v>
      </c>
      <c r="Y545" s="106" t="n">
        <f aca="false">$P545*Y$17/$P$17</f>
        <v>4543.99952358266</v>
      </c>
      <c r="Z545" s="106" t="n">
        <f aca="false">$P545*Z$17/$P$17</f>
        <v>4491.99380657456</v>
      </c>
      <c r="AA545" s="106" t="n">
        <f aca="false">$P545*AA$17/$P$17</f>
        <v>4450.38923296808</v>
      </c>
      <c r="AB545" s="106" t="n">
        <f aca="false">$P545*AB$17/$P$17</f>
        <v>4417.88565983802</v>
      </c>
      <c r="AC545" s="106" t="n">
        <f aca="false">$P545*AC$17/$P$17</f>
        <v>4391.88280133397</v>
      </c>
      <c r="AD545" s="106" t="n">
        <f aca="false">$P545*AD$17/$P$17</f>
        <v>4369.78037160553</v>
      </c>
      <c r="AE545" s="106" t="n">
        <f aca="false">$P545*AE$17/$P$17</f>
        <v>4347.67794187708</v>
      </c>
      <c r="AF545" s="106" t="n">
        <f aca="false">$P545*AF$17/$P$17</f>
        <v>4324.27536922344</v>
      </c>
      <c r="AG545" s="106" t="n">
        <f aca="false">$P545*AG$17/$P$17</f>
        <v>4303.4730824202</v>
      </c>
      <c r="AH545" s="106" t="n">
        <f aca="false">$P545*AH$17/$P$17</f>
        <v>4280.07050976656</v>
      </c>
      <c r="AI545" s="106" t="n">
        <f aca="false">$P545*AI$17/$P$17</f>
        <v>4255.36779418771</v>
      </c>
      <c r="AJ545" s="106" t="n">
        <f aca="false">$P545*AJ$17/$P$17</f>
        <v>4228.06479275846</v>
      </c>
      <c r="AK545" s="106" t="n">
        <f aca="false">$P545*AK$17/$P$17</f>
        <v>4200.7617913292</v>
      </c>
      <c r="AL545" s="106" t="n">
        <f aca="false">$P545*AL$17/$P$17</f>
        <v>4174.75893282515</v>
      </c>
      <c r="AM545" s="106" t="n">
        <f aca="false">$P545*AM$17/$P$17</f>
        <v>4146.1557884707</v>
      </c>
      <c r="AN545" s="106" t="n">
        <f aca="false">$P545*AN$17/$P$17</f>
        <v>4124.05335874226</v>
      </c>
      <c r="AO545" s="106" t="n">
        <f aca="false">$P545*AO$17/$P$17</f>
        <v>4100.65078608861</v>
      </c>
      <c r="AP545" s="106" t="n">
        <f aca="false">$P545*AP$17/$P$17</f>
        <v>4078.54835636017</v>
      </c>
      <c r="AQ545" s="106" t="n">
        <f aca="false">$P545*AQ$17/$P$17</f>
        <v>4055.14578370653</v>
      </c>
      <c r="AR545" s="106" t="n">
        <f aca="false">$P545*AR$17/$P$17</f>
        <v>4027.84278227727</v>
      </c>
      <c r="AS545" s="106" t="n">
        <f aca="false">$P545*AS$17/$P$17</f>
        <v>4000.53978084802</v>
      </c>
    </row>
    <row r="546" customFormat="false" ht="12.75" hidden="false" customHeight="false" outlineLevel="0" collapsed="false">
      <c r="A546" s="91" t="n">
        <v>25</v>
      </c>
      <c r="B546" s="97" t="n">
        <v>30</v>
      </c>
      <c r="C546" s="105" t="n">
        <v>4203</v>
      </c>
      <c r="D546" s="105" t="n">
        <v>4303</v>
      </c>
      <c r="E546" s="105" t="n">
        <v>4324</v>
      </c>
      <c r="F546" s="105" t="n">
        <v>4374</v>
      </c>
      <c r="G546" s="105" t="n">
        <v>4523</v>
      </c>
      <c r="H546" s="105" t="n">
        <v>4689</v>
      </c>
      <c r="I546" s="105" t="n">
        <v>4883</v>
      </c>
      <c r="J546" s="105" t="n">
        <v>5203</v>
      </c>
      <c r="K546" s="105" t="n">
        <v>5425</v>
      </c>
      <c r="L546" s="105" t="n">
        <v>5556</v>
      </c>
      <c r="M546" s="105" t="n">
        <v>5650</v>
      </c>
      <c r="N546" s="105" t="n">
        <v>5716</v>
      </c>
      <c r="O546" s="105" t="n">
        <v>5563</v>
      </c>
      <c r="P546" s="105" t="n">
        <v>5489</v>
      </c>
      <c r="Q546" s="106" t="n">
        <f aca="false">$P546*Q$18/$P$18</f>
        <v>5523.69983610396</v>
      </c>
      <c r="R546" s="106" t="n">
        <f aca="false">$P546*R$18/$P$18</f>
        <v>5527.55537344884</v>
      </c>
      <c r="S546" s="106" t="n">
        <f aca="false">$P546*S$18/$P$18</f>
        <v>5544.26270194334</v>
      </c>
      <c r="T546" s="106" t="n">
        <f aca="false">$P546*T$18/$P$18</f>
        <v>5573.82182158745</v>
      </c>
      <c r="U546" s="106" t="n">
        <f aca="false">$P546*U$18/$P$18</f>
        <v>5522.414656989</v>
      </c>
      <c r="V546" s="106" t="n">
        <f aca="false">$P546*V$18/$P$18</f>
        <v>5404.17817841255</v>
      </c>
      <c r="W546" s="106" t="n">
        <f aca="false">$P546*W$18/$P$18</f>
        <v>5284.65652072114</v>
      </c>
      <c r="X546" s="106" t="n">
        <f aca="false">$P546*X$18/$P$18</f>
        <v>5185.69772886912</v>
      </c>
      <c r="Y546" s="106" t="n">
        <f aca="false">$P546*Y$18/$P$18</f>
        <v>5044.32802622337</v>
      </c>
      <c r="Z546" s="106" t="n">
        <f aca="false">$P546*Z$18/$P$18</f>
        <v>4932.51744322173</v>
      </c>
      <c r="AA546" s="106" t="n">
        <f aca="false">$P546*AA$18/$P$18</f>
        <v>4837.41418871459</v>
      </c>
      <c r="AB546" s="106" t="n">
        <f aca="false">$P546*AB$18/$P$18</f>
        <v>4759.01826270194</v>
      </c>
      <c r="AC546" s="106" t="n">
        <f aca="false">$P546*AC$18/$P$18</f>
        <v>4672.91126199953</v>
      </c>
      <c r="AD546" s="106" t="n">
        <f aca="false">$P546*AD$18/$P$18</f>
        <v>4621.50409740108</v>
      </c>
      <c r="AE546" s="106" t="n">
        <f aca="false">$P546*AE$18/$P$18</f>
        <v>4568.81175368766</v>
      </c>
      <c r="AF546" s="106" t="n">
        <f aca="false">$P546*AF$18/$P$18</f>
        <v>4530.25638023882</v>
      </c>
      <c r="AG546" s="106" t="n">
        <f aca="false">$P546*AG$18/$P$18</f>
        <v>4496.84172324983</v>
      </c>
      <c r="AH546" s="106" t="n">
        <f aca="false">$P546*AH$18/$P$18</f>
        <v>4471.1381409506</v>
      </c>
      <c r="AI546" s="106" t="n">
        <f aca="false">$P546*AI$18/$P$18</f>
        <v>4448.00491688129</v>
      </c>
      <c r="AJ546" s="106" t="n">
        <f aca="false">$P546*AJ$18/$P$18</f>
        <v>4427.44205104191</v>
      </c>
      <c r="AK546" s="106" t="n">
        <f aca="false">$P546*AK$18/$P$18</f>
        <v>4408.16436431749</v>
      </c>
      <c r="AL546" s="106" t="n">
        <f aca="false">$P546*AL$18/$P$18</f>
        <v>4387.60149847811</v>
      </c>
      <c r="AM546" s="106" t="n">
        <f aca="false">$P546*AM$18/$P$18</f>
        <v>4363.18309529384</v>
      </c>
      <c r="AN546" s="106" t="n">
        <f aca="false">$P546*AN$18/$P$18</f>
        <v>4337.47951299462</v>
      </c>
      <c r="AO546" s="106" t="n">
        <f aca="false">$P546*AO$18/$P$18</f>
        <v>4309.20557246547</v>
      </c>
      <c r="AP546" s="106" t="n">
        <f aca="false">$P546*AP$18/$P$18</f>
        <v>4280.93163193631</v>
      </c>
      <c r="AQ546" s="106" t="n">
        <f aca="false">$P546*AQ$18/$P$18</f>
        <v>4255.22804963709</v>
      </c>
      <c r="AR546" s="106" t="n">
        <f aca="false">$P546*AR$18/$P$18</f>
        <v>4230.80964645282</v>
      </c>
      <c r="AS546" s="106" t="n">
        <f aca="false">$P546*AS$18/$P$18</f>
        <v>4207.67642238352</v>
      </c>
    </row>
    <row r="547" customFormat="false" ht="12.75" hidden="false" customHeight="false" outlineLevel="0" collapsed="false">
      <c r="A547" s="91" t="n">
        <v>30</v>
      </c>
      <c r="B547" s="97" t="n">
        <v>35</v>
      </c>
      <c r="C547" s="105" t="n">
        <v>4597</v>
      </c>
      <c r="D547" s="105" t="n">
        <v>4466</v>
      </c>
      <c r="E547" s="105" t="n">
        <v>4420</v>
      </c>
      <c r="F547" s="105" t="n">
        <v>4417</v>
      </c>
      <c r="G547" s="105" t="n">
        <v>4303</v>
      </c>
      <c r="H547" s="105" t="n">
        <v>4335</v>
      </c>
      <c r="I547" s="105" t="n">
        <v>4434</v>
      </c>
      <c r="J547" s="105" t="n">
        <v>4455</v>
      </c>
      <c r="K547" s="105" t="n">
        <v>4505</v>
      </c>
      <c r="L547" s="105" t="n">
        <v>4651</v>
      </c>
      <c r="M547" s="105" t="n">
        <v>4815</v>
      </c>
      <c r="N547" s="105" t="n">
        <v>5005</v>
      </c>
      <c r="O547" s="105" t="n">
        <v>5320</v>
      </c>
      <c r="P547" s="105" t="n">
        <v>5532</v>
      </c>
      <c r="Q547" s="106" t="n">
        <f aca="false">$P547*Q$19/$P$19</f>
        <v>5496.64007053119</v>
      </c>
      <c r="R547" s="106" t="n">
        <f aca="false">$P547*R$19/$P$19</f>
        <v>5434.45536698259</v>
      </c>
      <c r="S547" s="106" t="n">
        <f aca="false">$P547*S$19/$P$19</f>
        <v>5366.1741238704</v>
      </c>
      <c r="T547" s="106" t="n">
        <f aca="false">$P547*T$19/$P$19</f>
        <v>5268.62949085299</v>
      </c>
      <c r="U547" s="106" t="n">
        <f aca="false">$P547*U$19/$P$19</f>
        <v>5256.43641172581</v>
      </c>
      <c r="V547" s="106" t="n">
        <f aca="false">$P547*V$19/$P$19</f>
        <v>5289.35772536919</v>
      </c>
      <c r="W547" s="106" t="n">
        <f aca="false">$P547*W$19/$P$19</f>
        <v>5291.79634119462</v>
      </c>
      <c r="X547" s="106" t="n">
        <f aca="false">$P547*X$19/$P$19</f>
        <v>5307.64734405995</v>
      </c>
      <c r="Y547" s="106" t="n">
        <f aca="false">$P547*Y$19/$P$19</f>
        <v>5336.91073396518</v>
      </c>
      <c r="Z547" s="106" t="n">
        <f aca="false">$P547*Z$19/$P$19</f>
        <v>5288.13841745647</v>
      </c>
      <c r="AA547" s="106" t="n">
        <f aca="false">$P547*AA$19/$P$19</f>
        <v>5175.96208948645</v>
      </c>
      <c r="AB547" s="106" t="n">
        <f aca="false">$P547*AB$19/$P$19</f>
        <v>5062.5664536037</v>
      </c>
      <c r="AC547" s="106" t="n">
        <f aca="false">$P547*AC$19/$P$19</f>
        <v>4969.89905223716</v>
      </c>
      <c r="AD547" s="106" t="n">
        <f aca="false">$P547*AD$19/$P$19</f>
        <v>4834.5558739255</v>
      </c>
      <c r="AE547" s="106" t="n">
        <f aca="false">$P547*AE$19/$P$19</f>
        <v>4729.69539343178</v>
      </c>
      <c r="AF547" s="106" t="n">
        <f aca="false">$P547*AF$19/$P$19</f>
        <v>4639.46660789068</v>
      </c>
      <c r="AG547" s="106" t="n">
        <f aca="false">$P547*AG$19/$P$19</f>
        <v>4565.0888252149</v>
      </c>
      <c r="AH547" s="106" t="n">
        <f aca="false">$P547*AH$19/$P$19</f>
        <v>4484.61450297553</v>
      </c>
      <c r="AI547" s="106" t="n">
        <f aca="false">$P547*AI$19/$P$19</f>
        <v>4434.62287855411</v>
      </c>
      <c r="AJ547" s="106" t="n">
        <f aca="false">$P547*AJ$19/$P$19</f>
        <v>4387.06986995812</v>
      </c>
      <c r="AK547" s="106" t="n">
        <f aca="false">$P547*AK$19/$P$19</f>
        <v>4349.27132466388</v>
      </c>
      <c r="AL547" s="106" t="n">
        <f aca="false">$P547*AL$19/$P$19</f>
        <v>4320.00793475865</v>
      </c>
      <c r="AM547" s="106" t="n">
        <f aca="false">$P547*AM$19/$P$19</f>
        <v>4295.6217765043</v>
      </c>
      <c r="AN547" s="106" t="n">
        <f aca="false">$P547*AN$19/$P$19</f>
        <v>4274.8935419881</v>
      </c>
      <c r="AO547" s="106" t="n">
        <f aca="false">$P547*AO$19/$P$19</f>
        <v>4252.94599955918</v>
      </c>
      <c r="AP547" s="106" t="n">
        <f aca="false">$P547*AP$19/$P$19</f>
        <v>4232.21776504298</v>
      </c>
      <c r="AQ547" s="106" t="n">
        <f aca="false">$P547*AQ$19/$P$19</f>
        <v>4211.48953052678</v>
      </c>
      <c r="AR547" s="106" t="n">
        <f aca="false">$P547*AR$19/$P$19</f>
        <v>4190.76129601058</v>
      </c>
      <c r="AS547" s="106" t="n">
        <f aca="false">$P547*AS$19/$P$19</f>
        <v>4167.59444566894</v>
      </c>
    </row>
    <row r="548" customFormat="false" ht="12.75" hidden="false" customHeight="false" outlineLevel="0" collapsed="false">
      <c r="A548" s="91" t="n">
        <v>35</v>
      </c>
      <c r="B548" s="97" t="n">
        <v>40</v>
      </c>
      <c r="C548" s="105" t="n">
        <v>6734</v>
      </c>
      <c r="D548" s="105" t="n">
        <v>6178</v>
      </c>
      <c r="E548" s="105" t="n">
        <v>5706</v>
      </c>
      <c r="F548" s="105" t="n">
        <v>5324</v>
      </c>
      <c r="G548" s="105" t="n">
        <v>5057</v>
      </c>
      <c r="H548" s="105" t="n">
        <v>4824</v>
      </c>
      <c r="I548" s="105" t="n">
        <v>4691</v>
      </c>
      <c r="J548" s="105" t="n">
        <v>4644</v>
      </c>
      <c r="K548" s="105" t="n">
        <v>4637</v>
      </c>
      <c r="L548" s="105" t="n">
        <v>4521</v>
      </c>
      <c r="M548" s="105" t="n">
        <v>4550</v>
      </c>
      <c r="N548" s="105" t="n">
        <v>4648</v>
      </c>
      <c r="O548" s="105" t="n">
        <v>4667</v>
      </c>
      <c r="P548" s="105" t="n">
        <v>4717</v>
      </c>
      <c r="Q548" s="106" t="n">
        <f aca="false">$P548*Q$20/$P$20</f>
        <v>4717</v>
      </c>
      <c r="R548" s="106" t="n">
        <f aca="false">$P548*R$20/$P$20</f>
        <v>4771.62465940055</v>
      </c>
      <c r="S548" s="106" t="n">
        <f aca="false">$P548*S$20/$P$20</f>
        <v>4817.68074477747</v>
      </c>
      <c r="T548" s="106" t="n">
        <f aca="false">$P548*T$20/$P$20</f>
        <v>4877.66076294278</v>
      </c>
      <c r="U548" s="106" t="n">
        <f aca="false">$P548*U$20/$P$20</f>
        <v>4864.80790190736</v>
      </c>
      <c r="V548" s="106" t="n">
        <f aca="false">$P548*V$20/$P$20</f>
        <v>4834.81789282471</v>
      </c>
      <c r="W548" s="106" t="n">
        <f aca="false">$P548*W$20/$P$20</f>
        <v>4779.12216167121</v>
      </c>
      <c r="X548" s="106" t="n">
        <f aca="false">$P548*X$20/$P$20</f>
        <v>4722.35535876476</v>
      </c>
      <c r="Y548" s="106" t="n">
        <f aca="false">$P548*Y$20/$P$20</f>
        <v>4635.59854677566</v>
      </c>
      <c r="Z548" s="106" t="n">
        <f aca="false">$P548*Z$20/$P$20</f>
        <v>4623.81675749319</v>
      </c>
      <c r="AA548" s="106" t="n">
        <f aca="false">$P548*AA$20/$P$20</f>
        <v>4652.73569482289</v>
      </c>
      <c r="AB548" s="106" t="n">
        <f aca="false">$P548*AB$20/$P$20</f>
        <v>4657.0199818347</v>
      </c>
      <c r="AC548" s="106" t="n">
        <f aca="false">$P548*AC$20/$P$20</f>
        <v>4672.01498637602</v>
      </c>
      <c r="AD548" s="106" t="n">
        <f aca="false">$P548*AD$20/$P$20</f>
        <v>4696.64963669391</v>
      </c>
      <c r="AE548" s="106" t="n">
        <f aca="false">$P548*AE$20/$P$20</f>
        <v>4652.73569482289</v>
      </c>
      <c r="AF548" s="106" t="n">
        <f aca="false">$P548*AF$20/$P$20</f>
        <v>4553.12602179837</v>
      </c>
      <c r="AG548" s="106" t="n">
        <f aca="false">$P548*AG$20/$P$20</f>
        <v>4455.65849227975</v>
      </c>
      <c r="AH548" s="106" t="n">
        <f aca="false">$P548*AH$20/$P$20</f>
        <v>4375.32811080836</v>
      </c>
      <c r="AI548" s="106" t="n">
        <f aca="false">$P548*AI$20/$P$20</f>
        <v>4257.51021798365</v>
      </c>
      <c r="AJ548" s="106" t="n">
        <f aca="false">$P548*AJ$20/$P$20</f>
        <v>4165.39804722979</v>
      </c>
      <c r="AK548" s="106" t="n">
        <f aca="false">$P548*AK$20/$P$20</f>
        <v>4086.13873751135</v>
      </c>
      <c r="AL548" s="106" t="n">
        <f aca="false">$P548*AL$20/$P$20</f>
        <v>4020.80336058129</v>
      </c>
      <c r="AM548" s="106" t="n">
        <f aca="false">$P548*AM$20/$P$20</f>
        <v>3949.04155313351</v>
      </c>
      <c r="AN548" s="106" t="n">
        <f aca="false">$P548*AN$20/$P$20</f>
        <v>3907.26975476839</v>
      </c>
      <c r="AO548" s="106" t="n">
        <f aca="false">$P548*AO$20/$P$20</f>
        <v>3865.49795640327</v>
      </c>
      <c r="AP548" s="106" t="n">
        <f aca="false">$P548*AP$20/$P$20</f>
        <v>3832.29473206176</v>
      </c>
      <c r="AQ548" s="106" t="n">
        <f aca="false">$P548*AQ$20/$P$20</f>
        <v>3806.58900999092</v>
      </c>
      <c r="AR548" s="106" t="n">
        <f aca="false">$P548*AR$20/$P$20</f>
        <v>3784.09650317893</v>
      </c>
      <c r="AS548" s="106" t="n">
        <f aca="false">$P548*AS$20/$P$20</f>
        <v>3764.81721162579</v>
      </c>
    </row>
    <row r="549" customFormat="false" ht="12.75" hidden="false" customHeight="false" outlineLevel="0" collapsed="false">
      <c r="A549" s="91" t="n">
        <v>40</v>
      </c>
      <c r="B549" s="97" t="n">
        <v>45</v>
      </c>
      <c r="C549" s="105" t="n">
        <v>8270</v>
      </c>
      <c r="D549" s="105" t="n">
        <v>8174</v>
      </c>
      <c r="E549" s="105" t="n">
        <v>7950</v>
      </c>
      <c r="F549" s="105" t="n">
        <v>7681</v>
      </c>
      <c r="G549" s="105" t="n">
        <v>7387</v>
      </c>
      <c r="H549" s="105" t="n">
        <v>6885</v>
      </c>
      <c r="I549" s="105" t="n">
        <v>6335</v>
      </c>
      <c r="J549" s="105" t="n">
        <v>5866</v>
      </c>
      <c r="K549" s="105" t="n">
        <v>5484</v>
      </c>
      <c r="L549" s="105" t="n">
        <v>5220</v>
      </c>
      <c r="M549" s="105" t="n">
        <v>4988</v>
      </c>
      <c r="N549" s="105" t="n">
        <v>4854</v>
      </c>
      <c r="O549" s="105" t="n">
        <v>4805</v>
      </c>
      <c r="P549" s="105" t="n">
        <v>4796</v>
      </c>
      <c r="Q549" s="106" t="n">
        <f aca="false">$P549*Q$21/$P$21</f>
        <v>4818.32180851064</v>
      </c>
      <c r="R549" s="106" t="n">
        <f aca="false">$P549*R$21/$P$21</f>
        <v>4803.44060283688</v>
      </c>
      <c r="S549" s="106" t="n">
        <f aca="false">$P549*S$21/$P$21</f>
        <v>4766.23758865248</v>
      </c>
      <c r="T549" s="106" t="n">
        <f aca="false">$P549*T$21/$P$21</f>
        <v>4698.20921985816</v>
      </c>
      <c r="U549" s="106" t="n">
        <f aca="false">$P549*U$21/$P$21</f>
        <v>4672.69858156028</v>
      </c>
      <c r="V549" s="106" t="n">
        <f aca="false">$P549*V$21/$P$21</f>
        <v>4672.69858156028</v>
      </c>
      <c r="W549" s="106" t="n">
        <f aca="false">$P549*W$21/$P$21</f>
        <v>4724.78280141844</v>
      </c>
      <c r="X549" s="106" t="n">
        <f aca="false">$P549*X$21/$P$21</f>
        <v>4771.55230496454</v>
      </c>
      <c r="Y549" s="106" t="n">
        <f aca="false">$P549*Y$21/$P$21</f>
        <v>4830.01418439716</v>
      </c>
      <c r="Z549" s="106" t="n">
        <f aca="false">$P549*Z$21/$P$21</f>
        <v>4820.44769503546</v>
      </c>
      <c r="AA549" s="106" t="n">
        <f aca="false">$P549*AA$21/$P$21</f>
        <v>4789.62234042553</v>
      </c>
      <c r="AB549" s="106" t="n">
        <f aca="false">$P549*AB$21/$P$21</f>
        <v>4735.41223404255</v>
      </c>
      <c r="AC549" s="106" t="n">
        <f aca="false">$P549*AC$21/$P$21</f>
        <v>4679.07624113475</v>
      </c>
      <c r="AD549" s="106" t="n">
        <f aca="false">$P549*AD$21/$P$21</f>
        <v>4592.97783687943</v>
      </c>
      <c r="AE549" s="106" t="n">
        <f aca="false">$P549*AE$21/$P$21</f>
        <v>4584.47429078014</v>
      </c>
      <c r="AF549" s="106" t="n">
        <f aca="false">$P549*AF$21/$P$21</f>
        <v>4611.04787234042</v>
      </c>
      <c r="AG549" s="106" t="n">
        <f aca="false">$P549*AG$21/$P$21</f>
        <v>4615.29964539007</v>
      </c>
      <c r="AH549" s="106" t="n">
        <f aca="false">$P549*AH$21/$P$21</f>
        <v>4631.24379432624</v>
      </c>
      <c r="AI549" s="106" t="n">
        <f aca="false">$P549*AI$21/$P$21</f>
        <v>4655.6914893617</v>
      </c>
      <c r="AJ549" s="106" t="n">
        <f aca="false">$P549*AJ$21/$P$21</f>
        <v>4613.17375886525</v>
      </c>
      <c r="AK549" s="106" t="n">
        <f aca="false">$P549*AK$21/$P$21</f>
        <v>4516.44592198582</v>
      </c>
      <c r="AL549" s="106" t="n">
        <f aca="false">$P549*AL$21/$P$21</f>
        <v>4418.65514184397</v>
      </c>
      <c r="AM549" s="106" t="n">
        <f aca="false">$P549*AM$21/$P$21</f>
        <v>4339.99734042553</v>
      </c>
      <c r="AN549" s="106" t="n">
        <f aca="false">$P549*AN$21/$P$21</f>
        <v>4224.1365248227</v>
      </c>
      <c r="AO549" s="106" t="n">
        <f aca="false">$P549*AO$21/$P$21</f>
        <v>4130.5975177305</v>
      </c>
      <c r="AP549" s="106" t="n">
        <f aca="false">$P549*AP$21/$P$21</f>
        <v>4053.00265957447</v>
      </c>
      <c r="AQ549" s="106" t="n">
        <f aca="false">$P549*AQ$21/$P$21</f>
        <v>3990.2890070922</v>
      </c>
      <c r="AR549" s="106" t="n">
        <f aca="false">$P549*AR$21/$P$21</f>
        <v>3919.07180851064</v>
      </c>
      <c r="AS549" s="106" t="n">
        <f aca="false">$P549*AS$21/$P$21</f>
        <v>3878.67996453901</v>
      </c>
    </row>
    <row r="550" customFormat="false" ht="12.75" hidden="false" customHeight="false" outlineLevel="0" collapsed="false">
      <c r="A550" s="91" t="n">
        <v>45</v>
      </c>
      <c r="B550" s="97" t="n">
        <v>50</v>
      </c>
      <c r="C550" s="105" t="n">
        <v>7439</v>
      </c>
      <c r="D550" s="105" t="n">
        <v>7759</v>
      </c>
      <c r="E550" s="105" t="n">
        <v>8081</v>
      </c>
      <c r="F550" s="105" t="n">
        <v>8208</v>
      </c>
      <c r="G550" s="105" t="n">
        <v>8189</v>
      </c>
      <c r="H550" s="105" t="n">
        <v>8292</v>
      </c>
      <c r="I550" s="105" t="n">
        <v>8198</v>
      </c>
      <c r="J550" s="105" t="n">
        <v>7974</v>
      </c>
      <c r="K550" s="105" t="n">
        <v>7707</v>
      </c>
      <c r="L550" s="105" t="n">
        <v>7415</v>
      </c>
      <c r="M550" s="105" t="n">
        <v>6917</v>
      </c>
      <c r="N550" s="105" t="n">
        <v>6375</v>
      </c>
      <c r="O550" s="105" t="n">
        <v>5912</v>
      </c>
      <c r="P550" s="105" t="n">
        <v>5533</v>
      </c>
      <c r="Q550" s="106" t="n">
        <f aca="false">$P550*Q$22/$P$22</f>
        <v>5376.88517060368</v>
      </c>
      <c r="R550" s="106" t="n">
        <f aca="false">$P550*R$22/$P$22</f>
        <v>5339.36920384952</v>
      </c>
      <c r="S550" s="106" t="n">
        <f aca="false">$P550*S$22/$P$22</f>
        <v>5334.52843394576</v>
      </c>
      <c r="T550" s="106" t="n">
        <f aca="false">$P550*T$22/$P$22</f>
        <v>5398.6686351706</v>
      </c>
      <c r="U550" s="106" t="n">
        <f aca="false">$P550*U$22/$P$22</f>
        <v>5425.2928696413</v>
      </c>
      <c r="V550" s="106" t="n">
        <f aca="false">$P550*V$22/$P$22</f>
        <v>5453.12729658792</v>
      </c>
      <c r="W550" s="106" t="n">
        <f aca="false">$P550*W$22/$P$22</f>
        <v>5438.60498687664</v>
      </c>
      <c r="X550" s="106" t="n">
        <f aca="false">$P550*X$22/$P$22</f>
        <v>5395.03805774278</v>
      </c>
      <c r="Y550" s="106" t="n">
        <f aca="false">$P550*Y$22/$P$22</f>
        <v>5320.00612423447</v>
      </c>
      <c r="Z550" s="106" t="n">
        <f aca="false">$P550*Z$22/$P$22</f>
        <v>5290.9615048119</v>
      </c>
      <c r="AA550" s="106" t="n">
        <f aca="false">$P550*AA$22/$P$22</f>
        <v>5292.17169728784</v>
      </c>
      <c r="AB550" s="106" t="n">
        <f aca="false">$P550*AB$22/$P$22</f>
        <v>5355.10170603675</v>
      </c>
      <c r="AC550" s="106" t="n">
        <f aca="false">$P550*AC$22/$P$22</f>
        <v>5405.92979002625</v>
      </c>
      <c r="AD550" s="106" t="n">
        <f aca="false">$P550*AD$22/$P$22</f>
        <v>5474.91076115486</v>
      </c>
      <c r="AE550" s="106" t="n">
        <f aca="false">$P550*AE$22/$P$22</f>
        <v>5462.80883639545</v>
      </c>
      <c r="AF550" s="106" t="n">
        <f aca="false">$P550*AF$22/$P$22</f>
        <v>5426.50306211724</v>
      </c>
      <c r="AG550" s="106" t="n">
        <f aca="false">$P550*AG$22/$P$22</f>
        <v>5367.20363079615</v>
      </c>
      <c r="AH550" s="106" t="n">
        <f aca="false">$P550*AH$22/$P$22</f>
        <v>5304.27362204724</v>
      </c>
      <c r="AI550" s="106" t="n">
        <f aca="false">$P550*AI$22/$P$22</f>
        <v>5208.66841644794</v>
      </c>
      <c r="AJ550" s="106" t="n">
        <f aca="false">$P550*AJ$22/$P$22</f>
        <v>5196.56649168854</v>
      </c>
      <c r="AK550" s="106" t="n">
        <f aca="false">$P550*AK$22/$P$22</f>
        <v>5229.24168853893</v>
      </c>
      <c r="AL550" s="106" t="n">
        <f aca="false">$P550*AL$22/$P$22</f>
        <v>5234.08245844269</v>
      </c>
      <c r="AM550" s="106" t="n">
        <f aca="false">$P550*AM$22/$P$22</f>
        <v>5252.2353455818</v>
      </c>
      <c r="AN550" s="106" t="n">
        <f aca="false">$P550*AN$22/$P$22</f>
        <v>5278.85958005249</v>
      </c>
      <c r="AO550" s="106" t="n">
        <f aca="false">$P550*AO$22/$P$22</f>
        <v>5232.87226596676</v>
      </c>
      <c r="AP550" s="106" t="n">
        <f aca="false">$P550*AP$22/$P$22</f>
        <v>5123.95494313211</v>
      </c>
      <c r="AQ550" s="106" t="n">
        <f aca="false">$P550*AQ$22/$P$22</f>
        <v>5015.03762029746</v>
      </c>
      <c r="AR550" s="106" t="n">
        <f aca="false">$P550*AR$22/$P$22</f>
        <v>4924.27318460192</v>
      </c>
      <c r="AS550" s="106" t="n">
        <f aca="false">$P550*AS$22/$P$22</f>
        <v>4793.57239720035</v>
      </c>
    </row>
    <row r="551" customFormat="false" ht="12.75" hidden="false" customHeight="false" outlineLevel="0" collapsed="false">
      <c r="A551" s="91" t="n">
        <v>50</v>
      </c>
      <c r="B551" s="97" t="n">
        <v>55</v>
      </c>
      <c r="C551" s="105" t="n">
        <v>6349</v>
      </c>
      <c r="D551" s="105" t="n">
        <v>6446</v>
      </c>
      <c r="E551" s="105" t="n">
        <v>6558</v>
      </c>
      <c r="F551" s="105" t="n">
        <v>6756</v>
      </c>
      <c r="G551" s="105" t="n">
        <v>7108</v>
      </c>
      <c r="H551" s="105" t="n">
        <v>7322</v>
      </c>
      <c r="I551" s="105" t="n">
        <v>7639</v>
      </c>
      <c r="J551" s="105" t="n">
        <v>7956</v>
      </c>
      <c r="K551" s="105" t="n">
        <v>8078</v>
      </c>
      <c r="L551" s="105" t="n">
        <v>8060</v>
      </c>
      <c r="M551" s="105" t="n">
        <v>8159</v>
      </c>
      <c r="N551" s="105" t="n">
        <v>8064</v>
      </c>
      <c r="O551" s="105" t="n">
        <v>7842</v>
      </c>
      <c r="P551" s="105" t="n">
        <v>7581</v>
      </c>
      <c r="Q551" s="106" t="n">
        <f aca="false">$P551*Q$23/$P$23</f>
        <v>7136.42762520194</v>
      </c>
      <c r="R551" s="106" t="n">
        <f aca="false">$P551*R$23/$P$23</f>
        <v>6624.4957996769</v>
      </c>
      <c r="S551" s="106" t="n">
        <f aca="false">$P551*S$23/$P$23</f>
        <v>6162.77738287561</v>
      </c>
      <c r="T551" s="106" t="n">
        <f aca="false">$P551*T$23/$P$23</f>
        <v>5791.68804523425</v>
      </c>
      <c r="U551" s="106" t="n">
        <f aca="false">$P551*U$23/$P$23</f>
        <v>5532.04798061389</v>
      </c>
      <c r="V551" s="106" t="n">
        <f aca="false">$P551*V$23/$P$23</f>
        <v>5378.95831987076</v>
      </c>
      <c r="W551" s="106" t="n">
        <f aca="false">$P551*W$23/$P$23</f>
        <v>5342.21680129241</v>
      </c>
      <c r="X551" s="106" t="n">
        <f aca="false">$P551*X$23/$P$23</f>
        <v>5338.54264943457</v>
      </c>
      <c r="Y551" s="106" t="n">
        <f aca="false">$P551*Y$23/$P$23</f>
        <v>5405.90210016155</v>
      </c>
      <c r="Z551" s="106" t="n">
        <f aca="false">$P551*Z$23/$P$23</f>
        <v>5435.29531502423</v>
      </c>
      <c r="AA551" s="106" t="n">
        <f aca="false">$P551*AA$23/$P$23</f>
        <v>5463.46381260097</v>
      </c>
      <c r="AB551" s="106" t="n">
        <f aca="false">$P551*AB$23/$P$23</f>
        <v>5447.54248788368</v>
      </c>
      <c r="AC551" s="106" t="n">
        <f aca="false">$P551*AC$23/$P$23</f>
        <v>5404.67738287561</v>
      </c>
      <c r="AD551" s="106" t="n">
        <f aca="false">$P551*AD$23/$P$23</f>
        <v>5332.41906300485</v>
      </c>
      <c r="AE551" s="106" t="n">
        <f aca="false">$P551*AE$23/$P$23</f>
        <v>5303.02584814217</v>
      </c>
      <c r="AF551" s="106" t="n">
        <f aca="false">$P551*AF$23/$P$23</f>
        <v>5305.47528271406</v>
      </c>
      <c r="AG551" s="106" t="n">
        <f aca="false">$P551*AG$23/$P$23</f>
        <v>5369.1605815832</v>
      </c>
      <c r="AH551" s="106" t="n">
        <f aca="false">$P551*AH$23/$P$23</f>
        <v>5420.59870759289</v>
      </c>
      <c r="AI551" s="106" t="n">
        <f aca="false">$P551*AI$23/$P$23</f>
        <v>5490.40759289176</v>
      </c>
      <c r="AJ551" s="106" t="n">
        <f aca="false">$P551*AJ$23/$P$23</f>
        <v>5478.16042003231</v>
      </c>
      <c r="AK551" s="106" t="n">
        <f aca="false">$P551*AK$23/$P$23</f>
        <v>5445.09305331179</v>
      </c>
      <c r="AL551" s="106" t="n">
        <f aca="false">$P551*AL$23/$P$23</f>
        <v>5385.08190630048</v>
      </c>
      <c r="AM551" s="106" t="n">
        <f aca="false">$P551*AM$23/$P$23</f>
        <v>5322.62132471729</v>
      </c>
      <c r="AN551" s="106" t="n">
        <f aca="false">$P551*AN$23/$P$23</f>
        <v>5228.31809369952</v>
      </c>
      <c r="AO551" s="106" t="n">
        <f aca="false">$P551*AO$23/$P$23</f>
        <v>5218.52035541195</v>
      </c>
      <c r="AP551" s="106" t="n">
        <f aca="false">$P551*AP$23/$P$23</f>
        <v>5252.81243941842</v>
      </c>
      <c r="AQ551" s="106" t="n">
        <f aca="false">$P551*AQ$23/$P$23</f>
        <v>5256.48659127625</v>
      </c>
      <c r="AR551" s="106" t="n">
        <f aca="false">$P551*AR$23/$P$23</f>
        <v>5276.08206785137</v>
      </c>
      <c r="AS551" s="106" t="n">
        <f aca="false">$P551*AS$23/$P$23</f>
        <v>5305.47528271406</v>
      </c>
    </row>
    <row r="552" customFormat="false" ht="12.75" hidden="false" customHeight="false" outlineLevel="0" collapsed="false">
      <c r="A552" s="91" t="n">
        <v>55</v>
      </c>
      <c r="B552" s="97" t="n">
        <v>60</v>
      </c>
      <c r="C552" s="105" t="n">
        <v>6064</v>
      </c>
      <c r="D552" s="105" t="n">
        <v>6093</v>
      </c>
      <c r="E552" s="105" t="n">
        <v>6079</v>
      </c>
      <c r="F552" s="105" t="n">
        <v>6089</v>
      </c>
      <c r="G552" s="105" t="n">
        <v>6120</v>
      </c>
      <c r="H552" s="105" t="n">
        <v>6223</v>
      </c>
      <c r="I552" s="105" t="n">
        <v>6314</v>
      </c>
      <c r="J552" s="105" t="n">
        <v>6422</v>
      </c>
      <c r="K552" s="105" t="n">
        <v>6613</v>
      </c>
      <c r="L552" s="105" t="n">
        <v>6956</v>
      </c>
      <c r="M552" s="105" t="n">
        <v>7163</v>
      </c>
      <c r="N552" s="105" t="n">
        <v>7471</v>
      </c>
      <c r="O552" s="105" t="n">
        <v>7778</v>
      </c>
      <c r="P552" s="105" t="n">
        <v>7893</v>
      </c>
      <c r="Q552" s="106" t="n">
        <f aca="false">$P552*Q$24/$P$24</f>
        <v>7917.6070368171</v>
      </c>
      <c r="R552" s="106" t="n">
        <f aca="false">$P552*R$24/$P$24</f>
        <v>7851.9882719715</v>
      </c>
      <c r="S552" s="106" t="n">
        <f aca="false">$P552*S$24/$P$24</f>
        <v>7705.51781472684</v>
      </c>
      <c r="T552" s="106" t="n">
        <f aca="false">$P552*T$24/$P$24</f>
        <v>7451.24510095012</v>
      </c>
      <c r="U552" s="106" t="n">
        <f aca="false">$P552*U$24/$P$24</f>
        <v>7111.43364014252</v>
      </c>
      <c r="V552" s="106" t="n">
        <f aca="false">$P552*V$24/$P$24</f>
        <v>6695.4575415677</v>
      </c>
      <c r="W552" s="106" t="n">
        <f aca="false">$P552*W$24/$P$24</f>
        <v>6217.37796912114</v>
      </c>
      <c r="X552" s="106" t="n">
        <f aca="false">$P552*X$24/$P$24</f>
        <v>5786.16894299287</v>
      </c>
      <c r="Y552" s="106" t="n">
        <f aca="false">$P552*Y$24/$P$24</f>
        <v>5441.67042755345</v>
      </c>
      <c r="Z552" s="106" t="n">
        <f aca="false">$P552*Z$24/$P$24</f>
        <v>5200.28711401425</v>
      </c>
      <c r="AA552" s="106" t="n">
        <f aca="false">$P552*AA$24/$P$24</f>
        <v>5057.33194774347</v>
      </c>
      <c r="AB552" s="106" t="n">
        <f aca="false">$P552*AB$24/$P$24</f>
        <v>5024.52256532066</v>
      </c>
      <c r="AC552" s="106" t="n">
        <f aca="false">$P552*AC$24/$P$24</f>
        <v>5023.35080166271</v>
      </c>
      <c r="AD552" s="106" t="n">
        <f aca="false">$P552*AD$24/$P$24</f>
        <v>5086.6260391924</v>
      </c>
      <c r="AE552" s="106" t="n">
        <f aca="false">$P552*AE$24/$P$24</f>
        <v>5114.74836698337</v>
      </c>
      <c r="AF552" s="106" t="n">
        <f aca="false">$P552*AF$24/$P$24</f>
        <v>5141.69893111639</v>
      </c>
      <c r="AG552" s="106" t="n">
        <f aca="false">$P552*AG$24/$P$24</f>
        <v>5128.80953087886</v>
      </c>
      <c r="AH552" s="106" t="n">
        <f aca="false">$P552*AH$24/$P$24</f>
        <v>5091.31309382423</v>
      </c>
      <c r="AI552" s="106" t="n">
        <f aca="false">$P552*AI$24/$P$24</f>
        <v>5022.17903800475</v>
      </c>
      <c r="AJ552" s="106" t="n">
        <f aca="false">$P552*AJ$24/$P$24</f>
        <v>4998.74376484561</v>
      </c>
      <c r="AK552" s="106" t="n">
        <f aca="false">$P552*AK$24/$P$24</f>
        <v>4999.91552850356</v>
      </c>
      <c r="AL552" s="106" t="n">
        <f aca="false">$P552*AL$24/$P$24</f>
        <v>5062.0190023753</v>
      </c>
      <c r="AM552" s="106" t="n">
        <f aca="false">$P552*AM$24/$P$24</f>
        <v>5111.2330760095</v>
      </c>
      <c r="AN552" s="106" t="n">
        <f aca="false">$P552*AN$24/$P$24</f>
        <v>5178.02360451307</v>
      </c>
      <c r="AO552" s="106" t="n">
        <f aca="false">$P552*AO$24/$P$24</f>
        <v>5168.64949524941</v>
      </c>
      <c r="AP552" s="106" t="n">
        <f aca="false">$P552*AP$24/$P$24</f>
        <v>5138.18364014252</v>
      </c>
      <c r="AQ552" s="106" t="n">
        <f aca="false">$P552*AQ$24/$P$24</f>
        <v>5081.93898456057</v>
      </c>
      <c r="AR552" s="106" t="n">
        <f aca="false">$P552*AR$24/$P$24</f>
        <v>5024.52256532067</v>
      </c>
      <c r="AS552" s="106" t="n">
        <f aca="false">$P552*AS$24/$P$24</f>
        <v>4935.46852731591</v>
      </c>
    </row>
    <row r="553" customFormat="false" ht="12.75" hidden="false" customHeight="false" outlineLevel="0" collapsed="false">
      <c r="A553" s="91" t="n">
        <v>60</v>
      </c>
      <c r="B553" s="97" t="n">
        <v>65</v>
      </c>
      <c r="C553" s="105" t="n">
        <v>5015</v>
      </c>
      <c r="D553" s="105" t="n">
        <v>5090</v>
      </c>
      <c r="E553" s="105" t="n">
        <v>5229</v>
      </c>
      <c r="F553" s="105" t="n">
        <v>5622</v>
      </c>
      <c r="G553" s="105" t="n">
        <v>5774</v>
      </c>
      <c r="H553" s="105" t="n">
        <v>5857</v>
      </c>
      <c r="I553" s="105" t="n">
        <v>5884</v>
      </c>
      <c r="J553" s="105" t="n">
        <v>5871</v>
      </c>
      <c r="K553" s="105" t="n">
        <v>5880</v>
      </c>
      <c r="L553" s="105" t="n">
        <v>5909</v>
      </c>
      <c r="M553" s="105" t="n">
        <v>6009</v>
      </c>
      <c r="N553" s="105" t="n">
        <v>6096</v>
      </c>
      <c r="O553" s="105" t="n">
        <v>6198</v>
      </c>
      <c r="P553" s="105" t="n">
        <v>6381</v>
      </c>
      <c r="Q553" s="106" t="n">
        <f aca="false">$P553*Q$25/$P$25</f>
        <v>6559.7243252419</v>
      </c>
      <c r="R553" s="106" t="n">
        <f aca="false">$P553*R$25/$P$25</f>
        <v>6763.36173824478</v>
      </c>
      <c r="S553" s="106" t="n">
        <f aca="false">$P553*S$25/$P$25</f>
        <v>6911.75708708199</v>
      </c>
      <c r="T553" s="106" t="n">
        <f aca="false">$P553*T$25/$P$25</f>
        <v>7010.32626039722</v>
      </c>
      <c r="U553" s="106" t="n">
        <f aca="false">$P553*U$25/$P$25</f>
        <v>7079.6496350365</v>
      </c>
      <c r="V553" s="106" t="n">
        <f aca="false">$P553*V$25/$P$25</f>
        <v>7105.64590052623</v>
      </c>
      <c r="W553" s="106" t="n">
        <f aca="false">$P553*W$25/$P$25</f>
        <v>7048.23748090307</v>
      </c>
      <c r="X553" s="106" t="n">
        <f aca="false">$P553*X$25/$P$25</f>
        <v>6919.33933118316</v>
      </c>
      <c r="Y553" s="106" t="n">
        <f aca="false">$P553*Y$25/$P$25</f>
        <v>6695.12154133424</v>
      </c>
      <c r="Z553" s="106" t="n">
        <f aca="false">$P553*Z$25/$P$25</f>
        <v>6390.74859955865</v>
      </c>
      <c r="AA553" s="106" t="n">
        <f aca="false">$P553*AA$25/$P$25</f>
        <v>6020.30181633</v>
      </c>
      <c r="AB553" s="106" t="n">
        <f aca="false">$P553*AB$25/$P$25</f>
        <v>5593.52979120693</v>
      </c>
      <c r="AC553" s="106" t="n">
        <f aca="false">$P553*AC$25/$P$25</f>
        <v>5206.83534204719</v>
      </c>
      <c r="AD553" s="106" t="n">
        <f aca="false">$P553*AD$25/$P$25</f>
        <v>4899.21286708538</v>
      </c>
      <c r="AE553" s="106" t="n">
        <f aca="false">$P553*AE$25/$P$25</f>
        <v>4685.82685452385</v>
      </c>
      <c r="AF553" s="106" t="n">
        <f aca="false">$P553*AF$25/$P$25</f>
        <v>4556.92870480394</v>
      </c>
      <c r="AG553" s="106" t="n">
        <f aca="false">$P553*AG$25/$P$25</f>
        <v>4530.93243931421</v>
      </c>
      <c r="AH553" s="106" t="n">
        <f aca="false">$P553*AH$25/$P$25</f>
        <v>4530.93243931421</v>
      </c>
      <c r="AI553" s="106" t="n">
        <f aca="false">$P553*AI$25/$P$25</f>
        <v>4588.34085893736</v>
      </c>
      <c r="AJ553" s="106" t="n">
        <f aca="false">$P553*AJ$25/$P$25</f>
        <v>4616.50347988457</v>
      </c>
      <c r="AK553" s="106" t="n">
        <f aca="false">$P553*AK$25/$P$25</f>
        <v>4643.58292310304</v>
      </c>
      <c r="AL553" s="106" t="n">
        <f aca="false">$P553*AL$25/$P$25</f>
        <v>4633.83432354439</v>
      </c>
      <c r="AM553" s="106" t="n">
        <f aca="false">$P553*AM$25/$P$25</f>
        <v>4600.25581395349</v>
      </c>
      <c r="AN553" s="106" t="n">
        <f aca="false">$P553*AN$25/$P$25</f>
        <v>4539.59786114412</v>
      </c>
      <c r="AO553" s="106" t="n">
        <f aca="false">$P553*AO$25/$P$25</f>
        <v>4519.01748429808</v>
      </c>
      <c r="AP553" s="106" t="n">
        <f aca="false">$P553*AP$25/$P$25</f>
        <v>4522.2670174843</v>
      </c>
      <c r="AQ553" s="106" t="n">
        <f aca="false">$P553*AQ$25/$P$25</f>
        <v>4577.50908164997</v>
      </c>
      <c r="AR553" s="106" t="n">
        <f aca="false">$P553*AR$25/$P$25</f>
        <v>4626.25207944322</v>
      </c>
      <c r="AS553" s="106" t="n">
        <f aca="false">$P553*AS$25/$P$25</f>
        <v>4687.99320998133</v>
      </c>
    </row>
    <row r="554" customFormat="false" ht="12.75" hidden="false" customHeight="false" outlineLevel="0" collapsed="false">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row>
    <row r="555" customFormat="false" ht="12.75" hidden="false" customHeight="false" outlineLevel="0" collapsed="false">
      <c r="A555" s="91" t="n">
        <f aca="false">A543+1</f>
        <v>47</v>
      </c>
      <c r="B555" s="104" t="str">
        <f aca="false">LOOKUP(A555,Dropdown!$I$3:$I$50,Dropdown!$K$3:$K$50)</f>
        <v>Landkreis Wittmund</v>
      </c>
      <c r="C555" s="99"/>
      <c r="D555" s="100"/>
      <c r="E555" s="100"/>
      <c r="F555" s="100"/>
      <c r="G555" s="100"/>
      <c r="H555" s="100"/>
      <c r="I555" s="100"/>
      <c r="J555" s="100"/>
      <c r="K555" s="100"/>
      <c r="L555" s="100"/>
      <c r="M555" s="100"/>
      <c r="N555" s="100"/>
      <c r="O555" s="100"/>
      <c r="P555" s="100"/>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row>
    <row r="556" customFormat="false" ht="12.75" hidden="false" customHeight="false" outlineLevel="0" collapsed="false">
      <c r="A556" s="91" t="n">
        <v>15</v>
      </c>
      <c r="B556" s="97" t="n">
        <v>20</v>
      </c>
      <c r="C556" s="105" t="n">
        <v>3564</v>
      </c>
      <c r="D556" s="105" t="n">
        <v>3530</v>
      </c>
      <c r="E556" s="105" t="n">
        <v>3553</v>
      </c>
      <c r="F556" s="105" t="n">
        <v>3503</v>
      </c>
      <c r="G556" s="105" t="n">
        <v>3496</v>
      </c>
      <c r="H556" s="105" t="n">
        <v>3557</v>
      </c>
      <c r="I556" s="105" t="n">
        <v>3563</v>
      </c>
      <c r="J556" s="105" t="n">
        <v>3567</v>
      </c>
      <c r="K556" s="105" t="n">
        <v>3602</v>
      </c>
      <c r="L556" s="105" t="n">
        <v>3573</v>
      </c>
      <c r="M556" s="105" t="n">
        <v>3433</v>
      </c>
      <c r="N556" s="105" t="n">
        <v>3321</v>
      </c>
      <c r="O556" s="105" t="n">
        <v>3198</v>
      </c>
      <c r="P556" s="105" t="n">
        <v>3107</v>
      </c>
      <c r="Q556" s="106" t="n">
        <f aca="false">$P556*Q$16/$P$16</f>
        <v>3041.96777747177</v>
      </c>
      <c r="R556" s="106" t="n">
        <f aca="false">$P556*R$16/$P$16</f>
        <v>2989.77086202148</v>
      </c>
      <c r="S556" s="106" t="n">
        <f aca="false">$P556*S$16/$P$16</f>
        <v>2932.43982374002</v>
      </c>
      <c r="T556" s="106" t="n">
        <f aca="false">$P556*T$16/$P$16</f>
        <v>2896.50096392178</v>
      </c>
      <c r="U556" s="106" t="n">
        <f aca="false">$P556*U$16/$P$16</f>
        <v>2863.98485265767</v>
      </c>
      <c r="V556" s="106" t="n">
        <f aca="false">$P556*V$16/$P$16</f>
        <v>2836.60286422473</v>
      </c>
      <c r="W556" s="106" t="n">
        <f aca="false">$P556*W$16/$P$16</f>
        <v>2814.35499862297</v>
      </c>
      <c r="X556" s="106" t="n">
        <f aca="false">$P556*X$16/$P$16</f>
        <v>2796.38556871385</v>
      </c>
      <c r="Y556" s="106" t="n">
        <f aca="false">$P556*Y$16/$P$16</f>
        <v>2780.98320022032</v>
      </c>
      <c r="Z556" s="106" t="n">
        <f aca="false">$P556*Z$16/$P$16</f>
        <v>2767.29220600386</v>
      </c>
      <c r="AA556" s="106" t="n">
        <f aca="false">$P556*AA$16/$P$16</f>
        <v>2753.60121178739</v>
      </c>
      <c r="AB556" s="106" t="n">
        <f aca="false">$P556*AB$16/$P$16</f>
        <v>2739.91021757092</v>
      </c>
      <c r="AC556" s="106" t="n">
        <f aca="false">$P556*AC$16/$P$16</f>
        <v>2723.65216193886</v>
      </c>
      <c r="AD556" s="106" t="n">
        <f aca="false">$P556*AD$16/$P$16</f>
        <v>2706.53841916827</v>
      </c>
      <c r="AE556" s="106" t="n">
        <f aca="false">$P556*AE$16/$P$16</f>
        <v>2688.56898925916</v>
      </c>
      <c r="AF556" s="106" t="n">
        <f aca="false">$P556*AF$16/$P$16</f>
        <v>2669.74387221151</v>
      </c>
      <c r="AG556" s="106" t="n">
        <f aca="false">$P556*AG$16/$P$16</f>
        <v>2651.7744423024</v>
      </c>
      <c r="AH556" s="106" t="n">
        <f aca="false">$P556*AH$16/$P$16</f>
        <v>2635.51638667034</v>
      </c>
      <c r="AI556" s="106" t="n">
        <f aca="false">$P556*AI$16/$P$16</f>
        <v>2620.11401817681</v>
      </c>
      <c r="AJ556" s="106" t="n">
        <f aca="false">$P556*AJ$16/$P$16</f>
        <v>2604.71164968328</v>
      </c>
      <c r="AK556" s="106" t="n">
        <f aca="false">$P556*AK$16/$P$16</f>
        <v>2589.30928118975</v>
      </c>
      <c r="AL556" s="106" t="n">
        <f aca="false">$P556*AL$16/$P$16</f>
        <v>2573.90691269623</v>
      </c>
      <c r="AM556" s="106" t="n">
        <f aca="false">$P556*AM$16/$P$16</f>
        <v>2555.93748278711</v>
      </c>
      <c r="AN556" s="106" t="n">
        <f aca="false">$P556*AN$16/$P$16</f>
        <v>2536.25667860094</v>
      </c>
      <c r="AO556" s="106" t="n">
        <f aca="false">$P556*AO$16/$P$16</f>
        <v>2516.57587441476</v>
      </c>
      <c r="AP556" s="106" t="n">
        <f aca="false">$P556*AP$16/$P$16</f>
        <v>2492.61663453594</v>
      </c>
      <c r="AQ556" s="106" t="n">
        <f aca="false">$P556*AQ$16/$P$16</f>
        <v>2468.65739465712</v>
      </c>
      <c r="AR556" s="106" t="n">
        <f aca="false">$P556*AR$16/$P$16</f>
        <v>2441.27540622418</v>
      </c>
      <c r="AS556" s="106" t="n">
        <f aca="false">$P556*AS$16/$P$16</f>
        <v>2411.32635637565</v>
      </c>
    </row>
    <row r="557" customFormat="false" ht="12.75" hidden="false" customHeight="false" outlineLevel="0" collapsed="false">
      <c r="A557" s="91" t="n">
        <v>20</v>
      </c>
      <c r="B557" s="97" t="n">
        <v>25</v>
      </c>
      <c r="C557" s="105" t="n">
        <v>3020</v>
      </c>
      <c r="D557" s="105" t="n">
        <v>3145</v>
      </c>
      <c r="E557" s="105" t="n">
        <v>3219</v>
      </c>
      <c r="F557" s="105" t="n">
        <v>3245</v>
      </c>
      <c r="G557" s="105" t="n">
        <v>3283</v>
      </c>
      <c r="H557" s="105" t="n">
        <v>3272</v>
      </c>
      <c r="I557" s="105" t="n">
        <v>3242</v>
      </c>
      <c r="J557" s="105" t="n">
        <v>3265</v>
      </c>
      <c r="K557" s="105" t="n">
        <v>3217</v>
      </c>
      <c r="L557" s="105" t="n">
        <v>3212</v>
      </c>
      <c r="M557" s="105" t="n">
        <v>3273</v>
      </c>
      <c r="N557" s="105" t="n">
        <v>3278</v>
      </c>
      <c r="O557" s="105" t="n">
        <v>3281</v>
      </c>
      <c r="P557" s="105" t="n">
        <v>3325</v>
      </c>
      <c r="Q557" s="106" t="n">
        <f aca="false">$P557*Q$17/$P$17</f>
        <v>3251.33992377323</v>
      </c>
      <c r="R557" s="106" t="n">
        <f aca="false">$P557*R$17/$P$17</f>
        <v>3178.47189137685</v>
      </c>
      <c r="S557" s="106" t="n">
        <f aca="false">$P557*S$17/$P$17</f>
        <v>3117.4845164364</v>
      </c>
      <c r="T557" s="106" t="n">
        <f aca="false">$P557*T$17/$P$17</f>
        <v>3029.56765126251</v>
      </c>
      <c r="U557" s="106" t="n">
        <f aca="false">$P557*U$17/$P$17</f>
        <v>2960.6598380181</v>
      </c>
      <c r="V557" s="106" t="n">
        <f aca="false">$P557*V$17/$P$17</f>
        <v>2901.25655073845</v>
      </c>
      <c r="W557" s="106" t="n">
        <f aca="false">$P557*W$17/$P$17</f>
        <v>2853.73392091472</v>
      </c>
      <c r="X557" s="106" t="n">
        <f aca="false">$P557*X$17/$P$17</f>
        <v>2799.87494044783</v>
      </c>
      <c r="Y557" s="106" t="n">
        <f aca="false">$P557*Y$17/$P$17</f>
        <v>2768.19318723201</v>
      </c>
      <c r="Z557" s="106" t="n">
        <f aca="false">$P557*Z$17/$P$17</f>
        <v>2736.5114340162</v>
      </c>
      <c r="AA557" s="106" t="n">
        <f aca="false">$P557*AA$17/$P$17</f>
        <v>2711.16603144354</v>
      </c>
      <c r="AB557" s="106" t="n">
        <f aca="false">$P557*AB$17/$P$17</f>
        <v>2691.36493568366</v>
      </c>
      <c r="AC557" s="106" t="n">
        <f aca="false">$P557*AC$17/$P$17</f>
        <v>2675.52405907575</v>
      </c>
      <c r="AD557" s="106" t="n">
        <f aca="false">$P557*AD$17/$P$17</f>
        <v>2662.05931395903</v>
      </c>
      <c r="AE557" s="106" t="n">
        <f aca="false">$P557*AE$17/$P$17</f>
        <v>2648.59456884231</v>
      </c>
      <c r="AF557" s="106" t="n">
        <f aca="false">$P557*AF$17/$P$17</f>
        <v>2634.33777989519</v>
      </c>
      <c r="AG557" s="106" t="n">
        <f aca="false">$P557*AG$17/$P$17</f>
        <v>2621.66507860886</v>
      </c>
      <c r="AH557" s="106" t="n">
        <f aca="false">$P557*AH$17/$P$17</f>
        <v>2607.40828966174</v>
      </c>
      <c r="AI557" s="106" t="n">
        <f aca="false">$P557*AI$17/$P$17</f>
        <v>2592.35945688423</v>
      </c>
      <c r="AJ557" s="106" t="n">
        <f aca="false">$P557*AJ$17/$P$17</f>
        <v>2575.72653644593</v>
      </c>
      <c r="AK557" s="106" t="n">
        <f aca="false">$P557*AK$17/$P$17</f>
        <v>2559.09361600762</v>
      </c>
      <c r="AL557" s="106" t="n">
        <f aca="false">$P557*AL$17/$P$17</f>
        <v>2543.25273939971</v>
      </c>
      <c r="AM557" s="106" t="n">
        <f aca="false">$P557*AM$17/$P$17</f>
        <v>2525.82777513101</v>
      </c>
      <c r="AN557" s="106" t="n">
        <f aca="false">$P557*AN$17/$P$17</f>
        <v>2512.36303001429</v>
      </c>
      <c r="AO557" s="106" t="n">
        <f aca="false">$P557*AO$17/$P$17</f>
        <v>2498.10624106717</v>
      </c>
      <c r="AP557" s="106" t="n">
        <f aca="false">$P557*AP$17/$P$17</f>
        <v>2484.64149595045</v>
      </c>
      <c r="AQ557" s="106" t="n">
        <f aca="false">$P557*AQ$17/$P$17</f>
        <v>2470.38470700333</v>
      </c>
      <c r="AR557" s="106" t="n">
        <f aca="false">$P557*AR$17/$P$17</f>
        <v>2453.75178656503</v>
      </c>
      <c r="AS557" s="106" t="n">
        <f aca="false">$P557*AS$17/$P$17</f>
        <v>2437.11886612673</v>
      </c>
    </row>
    <row r="558" customFormat="false" ht="12.75" hidden="false" customHeight="false" outlineLevel="0" collapsed="false">
      <c r="A558" s="91" t="n">
        <v>25</v>
      </c>
      <c r="B558" s="97" t="n">
        <v>30</v>
      </c>
      <c r="C558" s="105" t="n">
        <v>2763</v>
      </c>
      <c r="D558" s="105" t="n">
        <v>2717</v>
      </c>
      <c r="E558" s="105" t="n">
        <v>2697</v>
      </c>
      <c r="F558" s="105" t="n">
        <v>2647</v>
      </c>
      <c r="G558" s="105" t="n">
        <v>2659</v>
      </c>
      <c r="H558" s="105" t="n">
        <v>2735</v>
      </c>
      <c r="I558" s="105" t="n">
        <v>2861</v>
      </c>
      <c r="J558" s="105" t="n">
        <v>2939</v>
      </c>
      <c r="K558" s="105" t="n">
        <v>2967</v>
      </c>
      <c r="L558" s="105" t="n">
        <v>3005</v>
      </c>
      <c r="M558" s="105" t="n">
        <v>2997</v>
      </c>
      <c r="N558" s="105" t="n">
        <v>2969</v>
      </c>
      <c r="O558" s="105" t="n">
        <v>2994</v>
      </c>
      <c r="P558" s="105" t="n">
        <v>2948</v>
      </c>
      <c r="Q558" s="106" t="n">
        <f aca="false">$P558*Q$18/$P$18</f>
        <v>2966.63638492156</v>
      </c>
      <c r="R558" s="106" t="n">
        <f aca="false">$P558*R$18/$P$18</f>
        <v>2968.70709435729</v>
      </c>
      <c r="S558" s="106" t="n">
        <f aca="false">$P558*S$18/$P$18</f>
        <v>2977.68016857879</v>
      </c>
      <c r="T558" s="106" t="n">
        <f aca="false">$P558*T$18/$P$18</f>
        <v>2993.55560758605</v>
      </c>
      <c r="U558" s="106" t="n">
        <f aca="false">$P558*U$18/$P$18</f>
        <v>2965.94614844299</v>
      </c>
      <c r="V558" s="106" t="n">
        <f aca="false">$P558*V$18/$P$18</f>
        <v>2902.44439241395</v>
      </c>
      <c r="W558" s="106" t="n">
        <f aca="false">$P558*W$18/$P$18</f>
        <v>2838.25239990635</v>
      </c>
      <c r="X558" s="106" t="n">
        <f aca="false">$P558*X$18/$P$18</f>
        <v>2785.10419105596</v>
      </c>
      <c r="Y558" s="106" t="n">
        <f aca="false">$P558*Y$18/$P$18</f>
        <v>2709.17817841255</v>
      </c>
      <c r="Z558" s="106" t="n">
        <f aca="false">$P558*Z$18/$P$18</f>
        <v>2649.1276047764</v>
      </c>
      <c r="AA558" s="106" t="n">
        <f aca="false">$P558*AA$18/$P$18</f>
        <v>2598.05010536174</v>
      </c>
      <c r="AB558" s="106" t="n">
        <f aca="false">$P558*AB$18/$P$18</f>
        <v>2555.94568016858</v>
      </c>
      <c r="AC558" s="106" t="n">
        <f aca="false">$P558*AC$18/$P$18</f>
        <v>2509.69983610396</v>
      </c>
      <c r="AD558" s="106" t="n">
        <f aca="false">$P558*AD$18/$P$18</f>
        <v>2482.0903769609</v>
      </c>
      <c r="AE558" s="106" t="n">
        <f aca="false">$P558*AE$18/$P$18</f>
        <v>2453.79068133926</v>
      </c>
      <c r="AF558" s="106" t="n">
        <f aca="false">$P558*AF$18/$P$18</f>
        <v>2433.08358698197</v>
      </c>
      <c r="AG558" s="106" t="n">
        <f aca="false">$P558*AG$18/$P$18</f>
        <v>2415.13743853898</v>
      </c>
      <c r="AH558" s="106" t="n">
        <f aca="false">$P558*AH$18/$P$18</f>
        <v>2401.33270896746</v>
      </c>
      <c r="AI558" s="106" t="n">
        <f aca="false">$P558*AI$18/$P$18</f>
        <v>2388.90845235308</v>
      </c>
      <c r="AJ558" s="106" t="n">
        <f aca="false">$P558*AJ$18/$P$18</f>
        <v>2377.86466869586</v>
      </c>
      <c r="AK558" s="106" t="n">
        <f aca="false">$P558*AK$18/$P$18</f>
        <v>2367.51112151721</v>
      </c>
      <c r="AL558" s="106" t="n">
        <f aca="false">$P558*AL$18/$P$18</f>
        <v>2356.46733785999</v>
      </c>
      <c r="AM558" s="106" t="n">
        <f aca="false">$P558*AM$18/$P$18</f>
        <v>2343.35284476703</v>
      </c>
      <c r="AN558" s="106" t="n">
        <f aca="false">$P558*AN$18/$P$18</f>
        <v>2329.5481151955</v>
      </c>
      <c r="AO558" s="106" t="n">
        <f aca="false">$P558*AO$18/$P$18</f>
        <v>2314.36291266682</v>
      </c>
      <c r="AP558" s="106" t="n">
        <f aca="false">$P558*AP$18/$P$18</f>
        <v>2299.17771013814</v>
      </c>
      <c r="AQ558" s="106" t="n">
        <f aca="false">$P558*AQ$18/$P$18</f>
        <v>2285.37298056661</v>
      </c>
      <c r="AR558" s="106" t="n">
        <f aca="false">$P558*AR$18/$P$18</f>
        <v>2272.25848747366</v>
      </c>
      <c r="AS558" s="106" t="n">
        <f aca="false">$P558*AS$18/$P$18</f>
        <v>2259.83423085928</v>
      </c>
    </row>
    <row r="559" customFormat="false" ht="12.75" hidden="false" customHeight="false" outlineLevel="0" collapsed="false">
      <c r="A559" s="91" t="n">
        <v>30</v>
      </c>
      <c r="B559" s="97" t="n">
        <v>35</v>
      </c>
      <c r="C559" s="105" t="n">
        <v>2891</v>
      </c>
      <c r="D559" s="105" t="n">
        <v>2780</v>
      </c>
      <c r="E559" s="105" t="n">
        <v>2693</v>
      </c>
      <c r="F559" s="105" t="n">
        <v>2722</v>
      </c>
      <c r="G559" s="105" t="n">
        <v>2735</v>
      </c>
      <c r="H559" s="105" t="n">
        <v>2719</v>
      </c>
      <c r="I559" s="105" t="n">
        <v>2675</v>
      </c>
      <c r="J559" s="105" t="n">
        <v>2657</v>
      </c>
      <c r="K559" s="105" t="n">
        <v>2606</v>
      </c>
      <c r="L559" s="105" t="n">
        <v>2617</v>
      </c>
      <c r="M559" s="105" t="n">
        <v>2692</v>
      </c>
      <c r="N559" s="105" t="n">
        <v>2817</v>
      </c>
      <c r="O559" s="105" t="n">
        <v>2895</v>
      </c>
      <c r="P559" s="105" t="n">
        <v>2922</v>
      </c>
      <c r="Q559" s="106" t="n">
        <f aca="false">$P559*Q$19/$P$19</f>
        <v>2903.32290059511</v>
      </c>
      <c r="R559" s="106" t="n">
        <f aca="false">$P559*R$19/$P$19</f>
        <v>2870.47696715892</v>
      </c>
      <c r="S559" s="106" t="n">
        <f aca="false">$P559*S$19/$P$19</f>
        <v>2834.41084417016</v>
      </c>
      <c r="T559" s="106" t="n">
        <f aca="false">$P559*T$19/$P$19</f>
        <v>2782.88781132907</v>
      </c>
      <c r="U559" s="106" t="n">
        <f aca="false">$P559*U$19/$P$19</f>
        <v>2776.44743222394</v>
      </c>
      <c r="V559" s="106" t="n">
        <f aca="false">$P559*V$19/$P$19</f>
        <v>2793.8364558078</v>
      </c>
      <c r="W559" s="106" t="n">
        <f aca="false">$P559*W$19/$P$19</f>
        <v>2795.12453162883</v>
      </c>
      <c r="X559" s="106" t="n">
        <f aca="false">$P559*X$19/$P$19</f>
        <v>2803.49702446551</v>
      </c>
      <c r="Y559" s="106" t="n">
        <f aca="false">$P559*Y$19/$P$19</f>
        <v>2818.95393431783</v>
      </c>
      <c r="Z559" s="106" t="n">
        <f aca="false">$P559*Z$19/$P$19</f>
        <v>2793.19241789729</v>
      </c>
      <c r="AA559" s="106" t="n">
        <f aca="false">$P559*AA$19/$P$19</f>
        <v>2733.94093013004</v>
      </c>
      <c r="AB559" s="106" t="n">
        <f aca="false">$P559*AB$19/$P$19</f>
        <v>2674.04540445228</v>
      </c>
      <c r="AC559" s="106" t="n">
        <f aca="false">$P559*AC$19/$P$19</f>
        <v>2625.09852325325</v>
      </c>
      <c r="AD559" s="106" t="n">
        <f aca="false">$P559*AD$19/$P$19</f>
        <v>2553.61031518625</v>
      </c>
      <c r="AE559" s="106" t="n">
        <f aca="false">$P559*AE$19/$P$19</f>
        <v>2498.22305488208</v>
      </c>
      <c r="AF559" s="106" t="n">
        <f aca="false">$P559*AF$19/$P$19</f>
        <v>2450.56424950408</v>
      </c>
      <c r="AG559" s="106" t="n">
        <f aca="false">$P559*AG$19/$P$19</f>
        <v>2411.27793696275</v>
      </c>
      <c r="AH559" s="106" t="n">
        <f aca="false">$P559*AH$19/$P$19</f>
        <v>2368.77143486886</v>
      </c>
      <c r="AI559" s="106" t="n">
        <f aca="false">$P559*AI$19/$P$19</f>
        <v>2342.3658805378</v>
      </c>
      <c r="AJ559" s="106" t="n">
        <f aca="false">$P559*AJ$19/$P$19</f>
        <v>2317.24840202777</v>
      </c>
      <c r="AK559" s="106" t="n">
        <f aca="false">$P559*AK$19/$P$19</f>
        <v>2297.28322680185</v>
      </c>
      <c r="AL559" s="106" t="n">
        <f aca="false">$P559*AL$19/$P$19</f>
        <v>2281.82631694953</v>
      </c>
      <c r="AM559" s="106" t="n">
        <f aca="false">$P559*AM$19/$P$19</f>
        <v>2268.94555873926</v>
      </c>
      <c r="AN559" s="106" t="n">
        <f aca="false">$P559*AN$19/$P$19</f>
        <v>2257.99691426052</v>
      </c>
      <c r="AO559" s="106" t="n">
        <f aca="false">$P559*AO$19/$P$19</f>
        <v>2246.40423187128</v>
      </c>
      <c r="AP559" s="106" t="n">
        <f aca="false">$P559*AP$19/$P$19</f>
        <v>2235.45558739255</v>
      </c>
      <c r="AQ559" s="106" t="n">
        <f aca="false">$P559*AQ$19/$P$19</f>
        <v>2224.50694291382</v>
      </c>
      <c r="AR559" s="106" t="n">
        <f aca="false">$P559*AR$19/$P$19</f>
        <v>2213.55829843509</v>
      </c>
      <c r="AS559" s="106" t="n">
        <f aca="false">$P559*AS$19/$P$19</f>
        <v>2201.32157813533</v>
      </c>
    </row>
    <row r="560" customFormat="false" ht="12.75" hidden="false" customHeight="false" outlineLevel="0" collapsed="false">
      <c r="A560" s="91" t="n">
        <v>35</v>
      </c>
      <c r="B560" s="97" t="n">
        <v>40</v>
      </c>
      <c r="C560" s="105" t="n">
        <v>4511</v>
      </c>
      <c r="D560" s="105" t="n">
        <v>4220</v>
      </c>
      <c r="E560" s="105" t="n">
        <v>3888</v>
      </c>
      <c r="F560" s="105" t="n">
        <v>3528</v>
      </c>
      <c r="G560" s="105" t="n">
        <v>3208</v>
      </c>
      <c r="H560" s="105" t="n">
        <v>3023</v>
      </c>
      <c r="I560" s="105" t="n">
        <v>2909</v>
      </c>
      <c r="J560" s="105" t="n">
        <v>2820</v>
      </c>
      <c r="K560" s="105" t="n">
        <v>2846</v>
      </c>
      <c r="L560" s="105" t="n">
        <v>2856</v>
      </c>
      <c r="M560" s="105" t="n">
        <v>2836</v>
      </c>
      <c r="N560" s="105" t="n">
        <v>2790</v>
      </c>
      <c r="O560" s="105" t="n">
        <v>2769</v>
      </c>
      <c r="P560" s="105" t="n">
        <v>2719</v>
      </c>
      <c r="Q560" s="106" t="n">
        <f aca="false">$P560*Q$20/$P$20</f>
        <v>2719</v>
      </c>
      <c r="R560" s="106" t="n">
        <f aca="false">$P560*R$20/$P$20</f>
        <v>2750.48705722071</v>
      </c>
      <c r="S560" s="106" t="n">
        <f aca="false">$P560*S$20/$P$20</f>
        <v>2777.03496821072</v>
      </c>
      <c r="T560" s="106" t="n">
        <f aca="false">$P560*T$20/$P$20</f>
        <v>2811.60899182561</v>
      </c>
      <c r="U560" s="106" t="n">
        <f aca="false">$P560*U$20/$P$20</f>
        <v>2804.20027247956</v>
      </c>
      <c r="V560" s="106" t="n">
        <f aca="false">$P560*V$20/$P$20</f>
        <v>2786.91326067212</v>
      </c>
      <c r="W560" s="106" t="n">
        <f aca="false">$P560*W$20/$P$20</f>
        <v>2754.80881017257</v>
      </c>
      <c r="X560" s="106" t="n">
        <f aca="false">$P560*X$20/$P$20</f>
        <v>2722.08696639419</v>
      </c>
      <c r="Y560" s="106" t="n">
        <f aca="false">$P560*Y$20/$P$20</f>
        <v>2672.07811080836</v>
      </c>
      <c r="Z560" s="106" t="n">
        <f aca="false">$P560*Z$20/$P$20</f>
        <v>2665.28678474114</v>
      </c>
      <c r="AA560" s="106" t="n">
        <f aca="false">$P560*AA$20/$P$20</f>
        <v>2681.95640326976</v>
      </c>
      <c r="AB560" s="106" t="n">
        <f aca="false">$P560*AB$20/$P$20</f>
        <v>2684.4259763851</v>
      </c>
      <c r="AC560" s="106" t="n">
        <f aca="false">$P560*AC$20/$P$20</f>
        <v>2693.06948228883</v>
      </c>
      <c r="AD560" s="106" t="n">
        <f aca="false">$P560*AD$20/$P$20</f>
        <v>2707.26952770209</v>
      </c>
      <c r="AE560" s="106" t="n">
        <f aca="false">$P560*AE$20/$P$20</f>
        <v>2681.95640326976</v>
      </c>
      <c r="AF560" s="106" t="n">
        <f aca="false">$P560*AF$20/$P$20</f>
        <v>2624.53882833787</v>
      </c>
      <c r="AG560" s="106" t="n">
        <f aca="false">$P560*AG$20/$P$20</f>
        <v>2568.35603996367</v>
      </c>
      <c r="AH560" s="106" t="n">
        <f aca="false">$P560*AH$20/$P$20</f>
        <v>2522.05154405086</v>
      </c>
      <c r="AI560" s="106" t="n">
        <f aca="false">$P560*AI$20/$P$20</f>
        <v>2454.13828337875</v>
      </c>
      <c r="AJ560" s="106" t="n">
        <f aca="false">$P560*AJ$20/$P$20</f>
        <v>2401.04246139873</v>
      </c>
      <c r="AK560" s="106" t="n">
        <f aca="false">$P560*AK$20/$P$20</f>
        <v>2355.35535876476</v>
      </c>
      <c r="AL560" s="106" t="n">
        <f aca="false">$P560*AL$20/$P$20</f>
        <v>2317.69436875568</v>
      </c>
      <c r="AM560" s="106" t="n">
        <f aca="false">$P560*AM$20/$P$20</f>
        <v>2276.32901907357</v>
      </c>
      <c r="AN560" s="106" t="n">
        <f aca="false">$P560*AN$20/$P$20</f>
        <v>2252.25068119891</v>
      </c>
      <c r="AO560" s="106" t="n">
        <f aca="false">$P560*AO$20/$P$20</f>
        <v>2228.17234332425</v>
      </c>
      <c r="AP560" s="106" t="n">
        <f aca="false">$P560*AP$20/$P$20</f>
        <v>2209.03315168029</v>
      </c>
      <c r="AQ560" s="106" t="n">
        <f aca="false">$P560*AQ$20/$P$20</f>
        <v>2194.21571298819</v>
      </c>
      <c r="AR560" s="106" t="n">
        <f aca="false">$P560*AR$20/$P$20</f>
        <v>2181.25045413261</v>
      </c>
      <c r="AS560" s="106" t="n">
        <f aca="false">$P560*AS$20/$P$20</f>
        <v>2170.13737511353</v>
      </c>
    </row>
    <row r="561" customFormat="false" ht="12.75" hidden="false" customHeight="false" outlineLevel="0" collapsed="false">
      <c r="A561" s="91" t="n">
        <v>40</v>
      </c>
      <c r="B561" s="97" t="n">
        <v>45</v>
      </c>
      <c r="C561" s="105" t="n">
        <v>4695</v>
      </c>
      <c r="D561" s="105" t="n">
        <v>4711</v>
      </c>
      <c r="E561" s="105" t="n">
        <v>4785</v>
      </c>
      <c r="F561" s="105" t="n">
        <v>4818</v>
      </c>
      <c r="G561" s="105" t="n">
        <v>4779</v>
      </c>
      <c r="H561" s="105" t="n">
        <v>4575</v>
      </c>
      <c r="I561" s="105" t="n">
        <v>4285</v>
      </c>
      <c r="J561" s="105" t="n">
        <v>3956</v>
      </c>
      <c r="K561" s="105" t="n">
        <v>3598</v>
      </c>
      <c r="L561" s="105" t="n">
        <v>3281</v>
      </c>
      <c r="M561" s="105" t="n">
        <v>3099</v>
      </c>
      <c r="N561" s="105" t="n">
        <v>2986</v>
      </c>
      <c r="O561" s="105" t="n">
        <v>2896</v>
      </c>
      <c r="P561" s="105" t="n">
        <v>2921</v>
      </c>
      <c r="Q561" s="106" t="n">
        <f aca="false">$P561*Q$21/$P$21</f>
        <v>2934.59507978723</v>
      </c>
      <c r="R561" s="106" t="n">
        <f aca="false">$P561*R$21/$P$21</f>
        <v>2925.53169326241</v>
      </c>
      <c r="S561" s="106" t="n">
        <f aca="false">$P561*S$21/$P$21</f>
        <v>2902.87322695036</v>
      </c>
      <c r="T561" s="106" t="n">
        <f aca="false">$P561*T$21/$P$21</f>
        <v>2861.44060283688</v>
      </c>
      <c r="U561" s="106" t="n">
        <f aca="false">$P561*U$21/$P$21</f>
        <v>2845.90336879433</v>
      </c>
      <c r="V561" s="106" t="n">
        <f aca="false">$P561*V$21/$P$21</f>
        <v>2845.90336879433</v>
      </c>
      <c r="W561" s="106" t="n">
        <f aca="false">$P561*W$21/$P$21</f>
        <v>2877.62522163121</v>
      </c>
      <c r="X561" s="106" t="n">
        <f aca="false">$P561*X$21/$P$21</f>
        <v>2906.11015070922</v>
      </c>
      <c r="Y561" s="106" t="n">
        <f aca="false">$P561*Y$21/$P$21</f>
        <v>2941.71631205674</v>
      </c>
      <c r="Z561" s="106" t="n">
        <f aca="false">$P561*Z$21/$P$21</f>
        <v>2935.88984929078</v>
      </c>
      <c r="AA561" s="106" t="n">
        <f aca="false">$P561*AA$21/$P$21</f>
        <v>2917.11569148936</v>
      </c>
      <c r="AB561" s="106" t="n">
        <f aca="false">$P561*AB$21/$P$21</f>
        <v>2884.09906914894</v>
      </c>
      <c r="AC561" s="106" t="n">
        <f aca="false">$P561*AC$21/$P$21</f>
        <v>2849.78767730496</v>
      </c>
      <c r="AD561" s="106" t="n">
        <f aca="false">$P561*AD$21/$P$21</f>
        <v>2797.34951241135</v>
      </c>
      <c r="AE561" s="106" t="n">
        <f aca="false">$P561*AE$21/$P$21</f>
        <v>2792.17043439716</v>
      </c>
      <c r="AF561" s="106" t="n">
        <f aca="false">$P561*AF$21/$P$21</f>
        <v>2808.35505319149</v>
      </c>
      <c r="AG561" s="106" t="n">
        <f aca="false">$P561*AG$21/$P$21</f>
        <v>2810.94459219858</v>
      </c>
      <c r="AH561" s="106" t="n">
        <f aca="false">$P561*AH$21/$P$21</f>
        <v>2820.65536347518</v>
      </c>
      <c r="AI561" s="106" t="n">
        <f aca="false">$P561*AI$21/$P$21</f>
        <v>2835.54521276596</v>
      </c>
      <c r="AJ561" s="106" t="n">
        <f aca="false">$P561*AJ$21/$P$21</f>
        <v>2809.64982269504</v>
      </c>
      <c r="AK561" s="106" t="n">
        <f aca="false">$P561*AK$21/$P$21</f>
        <v>2750.73781028369</v>
      </c>
      <c r="AL561" s="106" t="n">
        <f aca="false">$P561*AL$21/$P$21</f>
        <v>2691.17841312057</v>
      </c>
      <c r="AM561" s="106" t="n">
        <f aca="false">$P561*AM$21/$P$21</f>
        <v>2643.27194148936</v>
      </c>
      <c r="AN561" s="106" t="n">
        <f aca="false">$P561*AN$21/$P$21</f>
        <v>2572.7070035461</v>
      </c>
      <c r="AO561" s="106" t="n">
        <f aca="false">$P561*AO$21/$P$21</f>
        <v>2515.73714539007</v>
      </c>
      <c r="AP561" s="106" t="n">
        <f aca="false">$P561*AP$21/$P$21</f>
        <v>2468.47805851064</v>
      </c>
      <c r="AQ561" s="106" t="n">
        <f aca="false">$P561*AQ$21/$P$21</f>
        <v>2430.28235815603</v>
      </c>
      <c r="AR561" s="106" t="n">
        <f aca="false">$P561*AR$21/$P$21</f>
        <v>2386.90757978723</v>
      </c>
      <c r="AS561" s="106" t="n">
        <f aca="false">$P561*AS$21/$P$21</f>
        <v>2362.30695921986</v>
      </c>
    </row>
    <row r="562" customFormat="false" ht="12.75" hidden="false" customHeight="false" outlineLevel="0" collapsed="false">
      <c r="A562" s="91" t="n">
        <v>45</v>
      </c>
      <c r="B562" s="97" t="n">
        <v>50</v>
      </c>
      <c r="C562" s="105" t="n">
        <v>4337</v>
      </c>
      <c r="D562" s="105" t="n">
        <v>4432</v>
      </c>
      <c r="E562" s="105" t="n">
        <v>4509</v>
      </c>
      <c r="F562" s="105" t="n">
        <v>4585</v>
      </c>
      <c r="G562" s="105" t="n">
        <v>4609</v>
      </c>
      <c r="H562" s="105" t="n">
        <v>4695</v>
      </c>
      <c r="I562" s="105" t="n">
        <v>4710</v>
      </c>
      <c r="J562" s="105" t="n">
        <v>4782</v>
      </c>
      <c r="K562" s="105" t="n">
        <v>4813</v>
      </c>
      <c r="L562" s="105" t="n">
        <v>4772</v>
      </c>
      <c r="M562" s="105" t="n">
        <v>4568</v>
      </c>
      <c r="N562" s="105" t="n">
        <v>4281</v>
      </c>
      <c r="O562" s="105" t="n">
        <v>3955</v>
      </c>
      <c r="P562" s="105" t="n">
        <v>3601</v>
      </c>
      <c r="Q562" s="106" t="n">
        <f aca="false">$P562*Q$22/$P$22</f>
        <v>3499.3969816273</v>
      </c>
      <c r="R562" s="106" t="n">
        <f aca="false">$P562*R$22/$P$22</f>
        <v>3474.98075240595</v>
      </c>
      <c r="S562" s="106" t="n">
        <f aca="false">$P562*S$22/$P$22</f>
        <v>3471.8302712161</v>
      </c>
      <c r="T562" s="106" t="n">
        <f aca="false">$P562*T$22/$P$22</f>
        <v>3513.57414698163</v>
      </c>
      <c r="U562" s="106" t="n">
        <f aca="false">$P562*U$22/$P$22</f>
        <v>3530.90179352581</v>
      </c>
      <c r="V562" s="106" t="n">
        <f aca="false">$P562*V$22/$P$22</f>
        <v>3549.01706036745</v>
      </c>
      <c r="W562" s="106" t="n">
        <f aca="false">$P562*W$22/$P$22</f>
        <v>3539.5656167979</v>
      </c>
      <c r="X562" s="106" t="n">
        <f aca="false">$P562*X$22/$P$22</f>
        <v>3511.21128608924</v>
      </c>
      <c r="Y562" s="106" t="n">
        <f aca="false">$P562*Y$22/$P$22</f>
        <v>3462.37882764654</v>
      </c>
      <c r="Z562" s="106" t="n">
        <f aca="false">$P562*Z$22/$P$22</f>
        <v>3443.47594050744</v>
      </c>
      <c r="AA562" s="106" t="n">
        <f aca="false">$P562*AA$22/$P$22</f>
        <v>3444.2635608049</v>
      </c>
      <c r="AB562" s="106" t="n">
        <f aca="false">$P562*AB$22/$P$22</f>
        <v>3485.21981627297</v>
      </c>
      <c r="AC562" s="106" t="n">
        <f aca="false">$P562*AC$22/$P$22</f>
        <v>3518.2998687664</v>
      </c>
      <c r="AD562" s="106" t="n">
        <f aca="false">$P562*AD$22/$P$22</f>
        <v>3563.19422572178</v>
      </c>
      <c r="AE562" s="106" t="n">
        <f aca="false">$P562*AE$22/$P$22</f>
        <v>3555.31802274716</v>
      </c>
      <c r="AF562" s="106" t="n">
        <f aca="false">$P562*AF$22/$P$22</f>
        <v>3531.68941382327</v>
      </c>
      <c r="AG562" s="106" t="n">
        <f aca="false">$P562*AG$22/$P$22</f>
        <v>3493.09601924759</v>
      </c>
      <c r="AH562" s="106" t="n">
        <f aca="false">$P562*AH$22/$P$22</f>
        <v>3452.13976377953</v>
      </c>
      <c r="AI562" s="106" t="n">
        <f aca="false">$P562*AI$22/$P$22</f>
        <v>3389.91776027996</v>
      </c>
      <c r="AJ562" s="106" t="n">
        <f aca="false">$P562*AJ$22/$P$22</f>
        <v>3382.04155730534</v>
      </c>
      <c r="AK562" s="106" t="n">
        <f aca="false">$P562*AK$22/$P$22</f>
        <v>3403.30730533683</v>
      </c>
      <c r="AL562" s="106" t="n">
        <f aca="false">$P562*AL$22/$P$22</f>
        <v>3406.45778652668</v>
      </c>
      <c r="AM562" s="106" t="n">
        <f aca="false">$P562*AM$22/$P$22</f>
        <v>3418.27209098863</v>
      </c>
      <c r="AN562" s="106" t="n">
        <f aca="false">$P562*AN$22/$P$22</f>
        <v>3435.59973753281</v>
      </c>
      <c r="AO562" s="106" t="n">
        <f aca="false">$P562*AO$22/$P$22</f>
        <v>3405.67016622922</v>
      </c>
      <c r="AP562" s="106" t="n">
        <f aca="false">$P562*AP$22/$P$22</f>
        <v>3334.78433945757</v>
      </c>
      <c r="AQ562" s="106" t="n">
        <f aca="false">$P562*AQ$22/$P$22</f>
        <v>3263.89851268591</v>
      </c>
      <c r="AR562" s="106" t="n">
        <f aca="false">$P562*AR$22/$P$22</f>
        <v>3204.8269903762</v>
      </c>
      <c r="AS562" s="106" t="n">
        <f aca="false">$P562*AS$22/$P$22</f>
        <v>3119.76399825022</v>
      </c>
    </row>
    <row r="563" customFormat="false" ht="12.75" hidden="false" customHeight="false" outlineLevel="0" collapsed="false">
      <c r="A563" s="91" t="n">
        <v>50</v>
      </c>
      <c r="B563" s="97" t="n">
        <v>55</v>
      </c>
      <c r="C563" s="105" t="n">
        <v>3803</v>
      </c>
      <c r="D563" s="105" t="n">
        <v>3932</v>
      </c>
      <c r="E563" s="105" t="n">
        <v>4007</v>
      </c>
      <c r="F563" s="105" t="n">
        <v>4120</v>
      </c>
      <c r="G563" s="105" t="n">
        <v>4260</v>
      </c>
      <c r="H563" s="105" t="n">
        <v>4327</v>
      </c>
      <c r="I563" s="105" t="n">
        <v>4421</v>
      </c>
      <c r="J563" s="105" t="n">
        <v>4497</v>
      </c>
      <c r="K563" s="105" t="n">
        <v>4570</v>
      </c>
      <c r="L563" s="105" t="n">
        <v>4591</v>
      </c>
      <c r="M563" s="105" t="n">
        <v>4671</v>
      </c>
      <c r="N563" s="105" t="n">
        <v>4686</v>
      </c>
      <c r="O563" s="105" t="n">
        <v>4754</v>
      </c>
      <c r="P563" s="105" t="n">
        <v>4784</v>
      </c>
      <c r="Q563" s="106" t="n">
        <f aca="false">$P563*Q$23/$P$23</f>
        <v>4503.45201938611</v>
      </c>
      <c r="R563" s="106" t="n">
        <f aca="false">$P563*R$23/$P$23</f>
        <v>4180.39676898223</v>
      </c>
      <c r="S563" s="106" t="n">
        <f aca="false">$P563*S$23/$P$23</f>
        <v>3889.02875605816</v>
      </c>
      <c r="T563" s="106" t="n">
        <f aca="false">$P563*T$23/$P$23</f>
        <v>3654.85234248788</v>
      </c>
      <c r="U563" s="106" t="n">
        <f aca="false">$P563*U$23/$P$23</f>
        <v>3491.00613893376</v>
      </c>
      <c r="V563" s="106" t="n">
        <f aca="false">$P563*V$23/$P$23</f>
        <v>3394.39870759289</v>
      </c>
      <c r="W563" s="106" t="n">
        <f aca="false">$P563*W$23/$P$23</f>
        <v>3371.21292407108</v>
      </c>
      <c r="X563" s="106" t="n">
        <f aca="false">$P563*X$23/$P$23</f>
        <v>3368.8943457189</v>
      </c>
      <c r="Y563" s="106" t="n">
        <f aca="false">$P563*Y$23/$P$23</f>
        <v>3411.40161550889</v>
      </c>
      <c r="Z563" s="106" t="n">
        <f aca="false">$P563*Z$23/$P$23</f>
        <v>3429.95024232633</v>
      </c>
      <c r="AA563" s="106" t="n">
        <f aca="false">$P563*AA$23/$P$23</f>
        <v>3447.72600969305</v>
      </c>
      <c r="AB563" s="106" t="n">
        <f aca="false">$P563*AB$23/$P$23</f>
        <v>3437.6788368336</v>
      </c>
      <c r="AC563" s="106" t="n">
        <f aca="false">$P563*AC$23/$P$23</f>
        <v>3410.62875605816</v>
      </c>
      <c r="AD563" s="106" t="n">
        <f aca="false">$P563*AD$23/$P$23</f>
        <v>3365.03004846527</v>
      </c>
      <c r="AE563" s="106" t="n">
        <f aca="false">$P563*AE$23/$P$23</f>
        <v>3346.48142164782</v>
      </c>
      <c r="AF563" s="106" t="n">
        <f aca="false">$P563*AF$23/$P$23</f>
        <v>3348.02714054927</v>
      </c>
      <c r="AG563" s="106" t="n">
        <f aca="false">$P563*AG$23/$P$23</f>
        <v>3388.21583198708</v>
      </c>
      <c r="AH563" s="106" t="n">
        <f aca="false">$P563*AH$23/$P$23</f>
        <v>3420.67592891761</v>
      </c>
      <c r="AI563" s="106" t="n">
        <f aca="false">$P563*AI$23/$P$23</f>
        <v>3464.72891760905</v>
      </c>
      <c r="AJ563" s="106" t="n">
        <f aca="false">$P563*AJ$23/$P$23</f>
        <v>3457.00032310178</v>
      </c>
      <c r="AK563" s="106" t="n">
        <f aca="false">$P563*AK$23/$P$23</f>
        <v>3436.13311793215</v>
      </c>
      <c r="AL563" s="106" t="n">
        <f aca="false">$P563*AL$23/$P$23</f>
        <v>3398.26300484653</v>
      </c>
      <c r="AM563" s="106" t="n">
        <f aca="false">$P563*AM$23/$P$23</f>
        <v>3358.84717285945</v>
      </c>
      <c r="AN563" s="106" t="n">
        <f aca="false">$P563*AN$23/$P$23</f>
        <v>3299.33699515347</v>
      </c>
      <c r="AO563" s="106" t="n">
        <f aca="false">$P563*AO$23/$P$23</f>
        <v>3293.15411954766</v>
      </c>
      <c r="AP563" s="106" t="n">
        <f aca="false">$P563*AP$23/$P$23</f>
        <v>3314.79418416801</v>
      </c>
      <c r="AQ563" s="106" t="n">
        <f aca="false">$P563*AQ$23/$P$23</f>
        <v>3317.11276252019</v>
      </c>
      <c r="AR563" s="106" t="n">
        <f aca="false">$P563*AR$23/$P$23</f>
        <v>3329.47851373183</v>
      </c>
      <c r="AS563" s="106" t="n">
        <f aca="false">$P563*AS$23/$P$23</f>
        <v>3348.02714054927</v>
      </c>
    </row>
    <row r="564" customFormat="false" ht="12.75" hidden="false" customHeight="false" outlineLevel="0" collapsed="false">
      <c r="A564" s="91" t="n">
        <v>55</v>
      </c>
      <c r="B564" s="97" t="n">
        <v>60</v>
      </c>
      <c r="C564" s="105" t="n">
        <v>3904</v>
      </c>
      <c r="D564" s="105" t="n">
        <v>3937</v>
      </c>
      <c r="E564" s="105" t="n">
        <v>3877</v>
      </c>
      <c r="F564" s="105" t="n">
        <v>3821</v>
      </c>
      <c r="G564" s="105" t="n">
        <v>3780</v>
      </c>
      <c r="H564" s="105" t="n">
        <v>3854</v>
      </c>
      <c r="I564" s="105" t="n">
        <v>3975</v>
      </c>
      <c r="J564" s="105" t="n">
        <v>4040</v>
      </c>
      <c r="K564" s="105" t="n">
        <v>4149</v>
      </c>
      <c r="L564" s="105" t="n">
        <v>4285</v>
      </c>
      <c r="M564" s="105" t="n">
        <v>4350</v>
      </c>
      <c r="N564" s="105" t="n">
        <v>4441</v>
      </c>
      <c r="O564" s="105" t="n">
        <v>4513</v>
      </c>
      <c r="P564" s="105" t="n">
        <v>4582</v>
      </c>
      <c r="Q564" s="106" t="n">
        <f aca="false">$P564*Q$24/$P$24</f>
        <v>4596.28473871734</v>
      </c>
      <c r="R564" s="106" t="n">
        <f aca="false">$P564*R$24/$P$24</f>
        <v>4558.19210213777</v>
      </c>
      <c r="S564" s="106" t="n">
        <f aca="false">$P564*S$24/$P$24</f>
        <v>4473.16389548694</v>
      </c>
      <c r="T564" s="106" t="n">
        <f aca="false">$P564*T$24/$P$24</f>
        <v>4325.55492874109</v>
      </c>
      <c r="U564" s="106" t="n">
        <f aca="false">$P564*U$24/$P$24</f>
        <v>4128.28948931116</v>
      </c>
      <c r="V564" s="106" t="n">
        <f aca="false">$P564*V$24/$P$24</f>
        <v>3886.8093824228</v>
      </c>
      <c r="W564" s="106" t="n">
        <f aca="false">$P564*W$24/$P$24</f>
        <v>3609.27731591449</v>
      </c>
      <c r="X564" s="106" t="n">
        <f aca="false">$P564*X$24/$P$24</f>
        <v>3358.95427553444</v>
      </c>
      <c r="Y564" s="106" t="n">
        <f aca="false">$P564*Y$24/$P$24</f>
        <v>3158.96793349169</v>
      </c>
      <c r="Z564" s="106" t="n">
        <f aca="false">$P564*Z$24/$P$24</f>
        <v>3018.84144893112</v>
      </c>
      <c r="AA564" s="106" t="n">
        <f aca="false">$P564*AA$24/$P$24</f>
        <v>2935.85391923991</v>
      </c>
      <c r="AB564" s="106" t="n">
        <f aca="false">$P564*AB$24/$P$24</f>
        <v>2916.80760095012</v>
      </c>
      <c r="AC564" s="106" t="n">
        <f aca="false">$P564*AC$24/$P$24</f>
        <v>2916.12737529691</v>
      </c>
      <c r="AD564" s="106" t="n">
        <f aca="false">$P564*AD$24/$P$24</f>
        <v>2952.85956057007</v>
      </c>
      <c r="AE564" s="106" t="n">
        <f aca="false">$P564*AE$24/$P$24</f>
        <v>2969.18497624703</v>
      </c>
      <c r="AF564" s="106" t="n">
        <f aca="false">$P564*AF$24/$P$24</f>
        <v>2984.83016627078</v>
      </c>
      <c r="AG564" s="106" t="n">
        <f aca="false">$P564*AG$24/$P$24</f>
        <v>2977.34768408551</v>
      </c>
      <c r="AH564" s="106" t="n">
        <f aca="false">$P564*AH$24/$P$24</f>
        <v>2955.5804631829</v>
      </c>
      <c r="AI564" s="106" t="n">
        <f aca="false">$P564*AI$24/$P$24</f>
        <v>2915.44714964371</v>
      </c>
      <c r="AJ564" s="106" t="n">
        <f aca="false">$P564*AJ$24/$P$24</f>
        <v>2901.84263657957</v>
      </c>
      <c r="AK564" s="106" t="n">
        <f aca="false">$P564*AK$24/$P$24</f>
        <v>2902.52286223278</v>
      </c>
      <c r="AL564" s="106" t="n">
        <f aca="false">$P564*AL$24/$P$24</f>
        <v>2938.57482185273</v>
      </c>
      <c r="AM564" s="106" t="n">
        <f aca="false">$P564*AM$24/$P$24</f>
        <v>2967.14429928741</v>
      </c>
      <c r="AN564" s="106" t="n">
        <f aca="false">$P564*AN$24/$P$24</f>
        <v>3005.91716152019</v>
      </c>
      <c r="AO564" s="106" t="n">
        <f aca="false">$P564*AO$24/$P$24</f>
        <v>3000.47535629454</v>
      </c>
      <c r="AP564" s="106" t="n">
        <f aca="false">$P564*AP$24/$P$24</f>
        <v>2982.78948931116</v>
      </c>
      <c r="AQ564" s="106" t="n">
        <f aca="false">$P564*AQ$24/$P$24</f>
        <v>2950.13865795725</v>
      </c>
      <c r="AR564" s="106" t="n">
        <f aca="false">$P564*AR$24/$P$24</f>
        <v>2916.80760095012</v>
      </c>
      <c r="AS564" s="106" t="n">
        <f aca="false">$P564*AS$24/$P$24</f>
        <v>2865.11045130641</v>
      </c>
    </row>
    <row r="565" customFormat="false" ht="12.75" hidden="false" customHeight="false" outlineLevel="0" collapsed="false">
      <c r="A565" s="91" t="n">
        <v>60</v>
      </c>
      <c r="B565" s="97" t="n">
        <v>65</v>
      </c>
      <c r="C565" s="105" t="n">
        <v>3342</v>
      </c>
      <c r="D565" s="105" t="n">
        <v>3405</v>
      </c>
      <c r="E565" s="105" t="n">
        <v>3565</v>
      </c>
      <c r="F565" s="105" t="n">
        <v>3876</v>
      </c>
      <c r="G565" s="105" t="n">
        <v>3957</v>
      </c>
      <c r="H565" s="105" t="n">
        <v>3927</v>
      </c>
      <c r="I565" s="105" t="n">
        <v>3953</v>
      </c>
      <c r="J565" s="105" t="n">
        <v>3893</v>
      </c>
      <c r="K565" s="105" t="n">
        <v>3839</v>
      </c>
      <c r="L565" s="105" t="n">
        <v>3801</v>
      </c>
      <c r="M565" s="105" t="n">
        <v>3872</v>
      </c>
      <c r="N565" s="105" t="n">
        <v>3986</v>
      </c>
      <c r="O565" s="105" t="n">
        <v>4049</v>
      </c>
      <c r="P565" s="105" t="n">
        <v>4149</v>
      </c>
      <c r="Q565" s="106" t="n">
        <f aca="false">$P565*Q$25/$P$25</f>
        <v>4265.20862332371</v>
      </c>
      <c r="R565" s="106" t="n">
        <f aca="false">$P565*R$25/$P$25</f>
        <v>4397.61602444407</v>
      </c>
      <c r="S565" s="106" t="n">
        <f aca="false">$P565*S$25/$P$25</f>
        <v>4494.10439653709</v>
      </c>
      <c r="T565" s="106" t="n">
        <f aca="false">$P565*T$25/$P$25</f>
        <v>4558.19521303684</v>
      </c>
      <c r="U565" s="106" t="n">
        <f aca="false">$P565*U$25/$P$25</f>
        <v>4603.2700729927</v>
      </c>
      <c r="V565" s="106" t="n">
        <f aca="false">$P565*V$25/$P$25</f>
        <v>4620.17314547615</v>
      </c>
      <c r="W565" s="106" t="n">
        <f aca="false">$P565*W$25/$P$25</f>
        <v>4582.8455270752</v>
      </c>
      <c r="X565" s="106" t="n">
        <f aca="false">$P565*X$25/$P$25</f>
        <v>4499.03445934476</v>
      </c>
      <c r="Y565" s="106" t="n">
        <f aca="false">$P565*Y$25/$P$25</f>
        <v>4353.24545917501</v>
      </c>
      <c r="Z565" s="106" t="n">
        <f aca="false">$P565*Z$25/$P$25</f>
        <v>4155.33865218129</v>
      </c>
      <c r="AA565" s="106" t="n">
        <f aca="false">$P565*AA$25/$P$25</f>
        <v>3914.46986929214</v>
      </c>
      <c r="AB565" s="106" t="n">
        <f aca="false">$P565*AB$25/$P$25</f>
        <v>3636.97776268885</v>
      </c>
      <c r="AC565" s="106" t="n">
        <f aca="false">$P565*AC$25/$P$25</f>
        <v>3385.54455949754</v>
      </c>
      <c r="AD565" s="106" t="n">
        <f aca="false">$P565*AD$25/$P$25</f>
        <v>3185.52486844339</v>
      </c>
      <c r="AE565" s="106" t="n">
        <f aca="false">$P565*AE$25/$P$25</f>
        <v>3046.77881514174</v>
      </c>
      <c r="AF565" s="106" t="n">
        <f aca="false">$P565*AF$25/$P$25</f>
        <v>2962.96774741131</v>
      </c>
      <c r="AG565" s="106" t="n">
        <f aca="false">$P565*AG$25/$P$25</f>
        <v>2946.06467492786</v>
      </c>
      <c r="AH565" s="106" t="n">
        <f aca="false">$P565*AH$25/$P$25</f>
        <v>2946.06467492786</v>
      </c>
      <c r="AI565" s="106" t="n">
        <f aca="false">$P565*AI$25/$P$25</f>
        <v>2983.39229332881</v>
      </c>
      <c r="AJ565" s="106" t="n">
        <f aca="false">$P565*AJ$25/$P$25</f>
        <v>3001.70395518588</v>
      </c>
      <c r="AK565" s="106" t="n">
        <f aca="false">$P565*AK$25/$P$25</f>
        <v>3019.31132235614</v>
      </c>
      <c r="AL565" s="106" t="n">
        <f aca="false">$P565*AL$25/$P$25</f>
        <v>3012.97267017484</v>
      </c>
      <c r="AM565" s="106" t="n">
        <f aca="false">$P565*AM$25/$P$25</f>
        <v>2991.13953488372</v>
      </c>
      <c r="AN565" s="106" t="n">
        <f aca="false">$P565*AN$25/$P$25</f>
        <v>2951.69903242234</v>
      </c>
      <c r="AO565" s="106" t="n">
        <f aca="false">$P565*AO$25/$P$25</f>
        <v>2938.31743337294</v>
      </c>
      <c r="AP565" s="106" t="n">
        <f aca="false">$P565*AP$25/$P$25</f>
        <v>2940.43031743337</v>
      </c>
      <c r="AQ565" s="106" t="n">
        <f aca="false">$P565*AQ$25/$P$25</f>
        <v>2976.3493464607</v>
      </c>
      <c r="AR565" s="106" t="n">
        <f aca="false">$P565*AR$25/$P$25</f>
        <v>3008.04260736717</v>
      </c>
      <c r="AS565" s="106" t="n">
        <f aca="false">$P565*AS$25/$P$25</f>
        <v>3048.18740451536</v>
      </c>
    </row>
    <row r="566" customFormat="false" ht="12.75" hidden="false" customHeight="false" outlineLevel="0" collapsed="false">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row>
    <row r="567" customFormat="false" ht="12.75" hidden="false" customHeight="false" outlineLevel="0" collapsed="false">
      <c r="A567" s="91" t="n">
        <f aca="false">A555+1</f>
        <v>48</v>
      </c>
      <c r="B567" s="104" t="str">
        <f aca="false">LOOKUP(A567,Dropdown!$I$3:$I$50,Dropdown!$K$3:$K$50)</f>
        <v>Landkreis Wolfenbüttel</v>
      </c>
      <c r="C567" s="99"/>
      <c r="D567" s="100"/>
      <c r="E567" s="100"/>
      <c r="F567" s="100"/>
      <c r="G567" s="100"/>
      <c r="H567" s="100"/>
      <c r="I567" s="100"/>
      <c r="J567" s="100"/>
      <c r="K567" s="100"/>
      <c r="L567" s="100"/>
      <c r="M567" s="100"/>
      <c r="N567" s="100"/>
      <c r="O567" s="100"/>
      <c r="P567" s="100"/>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row>
    <row r="568" customFormat="false" ht="12.75" hidden="false" customHeight="false" outlineLevel="0" collapsed="false">
      <c r="A568" s="91" t="n">
        <v>15</v>
      </c>
      <c r="B568" s="97" t="n">
        <v>20</v>
      </c>
      <c r="C568" s="105" t="n">
        <v>7496</v>
      </c>
      <c r="D568" s="105" t="n">
        <v>7489</v>
      </c>
      <c r="E568" s="105" t="n">
        <v>7422</v>
      </c>
      <c r="F568" s="105" t="n">
        <v>7403</v>
      </c>
      <c r="G568" s="105" t="n">
        <v>7361</v>
      </c>
      <c r="H568" s="105" t="n">
        <v>7358</v>
      </c>
      <c r="I568" s="105" t="n">
        <v>7337</v>
      </c>
      <c r="J568" s="105" t="n">
        <v>7314</v>
      </c>
      <c r="K568" s="105" t="n">
        <v>7196</v>
      </c>
      <c r="L568" s="105" t="n">
        <v>6988</v>
      </c>
      <c r="M568" s="105" t="n">
        <v>6772</v>
      </c>
      <c r="N568" s="105" t="n">
        <v>6491</v>
      </c>
      <c r="O568" s="105" t="n">
        <v>6267</v>
      </c>
      <c r="P568" s="105" t="n">
        <v>6077</v>
      </c>
      <c r="Q568" s="106" t="n">
        <f aca="false">$P568*Q$16/$P$16</f>
        <v>5949.80308454971</v>
      </c>
      <c r="R568" s="106" t="n">
        <f aca="false">$P568*R$16/$P$16</f>
        <v>5847.71082346461</v>
      </c>
      <c r="S568" s="106" t="n">
        <f aca="false">$P568*S$16/$P$16</f>
        <v>5735.57670063343</v>
      </c>
      <c r="T568" s="106" t="n">
        <f aca="false">$P568*T$16/$P$16</f>
        <v>5665.28366841091</v>
      </c>
      <c r="U568" s="106" t="n">
        <f aca="false">$P568*U$16/$P$16</f>
        <v>5601.68521068576</v>
      </c>
      <c r="V568" s="106" t="n">
        <f aca="false">$P568*V$16/$P$16</f>
        <v>5548.12861470669</v>
      </c>
      <c r="W568" s="106" t="n">
        <f aca="false">$P568*W$16/$P$16</f>
        <v>5504.6138804737</v>
      </c>
      <c r="X568" s="106" t="n">
        <f aca="false">$P568*X$16/$P$16</f>
        <v>5469.46736436244</v>
      </c>
      <c r="Y568" s="106" t="n">
        <f aca="false">$P568*Y$16/$P$16</f>
        <v>5439.34177912421</v>
      </c>
      <c r="Z568" s="106" t="n">
        <f aca="false">$P568*Z$16/$P$16</f>
        <v>5412.56348113467</v>
      </c>
      <c r="AA568" s="106" t="n">
        <f aca="false">$P568*AA$16/$P$16</f>
        <v>5385.78518314514</v>
      </c>
      <c r="AB568" s="106" t="n">
        <f aca="false">$P568*AB$16/$P$16</f>
        <v>5359.0068851556</v>
      </c>
      <c r="AC568" s="106" t="n">
        <f aca="false">$P568*AC$16/$P$16</f>
        <v>5327.20765629303</v>
      </c>
      <c r="AD568" s="106" t="n">
        <f aca="false">$P568*AD$16/$P$16</f>
        <v>5293.73478380611</v>
      </c>
      <c r="AE568" s="106" t="n">
        <f aca="false">$P568*AE$16/$P$16</f>
        <v>5258.58826769485</v>
      </c>
      <c r="AF568" s="106" t="n">
        <f aca="false">$P568*AF$16/$P$16</f>
        <v>5221.76810795924</v>
      </c>
      <c r="AG568" s="106" t="n">
        <f aca="false">$P568*AG$16/$P$16</f>
        <v>5186.62159184798</v>
      </c>
      <c r="AH568" s="106" t="n">
        <f aca="false">$P568*AH$16/$P$16</f>
        <v>5154.8223629854</v>
      </c>
      <c r="AI568" s="106" t="n">
        <f aca="false">$P568*AI$16/$P$16</f>
        <v>5124.69677774718</v>
      </c>
      <c r="AJ568" s="106" t="n">
        <f aca="false">$P568*AJ$16/$P$16</f>
        <v>5094.57119250895</v>
      </c>
      <c r="AK568" s="106" t="n">
        <f aca="false">$P568*AK$16/$P$16</f>
        <v>5064.44560727072</v>
      </c>
      <c r="AL568" s="106" t="n">
        <f aca="false">$P568*AL$16/$P$16</f>
        <v>5034.3200220325</v>
      </c>
      <c r="AM568" s="106" t="n">
        <f aca="false">$P568*AM$16/$P$16</f>
        <v>4999.17350592123</v>
      </c>
      <c r="AN568" s="106" t="n">
        <f aca="false">$P568*AN$16/$P$16</f>
        <v>4960.67970256128</v>
      </c>
      <c r="AO568" s="106" t="n">
        <f aca="false">$P568*AO$16/$P$16</f>
        <v>4922.18589920132</v>
      </c>
      <c r="AP568" s="106" t="n">
        <f aca="false">$P568*AP$16/$P$16</f>
        <v>4875.32387771964</v>
      </c>
      <c r="AQ568" s="106" t="n">
        <f aca="false">$P568*AQ$16/$P$16</f>
        <v>4828.46185623795</v>
      </c>
      <c r="AR568" s="106" t="n">
        <f aca="false">$P568*AR$16/$P$16</f>
        <v>4774.90526025888</v>
      </c>
      <c r="AS568" s="106" t="n">
        <f aca="false">$P568*AS$16/$P$16</f>
        <v>4716.32773340678</v>
      </c>
    </row>
    <row r="569" customFormat="false" ht="12.75" hidden="false" customHeight="false" outlineLevel="0" collapsed="false">
      <c r="A569" s="91" t="n">
        <v>20</v>
      </c>
      <c r="B569" s="97" t="n">
        <v>25</v>
      </c>
      <c r="C569" s="105" t="n">
        <v>6081</v>
      </c>
      <c r="D569" s="105" t="n">
        <v>6271</v>
      </c>
      <c r="E569" s="105" t="n">
        <v>6545</v>
      </c>
      <c r="F569" s="105" t="n">
        <v>6768</v>
      </c>
      <c r="G569" s="105" t="n">
        <v>6968</v>
      </c>
      <c r="H569" s="105" t="n">
        <v>7054</v>
      </c>
      <c r="I569" s="105" t="n">
        <v>7054</v>
      </c>
      <c r="J569" s="105" t="n">
        <v>6992</v>
      </c>
      <c r="K569" s="105" t="n">
        <v>6975</v>
      </c>
      <c r="L569" s="105" t="n">
        <v>6936</v>
      </c>
      <c r="M569" s="105" t="n">
        <v>6935</v>
      </c>
      <c r="N569" s="105" t="n">
        <v>6914</v>
      </c>
      <c r="O569" s="105" t="n">
        <v>6890</v>
      </c>
      <c r="P569" s="105" t="n">
        <v>6783</v>
      </c>
      <c r="Q569" s="106" t="n">
        <f aca="false">$P569*Q$17/$P$17</f>
        <v>6632.73344449738</v>
      </c>
      <c r="R569" s="106" t="n">
        <f aca="false">$P569*R$17/$P$17</f>
        <v>6484.08265840876</v>
      </c>
      <c r="S569" s="106" t="n">
        <f aca="false">$P569*S$17/$P$17</f>
        <v>6359.66841353025</v>
      </c>
      <c r="T569" s="106" t="n">
        <f aca="false">$P569*T$17/$P$17</f>
        <v>6180.31800857551</v>
      </c>
      <c r="U569" s="106" t="n">
        <f aca="false">$P569*U$17/$P$17</f>
        <v>6039.74606955693</v>
      </c>
      <c r="V569" s="106" t="n">
        <f aca="false">$P569*V$17/$P$17</f>
        <v>5918.56336350643</v>
      </c>
      <c r="W569" s="106" t="n">
        <f aca="false">$P569*W$17/$P$17</f>
        <v>5821.61719866603</v>
      </c>
      <c r="X569" s="106" t="n">
        <f aca="false">$P569*X$17/$P$17</f>
        <v>5711.74487851358</v>
      </c>
      <c r="Y569" s="106" t="n">
        <f aca="false">$P569*Y$17/$P$17</f>
        <v>5647.11410195331</v>
      </c>
      <c r="Z569" s="106" t="n">
        <f aca="false">$P569*Z$17/$P$17</f>
        <v>5582.48332539304</v>
      </c>
      <c r="AA569" s="106" t="n">
        <f aca="false">$P569*AA$17/$P$17</f>
        <v>5530.77870414483</v>
      </c>
      <c r="AB569" s="106" t="n">
        <f aca="false">$P569*AB$17/$P$17</f>
        <v>5490.38446879467</v>
      </c>
      <c r="AC569" s="106" t="n">
        <f aca="false">$P569*AC$17/$P$17</f>
        <v>5458.06908051453</v>
      </c>
      <c r="AD569" s="106" t="n">
        <f aca="false">$P569*AD$17/$P$17</f>
        <v>5430.60100047642</v>
      </c>
      <c r="AE569" s="106" t="n">
        <f aca="false">$P569*AE$17/$P$17</f>
        <v>5403.1329204383</v>
      </c>
      <c r="AF569" s="106" t="n">
        <f aca="false">$P569*AF$17/$P$17</f>
        <v>5374.04907098618</v>
      </c>
      <c r="AG569" s="106" t="n">
        <f aca="false">$P569*AG$17/$P$17</f>
        <v>5348.19676036208</v>
      </c>
      <c r="AH569" s="106" t="n">
        <f aca="false">$P569*AH$17/$P$17</f>
        <v>5319.11291090996</v>
      </c>
      <c r="AI569" s="106" t="n">
        <f aca="false">$P569*AI$17/$P$17</f>
        <v>5288.41329204383</v>
      </c>
      <c r="AJ569" s="106" t="n">
        <f aca="false">$P569*AJ$17/$P$17</f>
        <v>5254.48213434969</v>
      </c>
      <c r="AK569" s="106" t="n">
        <f aca="false">$P569*AK$17/$P$17</f>
        <v>5220.55097665555</v>
      </c>
      <c r="AL569" s="106" t="n">
        <f aca="false">$P569*AL$17/$P$17</f>
        <v>5188.23558837542</v>
      </c>
      <c r="AM569" s="106" t="n">
        <f aca="false">$P569*AM$17/$P$17</f>
        <v>5152.68866126727</v>
      </c>
      <c r="AN569" s="106" t="n">
        <f aca="false">$P569*AN$17/$P$17</f>
        <v>5125.22058122916</v>
      </c>
      <c r="AO569" s="106" t="n">
        <f aca="false">$P569*AO$17/$P$17</f>
        <v>5096.13673177704</v>
      </c>
      <c r="AP569" s="106" t="n">
        <f aca="false">$P569*AP$17/$P$17</f>
        <v>5068.66865173892</v>
      </c>
      <c r="AQ569" s="106" t="n">
        <f aca="false">$P569*AQ$17/$P$17</f>
        <v>5039.5848022868</v>
      </c>
      <c r="AR569" s="106" t="n">
        <f aca="false">$P569*AR$17/$P$17</f>
        <v>5005.65364459266</v>
      </c>
      <c r="AS569" s="106" t="n">
        <f aca="false">$P569*AS$17/$P$17</f>
        <v>4971.72248689852</v>
      </c>
    </row>
    <row r="570" customFormat="false" ht="12.75" hidden="false" customHeight="false" outlineLevel="0" collapsed="false">
      <c r="A570" s="91" t="n">
        <v>25</v>
      </c>
      <c r="B570" s="97" t="n">
        <v>30</v>
      </c>
      <c r="C570" s="105" t="n">
        <v>5764</v>
      </c>
      <c r="D570" s="105" t="n">
        <v>5739</v>
      </c>
      <c r="E570" s="105" t="n">
        <v>5707</v>
      </c>
      <c r="F570" s="105" t="n">
        <v>5650</v>
      </c>
      <c r="G570" s="105" t="n">
        <v>5810</v>
      </c>
      <c r="H570" s="105" t="n">
        <v>5939</v>
      </c>
      <c r="I570" s="105" t="n">
        <v>6130</v>
      </c>
      <c r="J570" s="105" t="n">
        <v>6406</v>
      </c>
      <c r="K570" s="105" t="n">
        <v>6629</v>
      </c>
      <c r="L570" s="105" t="n">
        <v>6829</v>
      </c>
      <c r="M570" s="105" t="n">
        <v>6916</v>
      </c>
      <c r="N570" s="105" t="n">
        <v>6916</v>
      </c>
      <c r="O570" s="105" t="n">
        <v>6853</v>
      </c>
      <c r="P570" s="105" t="n">
        <v>6836</v>
      </c>
      <c r="Q570" s="106" t="n">
        <f aca="false">$P570*Q$18/$P$18</f>
        <v>6879.21517209085</v>
      </c>
      <c r="R570" s="106" t="n">
        <f aca="false">$P570*R$18/$P$18</f>
        <v>6884.01685787872</v>
      </c>
      <c r="S570" s="106" t="n">
        <f aca="false">$P570*S$18/$P$18</f>
        <v>6904.82416295949</v>
      </c>
      <c r="T570" s="106" t="n">
        <f aca="false">$P570*T$18/$P$18</f>
        <v>6941.63708733318</v>
      </c>
      <c r="U570" s="106" t="n">
        <f aca="false">$P570*U$18/$P$18</f>
        <v>6877.61461016156</v>
      </c>
      <c r="V570" s="106" t="n">
        <f aca="false">$P570*V$18/$P$18</f>
        <v>6730.36291266682</v>
      </c>
      <c r="W570" s="106" t="n">
        <f aca="false">$P570*W$18/$P$18</f>
        <v>6581.5106532428</v>
      </c>
      <c r="X570" s="106" t="n">
        <f aca="false">$P570*X$18/$P$18</f>
        <v>6458.26738468743</v>
      </c>
      <c r="Y570" s="106" t="n">
        <f aca="false">$P570*Y$18/$P$18</f>
        <v>6282.20557246547</v>
      </c>
      <c r="Z570" s="106" t="n">
        <f aca="false">$P570*Z$18/$P$18</f>
        <v>6142.95668461719</v>
      </c>
      <c r="AA570" s="106" t="n">
        <f aca="false">$P570*AA$18/$P$18</f>
        <v>6024.51510184968</v>
      </c>
      <c r="AB570" s="106" t="n">
        <f aca="false">$P570*AB$18/$P$18</f>
        <v>5926.88082416296</v>
      </c>
      <c r="AC570" s="106" t="n">
        <f aca="false">$P570*AC$18/$P$18</f>
        <v>5819.64317490049</v>
      </c>
      <c r="AD570" s="106" t="n">
        <f aca="false">$P570*AD$18/$P$18</f>
        <v>5755.62069772887</v>
      </c>
      <c r="AE570" s="106" t="n">
        <f aca="false">$P570*AE$18/$P$18</f>
        <v>5689.99765862795</v>
      </c>
      <c r="AF570" s="106" t="n">
        <f aca="false">$P570*AF$18/$P$18</f>
        <v>5641.98080074924</v>
      </c>
      <c r="AG570" s="106" t="n">
        <f aca="false">$P570*AG$18/$P$18</f>
        <v>5600.36619058769</v>
      </c>
      <c r="AH570" s="106" t="n">
        <f aca="false">$P570*AH$18/$P$18</f>
        <v>5568.35495200187</v>
      </c>
      <c r="AI570" s="106" t="n">
        <f aca="false">$P570*AI$18/$P$18</f>
        <v>5539.54483727464</v>
      </c>
      <c r="AJ570" s="106" t="n">
        <f aca="false">$P570*AJ$18/$P$18</f>
        <v>5513.93584640599</v>
      </c>
      <c r="AK570" s="106" t="n">
        <f aca="false">$P570*AK$18/$P$18</f>
        <v>5489.92741746664</v>
      </c>
      <c r="AL570" s="106" t="n">
        <f aca="false">$P570*AL$18/$P$18</f>
        <v>5464.31842659799</v>
      </c>
      <c r="AM570" s="106" t="n">
        <f aca="false">$P570*AM$18/$P$18</f>
        <v>5433.90774994147</v>
      </c>
      <c r="AN570" s="106" t="n">
        <f aca="false">$P570*AN$18/$P$18</f>
        <v>5401.89651135565</v>
      </c>
      <c r="AO570" s="106" t="n">
        <f aca="false">$P570*AO$18/$P$18</f>
        <v>5366.68414891126</v>
      </c>
      <c r="AP570" s="106" t="n">
        <f aca="false">$P570*AP$18/$P$18</f>
        <v>5331.47178646687</v>
      </c>
      <c r="AQ570" s="106" t="n">
        <f aca="false">$P570*AQ$18/$P$18</f>
        <v>5299.46054788106</v>
      </c>
      <c r="AR570" s="106" t="n">
        <f aca="false">$P570*AR$18/$P$18</f>
        <v>5269.04987122454</v>
      </c>
      <c r="AS570" s="106" t="n">
        <f aca="false">$P570*AS$18/$P$18</f>
        <v>5240.23975649731</v>
      </c>
    </row>
    <row r="571" customFormat="false" ht="12.75" hidden="false" customHeight="false" outlineLevel="0" collapsed="false">
      <c r="A571" s="91" t="n">
        <v>30</v>
      </c>
      <c r="B571" s="97" t="n">
        <v>35</v>
      </c>
      <c r="C571" s="105" t="n">
        <v>6033</v>
      </c>
      <c r="D571" s="105" t="n">
        <v>5932</v>
      </c>
      <c r="E571" s="105" t="n">
        <v>5892</v>
      </c>
      <c r="F571" s="105" t="n">
        <v>5983</v>
      </c>
      <c r="G571" s="105" t="n">
        <v>5907</v>
      </c>
      <c r="H571" s="105" t="n">
        <v>5891</v>
      </c>
      <c r="I571" s="105" t="n">
        <v>5866</v>
      </c>
      <c r="J571" s="105" t="n">
        <v>5833</v>
      </c>
      <c r="K571" s="105" t="n">
        <v>5775</v>
      </c>
      <c r="L571" s="105" t="n">
        <v>5929</v>
      </c>
      <c r="M571" s="105" t="n">
        <v>6052</v>
      </c>
      <c r="N571" s="105" t="n">
        <v>6241</v>
      </c>
      <c r="O571" s="105" t="n">
        <v>6514</v>
      </c>
      <c r="P571" s="105" t="n">
        <v>6728</v>
      </c>
      <c r="Q571" s="106" t="n">
        <f aca="false">$P571*Q$19/$P$19</f>
        <v>6684.99537139079</v>
      </c>
      <c r="R571" s="106" t="n">
        <f aca="false">$P571*R$19/$P$19</f>
        <v>6609.36654176769</v>
      </c>
      <c r="S571" s="106" t="n">
        <f aca="false">$P571*S$19/$P$19</f>
        <v>6526.32312100507</v>
      </c>
      <c r="T571" s="106" t="n">
        <f aca="false">$P571*T$19/$P$19</f>
        <v>6407.68966277276</v>
      </c>
      <c r="U571" s="106" t="n">
        <f aca="false">$P571*U$19/$P$19</f>
        <v>6392.86048049372</v>
      </c>
      <c r="V571" s="106" t="n">
        <f aca="false">$P571*V$19/$P$19</f>
        <v>6432.89927264712</v>
      </c>
      <c r="W571" s="106" t="n">
        <f aca="false">$P571*W$19/$P$19</f>
        <v>6435.86510910293</v>
      </c>
      <c r="X571" s="106" t="n">
        <f aca="false">$P571*X$19/$P$19</f>
        <v>6455.14304606568</v>
      </c>
      <c r="Y571" s="106" t="n">
        <f aca="false">$P571*Y$19/$P$19</f>
        <v>6490.73308353538</v>
      </c>
      <c r="Z571" s="106" t="n">
        <f aca="false">$P571*Z$19/$P$19</f>
        <v>6431.41635441922</v>
      </c>
      <c r="AA571" s="106" t="n">
        <f aca="false">$P571*AA$19/$P$19</f>
        <v>6294.98787745206</v>
      </c>
      <c r="AB571" s="106" t="n">
        <f aca="false">$P571*AB$19/$P$19</f>
        <v>6157.076482257</v>
      </c>
      <c r="AC571" s="106" t="n">
        <f aca="false">$P571*AC$19/$P$19</f>
        <v>6044.3746969363</v>
      </c>
      <c r="AD571" s="106" t="n">
        <f aca="false">$P571*AD$19/$P$19</f>
        <v>5879.77077363897</v>
      </c>
      <c r="AE571" s="106" t="n">
        <f aca="false">$P571*AE$19/$P$19</f>
        <v>5752.23980603923</v>
      </c>
      <c r="AF571" s="106" t="n">
        <f aca="false">$P571*AF$19/$P$19</f>
        <v>5642.50385717434</v>
      </c>
      <c r="AG571" s="106" t="n">
        <f aca="false">$P571*AG$19/$P$19</f>
        <v>5552.04584527221</v>
      </c>
      <c r="AH571" s="106" t="n">
        <f aca="false">$P571*AH$19/$P$19</f>
        <v>5454.17324223055</v>
      </c>
      <c r="AI571" s="106" t="n">
        <f aca="false">$P571*AI$19/$P$19</f>
        <v>5393.37359488649</v>
      </c>
      <c r="AJ571" s="106" t="n">
        <f aca="false">$P571*AJ$19/$P$19</f>
        <v>5335.53978399824</v>
      </c>
      <c r="AK571" s="106" t="n">
        <f aca="false">$P571*AK$19/$P$19</f>
        <v>5289.56931893322</v>
      </c>
      <c r="AL571" s="106" t="n">
        <f aca="false">$P571*AL$19/$P$19</f>
        <v>5253.97928146352</v>
      </c>
      <c r="AM571" s="106" t="n">
        <f aca="false">$P571*AM$19/$P$19</f>
        <v>5224.32091690544</v>
      </c>
      <c r="AN571" s="106" t="n">
        <f aca="false">$P571*AN$19/$P$19</f>
        <v>5199.11130703108</v>
      </c>
      <c r="AO571" s="106" t="n">
        <f aca="false">$P571*AO$19/$P$19</f>
        <v>5172.41877892881</v>
      </c>
      <c r="AP571" s="106" t="n">
        <f aca="false">$P571*AP$19/$P$19</f>
        <v>5147.20916905444</v>
      </c>
      <c r="AQ571" s="106" t="n">
        <f aca="false">$P571*AQ$19/$P$19</f>
        <v>5121.99955918008</v>
      </c>
      <c r="AR571" s="106" t="n">
        <f aca="false">$P571*AR$19/$P$19</f>
        <v>5096.78994930571</v>
      </c>
      <c r="AS571" s="106" t="n">
        <f aca="false">$P571*AS$19/$P$19</f>
        <v>5068.61450297553</v>
      </c>
    </row>
    <row r="572" customFormat="false" ht="12.75" hidden="false" customHeight="false" outlineLevel="0" collapsed="false">
      <c r="A572" s="91" t="n">
        <v>35</v>
      </c>
      <c r="B572" s="97" t="n">
        <v>40</v>
      </c>
      <c r="C572" s="105" t="n">
        <v>9685</v>
      </c>
      <c r="D572" s="105" t="n">
        <v>8849</v>
      </c>
      <c r="E572" s="105" t="n">
        <v>8106</v>
      </c>
      <c r="F572" s="105" t="n">
        <v>7408</v>
      </c>
      <c r="G572" s="105" t="n">
        <v>6872</v>
      </c>
      <c r="H572" s="105" t="n">
        <v>6554</v>
      </c>
      <c r="I572" s="105" t="n">
        <v>6444</v>
      </c>
      <c r="J572" s="105" t="n">
        <v>6398</v>
      </c>
      <c r="K572" s="105" t="n">
        <v>6486</v>
      </c>
      <c r="L572" s="105" t="n">
        <v>6409</v>
      </c>
      <c r="M572" s="105" t="n">
        <v>6390</v>
      </c>
      <c r="N572" s="105" t="n">
        <v>6360</v>
      </c>
      <c r="O572" s="105" t="n">
        <v>6324</v>
      </c>
      <c r="P572" s="105" t="n">
        <v>6255</v>
      </c>
      <c r="Q572" s="106" t="n">
        <f aca="false">$P572*Q$20/$P$20</f>
        <v>6255</v>
      </c>
      <c r="R572" s="106" t="n">
        <f aca="false">$P572*R$20/$P$20</f>
        <v>6327.43528610354</v>
      </c>
      <c r="S572" s="106" t="n">
        <f aca="false">$P572*S$20/$P$20</f>
        <v>6388.50817438692</v>
      </c>
      <c r="T572" s="106" t="n">
        <f aca="false">$P572*T$20/$P$20</f>
        <v>6468.04495912807</v>
      </c>
      <c r="U572" s="106" t="n">
        <f aca="false">$P572*U$20/$P$20</f>
        <v>6451.00136239782</v>
      </c>
      <c r="V572" s="106" t="n">
        <f aca="false">$P572*V$20/$P$20</f>
        <v>6411.23297002725</v>
      </c>
      <c r="W572" s="106" t="n">
        <f aca="false">$P572*W$20/$P$20</f>
        <v>6337.37738419618</v>
      </c>
      <c r="X572" s="106" t="n">
        <f aca="false">$P572*X$20/$P$20</f>
        <v>6262.1014986376</v>
      </c>
      <c r="Y572" s="106" t="n">
        <f aca="false">$P572*Y$20/$P$20</f>
        <v>6147.05722070845</v>
      </c>
      <c r="Z572" s="106" t="n">
        <f aca="false">$P572*Z$20/$P$20</f>
        <v>6131.43392370572</v>
      </c>
      <c r="AA572" s="106" t="n">
        <f aca="false">$P572*AA$20/$P$20</f>
        <v>6169.78201634877</v>
      </c>
      <c r="AB572" s="106" t="n">
        <f aca="false">$P572*AB$20/$P$20</f>
        <v>6175.46321525886</v>
      </c>
      <c r="AC572" s="106" t="n">
        <f aca="false">$P572*AC$20/$P$20</f>
        <v>6195.34741144414</v>
      </c>
      <c r="AD572" s="106" t="n">
        <f aca="false">$P572*AD$20/$P$20</f>
        <v>6228.01430517711</v>
      </c>
      <c r="AE572" s="106" t="n">
        <f aca="false">$P572*AE$20/$P$20</f>
        <v>6169.78201634877</v>
      </c>
      <c r="AF572" s="106" t="n">
        <f aca="false">$P572*AF$20/$P$20</f>
        <v>6037.69414168937</v>
      </c>
      <c r="AG572" s="106" t="n">
        <f aca="false">$P572*AG$20/$P$20</f>
        <v>5908.44686648501</v>
      </c>
      <c r="AH572" s="106" t="n">
        <f aca="false">$P572*AH$20/$P$20</f>
        <v>5801.92438692098</v>
      </c>
      <c r="AI572" s="106" t="n">
        <f aca="false">$P572*AI$20/$P$20</f>
        <v>5645.69141689373</v>
      </c>
      <c r="AJ572" s="106" t="n">
        <f aca="false">$P572*AJ$20/$P$20</f>
        <v>5523.54564032698</v>
      </c>
      <c r="AK572" s="106" t="n">
        <f aca="false">$P572*AK$20/$P$20</f>
        <v>5418.44346049046</v>
      </c>
      <c r="AL572" s="106" t="n">
        <f aca="false">$P572*AL$20/$P$20</f>
        <v>5331.80517711172</v>
      </c>
      <c r="AM572" s="106" t="n">
        <f aca="false">$P572*AM$20/$P$20</f>
        <v>5236.64509536785</v>
      </c>
      <c r="AN572" s="106" t="n">
        <f aca="false">$P572*AN$20/$P$20</f>
        <v>5181.25340599455</v>
      </c>
      <c r="AO572" s="106" t="n">
        <f aca="false">$P572*AO$20/$P$20</f>
        <v>5125.86171662125</v>
      </c>
      <c r="AP572" s="106" t="n">
        <f aca="false">$P572*AP$20/$P$20</f>
        <v>5081.83242506812</v>
      </c>
      <c r="AQ572" s="106" t="n">
        <f aca="false">$P572*AQ$20/$P$20</f>
        <v>5047.74523160763</v>
      </c>
      <c r="AR572" s="106" t="n">
        <f aca="false">$P572*AR$20/$P$20</f>
        <v>5017.9189373297</v>
      </c>
      <c r="AS572" s="106" t="n">
        <f aca="false">$P572*AS$20/$P$20</f>
        <v>4992.35354223433</v>
      </c>
    </row>
    <row r="573" customFormat="false" ht="12.75" hidden="false" customHeight="false" outlineLevel="0" collapsed="false">
      <c r="A573" s="91" t="n">
        <v>40</v>
      </c>
      <c r="B573" s="97" t="n">
        <v>45</v>
      </c>
      <c r="C573" s="105" t="n">
        <v>11728</v>
      </c>
      <c r="D573" s="105" t="n">
        <v>11810</v>
      </c>
      <c r="E573" s="105" t="n">
        <v>11578</v>
      </c>
      <c r="F573" s="105" t="n">
        <v>11269</v>
      </c>
      <c r="G573" s="105" t="n">
        <v>10634</v>
      </c>
      <c r="H573" s="105" t="n">
        <v>9958</v>
      </c>
      <c r="I573" s="105" t="n">
        <v>9123</v>
      </c>
      <c r="J573" s="105" t="n">
        <v>8378</v>
      </c>
      <c r="K573" s="105" t="n">
        <v>7685</v>
      </c>
      <c r="L573" s="105" t="n">
        <v>7150</v>
      </c>
      <c r="M573" s="105" t="n">
        <v>6832</v>
      </c>
      <c r="N573" s="105" t="n">
        <v>6719</v>
      </c>
      <c r="O573" s="105" t="n">
        <v>6671</v>
      </c>
      <c r="P573" s="105" t="n">
        <v>6756</v>
      </c>
      <c r="Q573" s="106" t="n">
        <f aca="false">$P573*Q$21/$P$21</f>
        <v>6787.44414893617</v>
      </c>
      <c r="R573" s="106" t="n">
        <f aca="false">$P573*R$21/$P$21</f>
        <v>6766.48138297872</v>
      </c>
      <c r="S573" s="106" t="n">
        <f aca="false">$P573*S$21/$P$21</f>
        <v>6714.07446808511</v>
      </c>
      <c r="T573" s="106" t="n">
        <f aca="false">$P573*T$21/$P$21</f>
        <v>6618.24468085106</v>
      </c>
      <c r="U573" s="106" t="n">
        <f aca="false">$P573*U$21/$P$21</f>
        <v>6582.3085106383</v>
      </c>
      <c r="V573" s="106" t="n">
        <f aca="false">$P573*V$21/$P$21</f>
        <v>6582.3085106383</v>
      </c>
      <c r="W573" s="106" t="n">
        <f aca="false">$P573*W$21/$P$21</f>
        <v>6655.67819148936</v>
      </c>
      <c r="X573" s="106" t="n">
        <f aca="false">$P573*X$21/$P$21</f>
        <v>6721.56117021277</v>
      </c>
      <c r="Y573" s="106" t="n">
        <f aca="false">$P573*Y$21/$P$21</f>
        <v>6803.91489361702</v>
      </c>
      <c r="Z573" s="106" t="n">
        <f aca="false">$P573*Z$21/$P$21</f>
        <v>6790.43882978723</v>
      </c>
      <c r="AA573" s="106" t="n">
        <f aca="false">$P573*AA$21/$P$21</f>
        <v>6747.01595744681</v>
      </c>
      <c r="AB573" s="106" t="n">
        <f aca="false">$P573*AB$21/$P$21</f>
        <v>6670.65159574468</v>
      </c>
      <c r="AC573" s="106" t="n">
        <f aca="false">$P573*AC$21/$P$21</f>
        <v>6591.29255319149</v>
      </c>
      <c r="AD573" s="106" t="n">
        <f aca="false">$P573*AD$21/$P$21</f>
        <v>6470.0079787234</v>
      </c>
      <c r="AE573" s="106" t="n">
        <f aca="false">$P573*AE$21/$P$21</f>
        <v>6458.02925531915</v>
      </c>
      <c r="AF573" s="106" t="n">
        <f aca="false">$P573*AF$21/$P$21</f>
        <v>6495.46276595745</v>
      </c>
      <c r="AG573" s="106" t="n">
        <f aca="false">$P573*AG$21/$P$21</f>
        <v>6501.45212765958</v>
      </c>
      <c r="AH573" s="106" t="n">
        <f aca="false">$P573*AH$21/$P$21</f>
        <v>6523.91223404255</v>
      </c>
      <c r="AI573" s="106" t="n">
        <f aca="false">$P573*AI$21/$P$21</f>
        <v>6558.35106382979</v>
      </c>
      <c r="AJ573" s="106" t="n">
        <f aca="false">$P573*AJ$21/$P$21</f>
        <v>6498.45744680851</v>
      </c>
      <c r="AK573" s="106" t="n">
        <f aca="false">$P573*AK$21/$P$21</f>
        <v>6362.19946808511</v>
      </c>
      <c r="AL573" s="106" t="n">
        <f aca="false">$P573*AL$21/$P$21</f>
        <v>6224.44414893617</v>
      </c>
      <c r="AM573" s="106" t="n">
        <f aca="false">$P573*AM$21/$P$21</f>
        <v>6113.64095744681</v>
      </c>
      <c r="AN573" s="106" t="n">
        <f aca="false">$P573*AN$21/$P$21</f>
        <v>5950.43085106383</v>
      </c>
      <c r="AO573" s="106" t="n">
        <f aca="false">$P573*AO$21/$P$21</f>
        <v>5818.66489361702</v>
      </c>
      <c r="AP573" s="106" t="n">
        <f aca="false">$P573*AP$21/$P$21</f>
        <v>5709.35904255319</v>
      </c>
      <c r="AQ573" s="106" t="n">
        <f aca="false">$P573*AQ$21/$P$21</f>
        <v>5621.01595744681</v>
      </c>
      <c r="AR573" s="106" t="n">
        <f aca="false">$P573*AR$21/$P$21</f>
        <v>5520.69414893617</v>
      </c>
      <c r="AS573" s="106" t="n">
        <f aca="false">$P573*AS$21/$P$21</f>
        <v>5463.79521276596</v>
      </c>
    </row>
    <row r="574" customFormat="false" ht="12.75" hidden="false" customHeight="false" outlineLevel="0" collapsed="false">
      <c r="A574" s="91" t="n">
        <v>45</v>
      </c>
      <c r="B574" s="97" t="n">
        <v>50</v>
      </c>
      <c r="C574" s="105" t="n">
        <v>10560</v>
      </c>
      <c r="D574" s="105" t="n">
        <v>10883</v>
      </c>
      <c r="E574" s="105" t="n">
        <v>11149</v>
      </c>
      <c r="F574" s="105" t="n">
        <v>11300</v>
      </c>
      <c r="G574" s="105" t="n">
        <v>11612</v>
      </c>
      <c r="H574" s="105" t="n">
        <v>11746</v>
      </c>
      <c r="I574" s="105" t="n">
        <v>11819</v>
      </c>
      <c r="J574" s="105" t="n">
        <v>11583</v>
      </c>
      <c r="K574" s="105" t="n">
        <v>11278</v>
      </c>
      <c r="L574" s="105" t="n">
        <v>10654</v>
      </c>
      <c r="M574" s="105" t="n">
        <v>9988</v>
      </c>
      <c r="N574" s="105" t="n">
        <v>9165</v>
      </c>
      <c r="O574" s="105" t="n">
        <v>8429</v>
      </c>
      <c r="P574" s="105" t="n">
        <v>7737</v>
      </c>
      <c r="Q574" s="106" t="n">
        <f aca="false">$P574*Q$22/$P$22</f>
        <v>7518.69881889764</v>
      </c>
      <c r="R574" s="106" t="n">
        <f aca="false">$P574*R$22/$P$22</f>
        <v>7466.23884514436</v>
      </c>
      <c r="S574" s="106" t="n">
        <f aca="false">$P574*S$22/$P$22</f>
        <v>7459.46981627296</v>
      </c>
      <c r="T574" s="106" t="n">
        <f aca="false">$P574*T$22/$P$22</f>
        <v>7549.1594488189</v>
      </c>
      <c r="U574" s="106" t="n">
        <f aca="false">$P574*U$22/$P$22</f>
        <v>7586.38910761155</v>
      </c>
      <c r="V574" s="106" t="n">
        <f aca="false">$P574*V$22/$P$22</f>
        <v>7625.31102362205</v>
      </c>
      <c r="W574" s="106" t="n">
        <f aca="false">$P574*W$22/$P$22</f>
        <v>7605.00393700787</v>
      </c>
      <c r="X574" s="106" t="n">
        <f aca="false">$P574*X$22/$P$22</f>
        <v>7544.08267716535</v>
      </c>
      <c r="Y574" s="106" t="n">
        <f aca="false">$P574*Y$22/$P$22</f>
        <v>7439.16272965879</v>
      </c>
      <c r="Z574" s="106" t="n">
        <f aca="false">$P574*Z$22/$P$22</f>
        <v>7398.54855643045</v>
      </c>
      <c r="AA574" s="106" t="n">
        <f aca="false">$P574*AA$22/$P$22</f>
        <v>7400.24081364829</v>
      </c>
      <c r="AB574" s="106" t="n">
        <f aca="false">$P574*AB$22/$P$22</f>
        <v>7488.23818897638</v>
      </c>
      <c r="AC574" s="106" t="n">
        <f aca="false">$P574*AC$22/$P$22</f>
        <v>7559.31299212598</v>
      </c>
      <c r="AD574" s="106" t="n">
        <f aca="false">$P574*AD$22/$P$22</f>
        <v>7655.77165354331</v>
      </c>
      <c r="AE574" s="106" t="n">
        <f aca="false">$P574*AE$22/$P$22</f>
        <v>7638.84908136483</v>
      </c>
      <c r="AF574" s="106" t="n">
        <f aca="false">$P574*AF$22/$P$22</f>
        <v>7588.0813648294</v>
      </c>
      <c r="AG574" s="106" t="n">
        <f aca="false">$P574*AG$22/$P$22</f>
        <v>7505.16076115486</v>
      </c>
      <c r="AH574" s="106" t="n">
        <f aca="false">$P574*AH$22/$P$22</f>
        <v>7417.16338582677</v>
      </c>
      <c r="AI574" s="106" t="n">
        <f aca="false">$P574*AI$22/$P$22</f>
        <v>7283.4750656168</v>
      </c>
      <c r="AJ574" s="106" t="n">
        <f aca="false">$P574*AJ$22/$P$22</f>
        <v>7266.55249343832</v>
      </c>
      <c r="AK574" s="106" t="n">
        <f aca="false">$P574*AK$22/$P$22</f>
        <v>7312.24343832021</v>
      </c>
      <c r="AL574" s="106" t="n">
        <f aca="false">$P574*AL$22/$P$22</f>
        <v>7319.0124671916</v>
      </c>
      <c r="AM574" s="106" t="n">
        <f aca="false">$P574*AM$22/$P$22</f>
        <v>7344.39632545932</v>
      </c>
      <c r="AN574" s="106" t="n">
        <f aca="false">$P574*AN$22/$P$22</f>
        <v>7381.62598425197</v>
      </c>
      <c r="AO574" s="106" t="n">
        <f aca="false">$P574*AO$22/$P$22</f>
        <v>7317.32020997375</v>
      </c>
      <c r="AP574" s="106" t="n">
        <f aca="false">$P574*AP$22/$P$22</f>
        <v>7165.01706036745</v>
      </c>
      <c r="AQ574" s="106" t="n">
        <f aca="false">$P574*AQ$22/$P$22</f>
        <v>7012.71391076115</v>
      </c>
      <c r="AR574" s="106" t="n">
        <f aca="false">$P574*AR$22/$P$22</f>
        <v>6885.79461942257</v>
      </c>
      <c r="AS574" s="106" t="n">
        <f aca="false">$P574*AS$22/$P$22</f>
        <v>6703.03083989501</v>
      </c>
    </row>
    <row r="575" customFormat="false" ht="12.75" hidden="false" customHeight="false" outlineLevel="0" collapsed="false">
      <c r="A575" s="91" t="n">
        <v>50</v>
      </c>
      <c r="B575" s="97" t="n">
        <v>55</v>
      </c>
      <c r="C575" s="105" t="n">
        <v>8919</v>
      </c>
      <c r="D575" s="105" t="n">
        <v>9127</v>
      </c>
      <c r="E575" s="105" t="n">
        <v>9471</v>
      </c>
      <c r="F575" s="105" t="n">
        <v>9885</v>
      </c>
      <c r="G575" s="105" t="n">
        <v>10215</v>
      </c>
      <c r="H575" s="105" t="n">
        <v>10441</v>
      </c>
      <c r="I575" s="105" t="n">
        <v>10755</v>
      </c>
      <c r="J575" s="105" t="n">
        <v>11015</v>
      </c>
      <c r="K575" s="105" t="n">
        <v>11161</v>
      </c>
      <c r="L575" s="105" t="n">
        <v>11466</v>
      </c>
      <c r="M575" s="105" t="n">
        <v>11599</v>
      </c>
      <c r="N575" s="105" t="n">
        <v>11673</v>
      </c>
      <c r="O575" s="105" t="n">
        <v>11443</v>
      </c>
      <c r="P575" s="105" t="n">
        <v>11144</v>
      </c>
      <c r="Q575" s="106" t="n">
        <f aca="false">$P575*Q$23/$P$23</f>
        <v>10490.4827140549</v>
      </c>
      <c r="R575" s="106" t="n">
        <f aca="false">$P575*R$23/$P$23</f>
        <v>9737.94765751212</v>
      </c>
      <c r="S575" s="106" t="n">
        <f aca="false">$P575*S$23/$P$23</f>
        <v>9059.22584814217</v>
      </c>
      <c r="T575" s="106" t="n">
        <f aca="false">$P575*T$23/$P$23</f>
        <v>8513.72794830372</v>
      </c>
      <c r="U575" s="106" t="n">
        <f aca="false">$P575*U$23/$P$23</f>
        <v>8132.05945072698</v>
      </c>
      <c r="V575" s="106" t="n">
        <f aca="false">$P575*V$23/$P$23</f>
        <v>7907.01906300485</v>
      </c>
      <c r="W575" s="106" t="n">
        <f aca="false">$P575*W$23/$P$23</f>
        <v>7853.00936995154</v>
      </c>
      <c r="X575" s="106" t="n">
        <f aca="false">$P575*X$23/$P$23</f>
        <v>7847.6084006462</v>
      </c>
      <c r="Y575" s="106" t="n">
        <f aca="false">$P575*Y$23/$P$23</f>
        <v>7946.62617124394</v>
      </c>
      <c r="Z575" s="106" t="n">
        <f aca="false">$P575*Z$23/$P$23</f>
        <v>7989.83392568659</v>
      </c>
      <c r="AA575" s="106" t="n">
        <f aca="false">$P575*AA$23/$P$23</f>
        <v>8031.24135702746</v>
      </c>
      <c r="AB575" s="106" t="n">
        <f aca="false">$P575*AB$23/$P$23</f>
        <v>8007.83715670436</v>
      </c>
      <c r="AC575" s="106" t="n">
        <f aca="false">$P575*AC$23/$P$23</f>
        <v>7944.82584814216</v>
      </c>
      <c r="AD575" s="106" t="n">
        <f aca="false">$P575*AD$23/$P$23</f>
        <v>7838.60678513732</v>
      </c>
      <c r="AE575" s="106" t="n">
        <f aca="false">$P575*AE$23/$P$23</f>
        <v>7795.39903069467</v>
      </c>
      <c r="AF575" s="106" t="n">
        <f aca="false">$P575*AF$23/$P$23</f>
        <v>7798.99967689823</v>
      </c>
      <c r="AG575" s="106" t="n">
        <f aca="false">$P575*AG$23/$P$23</f>
        <v>7892.61647819063</v>
      </c>
      <c r="AH575" s="106" t="n">
        <f aca="false">$P575*AH$23/$P$23</f>
        <v>7968.23004846527</v>
      </c>
      <c r="AI575" s="106" t="n">
        <f aca="false">$P575*AI$23/$P$23</f>
        <v>8070.84846526656</v>
      </c>
      <c r="AJ575" s="106" t="n">
        <f aca="false">$P575*AJ$23/$P$23</f>
        <v>8052.84523424879</v>
      </c>
      <c r="AK575" s="106" t="n">
        <f aca="false">$P575*AK$23/$P$23</f>
        <v>8004.23651050081</v>
      </c>
      <c r="AL575" s="106" t="n">
        <f aca="false">$P575*AL$23/$P$23</f>
        <v>7916.02067851373</v>
      </c>
      <c r="AM575" s="106" t="n">
        <f aca="false">$P575*AM$23/$P$23</f>
        <v>7824.2042003231</v>
      </c>
      <c r="AN575" s="106" t="n">
        <f aca="false">$P575*AN$23/$P$23</f>
        <v>7685.57932148627</v>
      </c>
      <c r="AO575" s="106" t="n">
        <f aca="false">$P575*AO$23/$P$23</f>
        <v>7671.17673667205</v>
      </c>
      <c r="AP575" s="106" t="n">
        <f aca="false">$P575*AP$23/$P$23</f>
        <v>7721.58578352181</v>
      </c>
      <c r="AQ575" s="106" t="n">
        <f aca="false">$P575*AQ$23/$P$23</f>
        <v>7726.98675282714</v>
      </c>
      <c r="AR575" s="106" t="n">
        <f aca="false">$P575*AR$23/$P$23</f>
        <v>7755.79192245557</v>
      </c>
      <c r="AS575" s="106" t="n">
        <f aca="false">$P575*AS$23/$P$23</f>
        <v>7798.99967689823</v>
      </c>
    </row>
    <row r="576" customFormat="false" ht="12.75" hidden="false" customHeight="false" outlineLevel="0" collapsed="false">
      <c r="A576" s="91" t="n">
        <v>55</v>
      </c>
      <c r="B576" s="97" t="n">
        <v>60</v>
      </c>
      <c r="C576" s="105" t="n">
        <v>8339</v>
      </c>
      <c r="D576" s="105" t="n">
        <v>8435</v>
      </c>
      <c r="E576" s="105" t="n">
        <v>8449</v>
      </c>
      <c r="F576" s="105" t="n">
        <v>8386</v>
      </c>
      <c r="G576" s="105" t="n">
        <v>8539</v>
      </c>
      <c r="H576" s="105" t="n">
        <v>8782</v>
      </c>
      <c r="I576" s="105" t="n">
        <v>8982</v>
      </c>
      <c r="J576" s="105" t="n">
        <v>9312</v>
      </c>
      <c r="K576" s="105" t="n">
        <v>9712</v>
      </c>
      <c r="L576" s="105" t="n">
        <v>10032</v>
      </c>
      <c r="M576" s="105" t="n">
        <v>10252</v>
      </c>
      <c r="N576" s="105" t="n">
        <v>10559</v>
      </c>
      <c r="O576" s="105" t="n">
        <v>10810</v>
      </c>
      <c r="P576" s="105" t="n">
        <v>10948</v>
      </c>
      <c r="Q576" s="106" t="n">
        <f aca="false">$P576*Q$24/$P$24</f>
        <v>10982.1312351544</v>
      </c>
      <c r="R576" s="106" t="n">
        <f aca="false">$P576*R$24/$P$24</f>
        <v>10891.114608076</v>
      </c>
      <c r="S576" s="106" t="n">
        <f aca="false">$P576*S$24/$P$24</f>
        <v>10687.9524940618</v>
      </c>
      <c r="T576" s="106" t="n">
        <f aca="false">$P576*T$24/$P$24</f>
        <v>10335.263064133</v>
      </c>
      <c r="U576" s="106" t="n">
        <f aca="false">$P576*U$24/$P$24</f>
        <v>9863.92695961995</v>
      </c>
      <c r="V576" s="106" t="n">
        <f aca="false">$P576*V$24/$P$24</f>
        <v>9286.94655581948</v>
      </c>
      <c r="W576" s="106" t="n">
        <f aca="false">$P576*W$24/$P$24</f>
        <v>8623.82541567696</v>
      </c>
      <c r="X576" s="106" t="n">
        <f aca="false">$P576*X$24/$P$24</f>
        <v>8025.716152019</v>
      </c>
      <c r="Y576" s="106" t="n">
        <f aca="false">$P576*Y$24/$P$24</f>
        <v>7547.87885985748</v>
      </c>
      <c r="Z576" s="106" t="n">
        <f aca="false">$P576*Z$24/$P$24</f>
        <v>7213.067695962</v>
      </c>
      <c r="AA576" s="106" t="n">
        <f aca="false">$P576*AA$24/$P$24</f>
        <v>7014.78147268409</v>
      </c>
      <c r="AB576" s="106" t="n">
        <f aca="false">$P576*AB$24/$P$24</f>
        <v>6969.27315914489</v>
      </c>
      <c r="AC576" s="106" t="n">
        <f aca="false">$P576*AC$24/$P$24</f>
        <v>6967.64786223278</v>
      </c>
      <c r="AD576" s="106" t="n">
        <f aca="false">$P576*AD$24/$P$24</f>
        <v>7055.41389548693</v>
      </c>
      <c r="AE576" s="106" t="n">
        <f aca="false">$P576*AE$24/$P$24</f>
        <v>7094.42102137767</v>
      </c>
      <c r="AF576" s="106" t="n">
        <f aca="false">$P576*AF$24/$P$24</f>
        <v>7131.8028503563</v>
      </c>
      <c r="AG576" s="106" t="n">
        <f aca="false">$P576*AG$24/$P$24</f>
        <v>7113.92458432304</v>
      </c>
      <c r="AH576" s="106" t="n">
        <f aca="false">$P576*AH$24/$P$24</f>
        <v>7061.91508313539</v>
      </c>
      <c r="AI576" s="106" t="n">
        <f aca="false">$P576*AI$24/$P$24</f>
        <v>6966.02256532067</v>
      </c>
      <c r="AJ576" s="106" t="n">
        <f aca="false">$P576*AJ$24/$P$24</f>
        <v>6933.51662707839</v>
      </c>
      <c r="AK576" s="106" t="n">
        <f aca="false">$P576*AK$24/$P$24</f>
        <v>6935.1419239905</v>
      </c>
      <c r="AL576" s="106" t="n">
        <f aca="false">$P576*AL$24/$P$24</f>
        <v>7021.28266033254</v>
      </c>
      <c r="AM576" s="106" t="n">
        <f aca="false">$P576*AM$24/$P$24</f>
        <v>7089.54513064133</v>
      </c>
      <c r="AN576" s="106" t="n">
        <f aca="false">$P576*AN$24/$P$24</f>
        <v>7182.18705463183</v>
      </c>
      <c r="AO576" s="106" t="n">
        <f aca="false">$P576*AO$24/$P$24</f>
        <v>7169.18467933492</v>
      </c>
      <c r="AP576" s="106" t="n">
        <f aca="false">$P576*AP$24/$P$24</f>
        <v>7126.92695961995</v>
      </c>
      <c r="AQ576" s="106" t="n">
        <f aca="false">$P576*AQ$24/$P$24</f>
        <v>7048.91270783848</v>
      </c>
      <c r="AR576" s="106" t="n">
        <f aca="false">$P576*AR$24/$P$24</f>
        <v>6969.27315914489</v>
      </c>
      <c r="AS576" s="106" t="n">
        <f aca="false">$P576*AS$24/$P$24</f>
        <v>6845.75059382423</v>
      </c>
    </row>
    <row r="577" customFormat="false" ht="12.75" hidden="false" customHeight="false" outlineLevel="0" collapsed="false">
      <c r="A577" s="91" t="n">
        <v>60</v>
      </c>
      <c r="B577" s="97" t="n">
        <v>65</v>
      </c>
      <c r="C577" s="105" t="n">
        <v>7024</v>
      </c>
      <c r="D577" s="105" t="n">
        <v>6973</v>
      </c>
      <c r="E577" s="105" t="n">
        <v>7068</v>
      </c>
      <c r="F577" s="105" t="n">
        <v>7613</v>
      </c>
      <c r="G577" s="105" t="n">
        <v>7876</v>
      </c>
      <c r="H577" s="105" t="n">
        <v>8031</v>
      </c>
      <c r="I577" s="105" t="n">
        <v>8121</v>
      </c>
      <c r="J577" s="105" t="n">
        <v>8133</v>
      </c>
      <c r="K577" s="105" t="n">
        <v>8074</v>
      </c>
      <c r="L577" s="105" t="n">
        <v>8217</v>
      </c>
      <c r="M577" s="105" t="n">
        <v>8451</v>
      </c>
      <c r="N577" s="105" t="n">
        <v>8639</v>
      </c>
      <c r="O577" s="105" t="n">
        <v>8952</v>
      </c>
      <c r="P577" s="105" t="n">
        <v>9337</v>
      </c>
      <c r="Q577" s="106" t="n">
        <f aca="false">$P577*Q$25/$P$25</f>
        <v>9598.51841792565</v>
      </c>
      <c r="R577" s="106" t="n">
        <f aca="false">$P577*R$25/$P$25</f>
        <v>9896.49091835003</v>
      </c>
      <c r="S577" s="106" t="n">
        <f aca="false">$P577*S$25/$P$25</f>
        <v>10113.6304532337</v>
      </c>
      <c r="T577" s="106" t="n">
        <f aca="false">$P577*T$25/$P$25</f>
        <v>10257.86182312</v>
      </c>
      <c r="U577" s="106" t="n">
        <f aca="false">$P577*U$25/$P$25</f>
        <v>10359.299270073</v>
      </c>
      <c r="V577" s="106" t="n">
        <f aca="false">$P577*V$25/$P$25</f>
        <v>10397.3383126804</v>
      </c>
      <c r="W577" s="106" t="n">
        <f aca="false">$P577*W$25/$P$25</f>
        <v>10313.3354269224</v>
      </c>
      <c r="X577" s="106" t="n">
        <f aca="false">$P577*X$25/$P$25</f>
        <v>10124.7251739942</v>
      </c>
      <c r="Y577" s="106" t="n">
        <f aca="false">$P577*Y$25/$P$25</f>
        <v>9796.63843150569</v>
      </c>
      <c r="Z577" s="106" t="n">
        <f aca="false">$P577*Z$25/$P$25</f>
        <v>9351.26464097776</v>
      </c>
      <c r="AA577" s="106" t="n">
        <f aca="false">$P577*AA$25/$P$25</f>
        <v>8809.20828382278</v>
      </c>
      <c r="AB577" s="106" t="n">
        <f aca="false">$P577*AB$25/$P$25</f>
        <v>8184.7340010185</v>
      </c>
      <c r="AC577" s="106" t="n">
        <f aca="false">$P577*AC$25/$P$25</f>
        <v>7618.90324223392</v>
      </c>
      <c r="AD577" s="106" t="n">
        <f aca="false">$P577*AD$25/$P$25</f>
        <v>7168.77457138007</v>
      </c>
      <c r="AE577" s="106" t="n">
        <f aca="false">$P577*AE$25/$P$25</f>
        <v>6856.53742997793</v>
      </c>
      <c r="AF577" s="106" t="n">
        <f aca="false">$P577*AF$25/$P$25</f>
        <v>6667.92717704974</v>
      </c>
      <c r="AG577" s="106" t="n">
        <f aca="false">$P577*AG$25/$P$25</f>
        <v>6629.88813444237</v>
      </c>
      <c r="AH577" s="106" t="n">
        <f aca="false">$P577*AH$25/$P$25</f>
        <v>6629.88813444237</v>
      </c>
      <c r="AI577" s="106" t="n">
        <f aca="false">$P577*AI$25/$P$25</f>
        <v>6713.89102020031</v>
      </c>
      <c r="AJ577" s="106" t="n">
        <f aca="false">$P577*AJ$25/$P$25</f>
        <v>6755.09998302495</v>
      </c>
      <c r="AK577" s="106" t="n">
        <f aca="false">$P577*AK$25/$P$25</f>
        <v>6794.72398574096</v>
      </c>
      <c r="AL577" s="106" t="n">
        <f aca="false">$P577*AL$25/$P$25</f>
        <v>6780.4593447632</v>
      </c>
      <c r="AM577" s="106" t="n">
        <f aca="false">$P577*AM$25/$P$25</f>
        <v>6731.32558139535</v>
      </c>
      <c r="AN577" s="106" t="n">
        <f aca="false">$P577*AN$25/$P$25</f>
        <v>6642.56781531149</v>
      </c>
      <c r="AO577" s="106" t="n">
        <f aca="false">$P577*AO$25/$P$25</f>
        <v>6612.45357324733</v>
      </c>
      <c r="AP577" s="106" t="n">
        <f aca="false">$P577*AP$25/$P$25</f>
        <v>6617.20845357325</v>
      </c>
      <c r="AQ577" s="106" t="n">
        <f aca="false">$P577*AQ$25/$P$25</f>
        <v>6698.0414191139</v>
      </c>
      <c r="AR577" s="106" t="n">
        <f aca="false">$P577*AR$25/$P$25</f>
        <v>6769.36462400272</v>
      </c>
      <c r="AS577" s="106" t="n">
        <f aca="false">$P577*AS$25/$P$25</f>
        <v>6859.70735019521</v>
      </c>
    </row>
    <row r="578" customFormat="false" ht="12.75" hidden="false" customHeight="false" outlineLevel="0" collapsed="false">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row>
    <row r="579" customFormat="false" ht="12.75" hidden="false" customHeight="false" outlineLevel="0" collapsed="false">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L4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5.42"/>
    <col collapsed="false" customWidth="true" hidden="false" outlineLevel="0" max="3" min="3" style="0" width="14.28"/>
    <col collapsed="false" customWidth="true" hidden="false" outlineLevel="0" max="194" min="7" style="0" width="9.41"/>
  </cols>
  <sheetData>
    <row r="1" customFormat="false" ht="12.75" hidden="false" customHeight="false" outlineLevel="0" collapsed="false">
      <c r="A1" s="108" t="s">
        <v>143</v>
      </c>
    </row>
    <row r="3" s="97" customFormat="true" ht="12.75" hidden="false" customHeight="false" outlineLevel="0" collapsed="false">
      <c r="B3" s="109"/>
      <c r="C3" s="97" t="n">
        <v>1</v>
      </c>
      <c r="G3" s="97" t="n">
        <f aca="false">C3+1</f>
        <v>2</v>
      </c>
      <c r="K3" s="97" t="n">
        <f aca="false">G3+1</f>
        <v>3</v>
      </c>
      <c r="O3" s="97" t="n">
        <f aca="false">K3+1</f>
        <v>4</v>
      </c>
      <c r="S3" s="97" t="n">
        <f aca="false">O3+1</f>
        <v>5</v>
      </c>
      <c r="W3" s="97" t="n">
        <f aca="false">S3+1</f>
        <v>6</v>
      </c>
      <c r="AA3" s="97" t="n">
        <f aca="false">W3+1</f>
        <v>7</v>
      </c>
      <c r="AE3" s="97" t="n">
        <f aca="false">AA3+1</f>
        <v>8</v>
      </c>
      <c r="AI3" s="97" t="n">
        <f aca="false">AE3+1</f>
        <v>9</v>
      </c>
      <c r="AM3" s="97" t="n">
        <f aca="false">AI3+1</f>
        <v>10</v>
      </c>
      <c r="AQ3" s="97" t="n">
        <f aca="false">AM3+1</f>
        <v>11</v>
      </c>
      <c r="AU3" s="97" t="n">
        <f aca="false">AQ3+1</f>
        <v>12</v>
      </c>
      <c r="AY3" s="97" t="n">
        <f aca="false">AU3+1</f>
        <v>13</v>
      </c>
      <c r="BC3" s="97" t="n">
        <f aca="false">AY3+1</f>
        <v>14</v>
      </c>
      <c r="BG3" s="97" t="n">
        <f aca="false">BC3+1</f>
        <v>15</v>
      </c>
      <c r="BK3" s="97" t="n">
        <f aca="false">BG3+1</f>
        <v>16</v>
      </c>
      <c r="BO3" s="97" t="n">
        <f aca="false">BK3+1</f>
        <v>17</v>
      </c>
      <c r="BS3" s="97" t="n">
        <f aca="false">BO3+1</f>
        <v>18</v>
      </c>
      <c r="BW3" s="97" t="n">
        <f aca="false">BS3+1</f>
        <v>19</v>
      </c>
      <c r="CA3" s="97" t="n">
        <f aca="false">BW3+1</f>
        <v>20</v>
      </c>
      <c r="CE3" s="97" t="n">
        <f aca="false">CA3+1</f>
        <v>21</v>
      </c>
      <c r="CI3" s="97" t="n">
        <f aca="false">CE3+1</f>
        <v>22</v>
      </c>
      <c r="CM3" s="97" t="n">
        <f aca="false">CI3+1</f>
        <v>23</v>
      </c>
      <c r="CQ3" s="97" t="n">
        <f aca="false">CM3+1</f>
        <v>24</v>
      </c>
      <c r="CU3" s="97" t="n">
        <f aca="false">CQ3+1</f>
        <v>25</v>
      </c>
      <c r="CY3" s="97" t="n">
        <f aca="false">CU3+1</f>
        <v>26</v>
      </c>
      <c r="DC3" s="97" t="n">
        <f aca="false">CY3+1</f>
        <v>27</v>
      </c>
      <c r="DG3" s="97" t="n">
        <f aca="false">DC3+1</f>
        <v>28</v>
      </c>
      <c r="DK3" s="97" t="n">
        <f aca="false">DG3+1</f>
        <v>29</v>
      </c>
      <c r="DO3" s="97" t="n">
        <f aca="false">DK3+1</f>
        <v>30</v>
      </c>
      <c r="DS3" s="97" t="n">
        <f aca="false">DO3+1</f>
        <v>31</v>
      </c>
      <c r="DW3" s="97" t="n">
        <f aca="false">DS3+1</f>
        <v>32</v>
      </c>
      <c r="EA3" s="97" t="n">
        <f aca="false">DW3+1</f>
        <v>33</v>
      </c>
      <c r="EE3" s="97" t="n">
        <f aca="false">EA3+1</f>
        <v>34</v>
      </c>
      <c r="EI3" s="97" t="n">
        <f aca="false">EE3+1</f>
        <v>35</v>
      </c>
      <c r="EM3" s="97" t="n">
        <f aca="false">EI3+1</f>
        <v>36</v>
      </c>
      <c r="EQ3" s="97" t="n">
        <f aca="false">EM3+1</f>
        <v>37</v>
      </c>
      <c r="EU3" s="97" t="n">
        <f aca="false">EQ3+1</f>
        <v>38</v>
      </c>
      <c r="EY3" s="97" t="n">
        <f aca="false">EU3+1</f>
        <v>39</v>
      </c>
      <c r="FC3" s="97" t="n">
        <f aca="false">EY3+1</f>
        <v>40</v>
      </c>
      <c r="FG3" s="97" t="n">
        <f aca="false">FC3+1</f>
        <v>41</v>
      </c>
      <c r="FK3" s="97" t="n">
        <f aca="false">FG3+1</f>
        <v>42</v>
      </c>
      <c r="FO3" s="97" t="n">
        <f aca="false">FK3+1</f>
        <v>43</v>
      </c>
      <c r="FS3" s="97" t="n">
        <f aca="false">FO3+1</f>
        <v>44</v>
      </c>
      <c r="FW3" s="97" t="n">
        <f aca="false">FS3+1</f>
        <v>45</v>
      </c>
      <c r="GA3" s="97" t="n">
        <f aca="false">FW3+1</f>
        <v>46</v>
      </c>
      <c r="GE3" s="97" t="n">
        <f aca="false">GA3+1</f>
        <v>47</v>
      </c>
      <c r="GI3" s="97" t="n">
        <f aca="false">GE3+1</f>
        <v>48</v>
      </c>
    </row>
    <row r="4" customFormat="false" ht="12.75" hidden="false" customHeight="false" outlineLevel="0" collapsed="false">
      <c r="C4" s="93" t="str">
        <f aca="false">LOOKUP(C3,Dropdown!$I$3:$I$50,Dropdown!$K$3:$K$50)</f>
        <v>Deutschland</v>
      </c>
      <c r="G4" s="96" t="str">
        <f aca="false">LOOKUP(G3,Dropdown!$I$3:$I$50,Dropdown!$K$3:$K$50)</f>
        <v>Niedersachsen</v>
      </c>
      <c r="H4" s="96"/>
      <c r="I4" s="96"/>
      <c r="J4" s="96"/>
      <c r="K4" s="96" t="str">
        <f aca="false">LOOKUP(K3,Dropdown!$I$3:$I$50,Dropdown!$K$3:$K$50)</f>
        <v>Stadt Braunschweig</v>
      </c>
      <c r="L4" s="96"/>
      <c r="M4" s="96"/>
      <c r="N4" s="96"/>
      <c r="O4" s="96" t="str">
        <f aca="false">LOOKUP(O3,Dropdown!$I$3:$I$50,Dropdown!$K$3:$K$50)</f>
        <v>Stadt Delmenhorst</v>
      </c>
      <c r="P4" s="96"/>
      <c r="Q4" s="96"/>
      <c r="R4" s="96"/>
      <c r="S4" s="96" t="str">
        <f aca="false">LOOKUP(S3,Dropdown!$I$3:$I$50,Dropdown!$K$3:$K$50)</f>
        <v>Stadt Emden</v>
      </c>
      <c r="T4" s="96"/>
      <c r="U4" s="96"/>
      <c r="V4" s="96"/>
      <c r="W4" s="96" t="str">
        <f aca="false">LOOKUP(W3,Dropdown!$I$3:$I$50,Dropdown!$K$3:$K$50)</f>
        <v>Stadt Oldenburg</v>
      </c>
      <c r="X4" s="96"/>
      <c r="Y4" s="96"/>
      <c r="Z4" s="96"/>
      <c r="AA4" s="96" t="str">
        <f aca="false">LOOKUP(AA3,Dropdown!$I$3:$I$50,Dropdown!$K$3:$K$50)</f>
        <v>Stadt Osnabrück</v>
      </c>
      <c r="AB4" s="96"/>
      <c r="AC4" s="96"/>
      <c r="AD4" s="96"/>
      <c r="AE4" s="96" t="str">
        <f aca="false">LOOKUP(AE3,Dropdown!$I$3:$I$50,Dropdown!$K$3:$K$50)</f>
        <v>Stadt Salzgitter</v>
      </c>
      <c r="AF4" s="96"/>
      <c r="AG4" s="96"/>
      <c r="AH4" s="96"/>
      <c r="AI4" s="96" t="str">
        <f aca="false">LOOKUP(AI3,Dropdown!$I$3:$I$50,Dropdown!$K$3:$K$50)</f>
        <v>Stadt Wilhelmshaven</v>
      </c>
      <c r="AJ4" s="96"/>
      <c r="AK4" s="96"/>
      <c r="AL4" s="96"/>
      <c r="AM4" s="96" t="str">
        <f aca="false">LOOKUP(AM3,Dropdown!$I$3:$I$50,Dropdown!$K$3:$K$50)</f>
        <v>Stadt Wolfsburg</v>
      </c>
      <c r="AN4" s="96"/>
      <c r="AO4" s="96"/>
      <c r="AP4" s="96"/>
      <c r="AQ4" s="96" t="str">
        <f aca="false">LOOKUP(AQ3,Dropdown!$I$3:$I$50,Dropdown!$K$3:$K$50)</f>
        <v>Landkreis Ammerland</v>
      </c>
      <c r="AR4" s="96"/>
      <c r="AS4" s="96"/>
      <c r="AT4" s="96"/>
      <c r="AU4" s="96" t="str">
        <f aca="false">LOOKUP(AU3,Dropdown!$I$3:$I$50,Dropdown!$K$3:$K$50)</f>
        <v>Landkreis Aurich</v>
      </c>
      <c r="AV4" s="96"/>
      <c r="AW4" s="96"/>
      <c r="AX4" s="96"/>
      <c r="AY4" s="96" t="str">
        <f aca="false">LOOKUP(AY3,Dropdown!$I$3:$I$50,Dropdown!$K$3:$K$50)</f>
        <v>Landkreis Celle</v>
      </c>
      <c r="AZ4" s="96"/>
      <c r="BA4" s="96"/>
      <c r="BB4" s="96"/>
      <c r="BC4" s="96" t="str">
        <f aca="false">LOOKUP(BC3,Dropdown!$I$3:$I$50,Dropdown!$K$3:$K$50)</f>
        <v>Landkreis Cloppenburg</v>
      </c>
      <c r="BD4" s="96"/>
      <c r="BE4" s="96"/>
      <c r="BF4" s="96"/>
      <c r="BG4" s="96" t="str">
        <f aca="false">LOOKUP(BG3,Dropdown!$I$3:$I$50,Dropdown!$K$3:$K$50)</f>
        <v>Landkreis Cuxhaven</v>
      </c>
      <c r="BH4" s="96"/>
      <c r="BI4" s="96"/>
      <c r="BJ4" s="96"/>
      <c r="BK4" s="96" t="str">
        <f aca="false">LOOKUP(BK3,Dropdown!$I$3:$I$50,Dropdown!$K$3:$K$50)</f>
        <v>Landkreis Diepholz</v>
      </c>
      <c r="BL4" s="96"/>
      <c r="BM4" s="96"/>
      <c r="BN4" s="96"/>
      <c r="BO4" s="96" t="str">
        <f aca="false">LOOKUP(BO3,Dropdown!$I$3:$I$50,Dropdown!$K$3:$K$50)</f>
        <v>Landkreis Emsland</v>
      </c>
      <c r="BP4" s="96"/>
      <c r="BQ4" s="96"/>
      <c r="BR4" s="96"/>
      <c r="BS4" s="96" t="str">
        <f aca="false">LOOKUP(BS3,Dropdown!$I$3:$I$50,Dropdown!$K$3:$K$50)</f>
        <v>Landkreis Friesland</v>
      </c>
      <c r="BT4" s="96"/>
      <c r="BU4" s="96"/>
      <c r="BV4" s="96"/>
      <c r="BW4" s="96" t="str">
        <f aca="false">LOOKUP(BW3,Dropdown!$I$3:$I$50,Dropdown!$K$3:$K$50)</f>
        <v>Landkreis Gifhorn</v>
      </c>
      <c r="BX4" s="96"/>
      <c r="BY4" s="96"/>
      <c r="BZ4" s="96"/>
      <c r="CA4" s="96" t="str">
        <f aca="false">LOOKUP(CA3,Dropdown!$I$3:$I$50,Dropdown!$K$3:$K$50)</f>
        <v>Landkreis Goslar</v>
      </c>
      <c r="CB4" s="96"/>
      <c r="CC4" s="96"/>
      <c r="CD4" s="96"/>
      <c r="CE4" s="96" t="str">
        <f aca="false">LOOKUP(CE3,Dropdown!$I$3:$I$50,Dropdown!$K$3:$K$50)</f>
        <v>Landkreis Göttingen</v>
      </c>
      <c r="CF4" s="96"/>
      <c r="CG4" s="96"/>
      <c r="CH4" s="96"/>
      <c r="CI4" s="96" t="str">
        <f aca="false">LOOKUP(CI3,Dropdown!$I$3:$I$50,Dropdown!$K$3:$K$50)</f>
        <v>Landkreis Grafschaft Bentheim</v>
      </c>
      <c r="CJ4" s="96"/>
      <c r="CK4" s="96"/>
      <c r="CL4" s="96"/>
      <c r="CM4" s="96" t="str">
        <f aca="false">LOOKUP(CM3,Dropdown!$I$3:$I$50,Dropdown!$K$3:$K$50)</f>
        <v>Landkreis Hameln-Pyrmont</v>
      </c>
      <c r="CN4" s="96"/>
      <c r="CO4" s="96"/>
      <c r="CP4" s="96"/>
      <c r="CQ4" s="96" t="str">
        <f aca="false">LOOKUP(CQ3,Dropdown!$I$3:$I$50,Dropdown!$K$3:$K$50)</f>
        <v>Landkreis Harburg</v>
      </c>
      <c r="CR4" s="96"/>
      <c r="CS4" s="96"/>
      <c r="CT4" s="96"/>
      <c r="CU4" s="96" t="str">
        <f aca="false">LOOKUP(CU3,Dropdown!$I$3:$I$50,Dropdown!$K$3:$K$50)</f>
        <v>Landkreis Helmstedt</v>
      </c>
      <c r="CV4" s="96"/>
      <c r="CW4" s="96"/>
      <c r="CX4" s="96"/>
      <c r="CY4" s="96" t="str">
        <f aca="false">LOOKUP(CY3,Dropdown!$I$3:$I$50,Dropdown!$K$3:$K$50)</f>
        <v>Landkreis Hildesheim</v>
      </c>
      <c r="CZ4" s="96"/>
      <c r="DA4" s="96"/>
      <c r="DB4" s="96"/>
      <c r="DC4" s="96" t="str">
        <f aca="false">LOOKUP(DC3,Dropdown!$I$3:$I$50,Dropdown!$K$3:$K$50)</f>
        <v>Landkreis Holzminden</v>
      </c>
      <c r="DD4" s="96"/>
      <c r="DE4" s="96"/>
      <c r="DF4" s="96"/>
      <c r="DG4" s="96" t="str">
        <f aca="false">LOOKUP(DG3,Dropdown!$I$3:$I$50,Dropdown!$K$3:$K$50)</f>
        <v>Landkreis Leer</v>
      </c>
      <c r="DH4" s="96"/>
      <c r="DI4" s="96"/>
      <c r="DJ4" s="96"/>
      <c r="DK4" s="96" t="str">
        <f aca="false">LOOKUP(DK3,Dropdown!$I$3:$I$50,Dropdown!$K$3:$K$50)</f>
        <v>Landkreis Lüchow-Dannenberg</v>
      </c>
      <c r="DL4" s="96"/>
      <c r="DM4" s="96"/>
      <c r="DN4" s="96"/>
      <c r="DO4" s="96" t="str">
        <f aca="false">LOOKUP(DO3,Dropdown!$I$3:$I$50,Dropdown!$K$3:$K$50)</f>
        <v>Landkreis Lüneburg</v>
      </c>
      <c r="DP4" s="96"/>
      <c r="DQ4" s="96"/>
      <c r="DR4" s="96"/>
      <c r="DS4" s="96" t="str">
        <f aca="false">LOOKUP(DS3,Dropdown!$I$3:$I$50,Dropdown!$K$3:$K$50)</f>
        <v>Landkreis Nienburg (Weser)</v>
      </c>
      <c r="DT4" s="96"/>
      <c r="DU4" s="96"/>
      <c r="DV4" s="96"/>
      <c r="DW4" s="96" t="str">
        <f aca="false">LOOKUP(DW3,Dropdown!$I$3:$I$50,Dropdown!$K$3:$K$50)</f>
        <v>Landkreis Northeim</v>
      </c>
      <c r="DX4" s="96"/>
      <c r="DY4" s="96"/>
      <c r="DZ4" s="96"/>
      <c r="EA4" s="96" t="str">
        <f aca="false">LOOKUP(EA3,Dropdown!$I$3:$I$50,Dropdown!$K$3:$K$50)</f>
        <v>Landkreis Oldenburg</v>
      </c>
      <c r="EB4" s="96"/>
      <c r="EC4" s="96"/>
      <c r="ED4" s="96"/>
      <c r="EE4" s="96" t="str">
        <f aca="false">LOOKUP(EE3,Dropdown!$I$3:$I$50,Dropdown!$K$3:$K$50)</f>
        <v>Landkreis Osnabrück</v>
      </c>
      <c r="EF4" s="96"/>
      <c r="EG4" s="96"/>
      <c r="EH4" s="96"/>
      <c r="EI4" s="96" t="str">
        <f aca="false">LOOKUP(EI3,Dropdown!$I$3:$I$50,Dropdown!$K$3:$K$50)</f>
        <v>Landkreis Osterholz</v>
      </c>
      <c r="EJ4" s="96"/>
      <c r="EK4" s="96"/>
      <c r="EL4" s="96"/>
      <c r="EM4" s="96" t="str">
        <f aca="false">LOOKUP(EM3,Dropdown!$I$3:$I$50,Dropdown!$K$3:$K$50)</f>
        <v>Landkreis Osterode am Harz</v>
      </c>
      <c r="EN4" s="96"/>
      <c r="EO4" s="96"/>
      <c r="EP4" s="96"/>
      <c r="EQ4" s="96" t="str">
        <f aca="false">LOOKUP(EQ3,Dropdown!$I$3:$I$50,Dropdown!$K$3:$K$50)</f>
        <v>Landkreis Peine</v>
      </c>
      <c r="ER4" s="96"/>
      <c r="ES4" s="96"/>
      <c r="ET4" s="96"/>
      <c r="EU4" s="96" t="str">
        <f aca="false">LOOKUP(EU3,Dropdown!$I$3:$I$50,Dropdown!$K$3:$K$50)</f>
        <v>Landkreis Region Hannover</v>
      </c>
      <c r="EV4" s="96"/>
      <c r="EW4" s="96"/>
      <c r="EX4" s="96"/>
      <c r="EY4" s="96" t="str">
        <f aca="false">LOOKUP(EY3,Dropdown!$I$3:$I$50,Dropdown!$K$3:$K$50)</f>
        <v>Landkreis Rotenburg (Wümme)</v>
      </c>
      <c r="EZ4" s="96"/>
      <c r="FA4" s="96"/>
      <c r="FB4" s="96"/>
      <c r="FC4" s="96" t="str">
        <f aca="false">LOOKUP(FC3,Dropdown!$I$3:$I$50,Dropdown!$K$3:$K$50)</f>
        <v>Landkreis Schaumburg</v>
      </c>
      <c r="FD4" s="96"/>
      <c r="FE4" s="96"/>
      <c r="FF4" s="96"/>
      <c r="FG4" s="96" t="str">
        <f aca="false">LOOKUP(FG3,Dropdown!$I$3:$I$50,Dropdown!$K$3:$K$50)</f>
        <v>Landkreis Soltau-Fallingbostel</v>
      </c>
      <c r="FH4" s="96"/>
      <c r="FI4" s="96"/>
      <c r="FJ4" s="96"/>
      <c r="FK4" s="96" t="str">
        <f aca="false">LOOKUP(FK3,Dropdown!$I$3:$I$50,Dropdown!$K$3:$K$50)</f>
        <v>Landkreis Stade</v>
      </c>
      <c r="FL4" s="96"/>
      <c r="FM4" s="96"/>
      <c r="FN4" s="96"/>
      <c r="FO4" s="96" t="str">
        <f aca="false">LOOKUP(FO3,Dropdown!$I$3:$I$50,Dropdown!$K$3:$K$50)</f>
        <v>Landkreis Uelzen</v>
      </c>
      <c r="FP4" s="96"/>
      <c r="FQ4" s="96"/>
      <c r="FR4" s="96"/>
      <c r="FS4" s="96" t="str">
        <f aca="false">LOOKUP(FS3,Dropdown!$I$3:$I$50,Dropdown!$K$3:$K$50)</f>
        <v>Landkreis Vechta</v>
      </c>
      <c r="FT4" s="96"/>
      <c r="FU4" s="96"/>
      <c r="FV4" s="96"/>
      <c r="FW4" s="96" t="str">
        <f aca="false">LOOKUP(FW3,Dropdown!$I$3:$I$50,Dropdown!$K$3:$K$50)</f>
        <v>Landkreis Verden</v>
      </c>
      <c r="FX4" s="96"/>
      <c r="FY4" s="96"/>
      <c r="FZ4" s="96"/>
      <c r="GA4" s="96" t="str">
        <f aca="false">LOOKUP(GA3,Dropdown!$I$3:$I$50,Dropdown!$K$3:$K$50)</f>
        <v>Landkreis Wesermarsch</v>
      </c>
      <c r="GB4" s="96"/>
      <c r="GC4" s="96"/>
      <c r="GD4" s="96"/>
      <c r="GE4" s="96" t="str">
        <f aca="false">LOOKUP(GE3,Dropdown!$I$3:$I$50,Dropdown!$K$3:$K$50)</f>
        <v>Landkreis Wittmund</v>
      </c>
      <c r="GF4" s="96"/>
      <c r="GG4" s="96"/>
      <c r="GH4" s="96"/>
      <c r="GI4" s="96" t="str">
        <f aca="false">LOOKUP(GI3,Dropdown!$I$3:$I$50,Dropdown!$K$3:$K$50)</f>
        <v>Landkreis Wolfenbüttel</v>
      </c>
      <c r="GJ4" s="96"/>
      <c r="GK4" s="96"/>
      <c r="GL4" s="96"/>
    </row>
    <row r="5" s="87" customFormat="true" ht="12.75" hidden="false" customHeight="false" outlineLevel="0" collapsed="false">
      <c r="C5" s="110" t="s">
        <v>144</v>
      </c>
      <c r="D5" s="87" t="s">
        <v>145</v>
      </c>
      <c r="E5" s="87" t="s">
        <v>146</v>
      </c>
      <c r="F5" s="87" t="s">
        <v>147</v>
      </c>
      <c r="G5" s="110" t="s">
        <v>144</v>
      </c>
      <c r="H5" s="87" t="s">
        <v>145</v>
      </c>
      <c r="I5" s="87" t="s">
        <v>146</v>
      </c>
      <c r="J5" s="87" t="s">
        <v>147</v>
      </c>
      <c r="K5" s="110" t="s">
        <v>144</v>
      </c>
      <c r="L5" s="87" t="s">
        <v>145</v>
      </c>
      <c r="M5" s="87" t="s">
        <v>146</v>
      </c>
      <c r="N5" s="87" t="s">
        <v>147</v>
      </c>
      <c r="O5" s="110" t="s">
        <v>144</v>
      </c>
      <c r="P5" s="87" t="s">
        <v>145</v>
      </c>
      <c r="Q5" s="87" t="s">
        <v>146</v>
      </c>
      <c r="R5" s="87" t="s">
        <v>147</v>
      </c>
      <c r="S5" s="110" t="s">
        <v>144</v>
      </c>
      <c r="T5" s="87" t="s">
        <v>145</v>
      </c>
      <c r="U5" s="87" t="s">
        <v>146</v>
      </c>
      <c r="V5" s="87" t="s">
        <v>147</v>
      </c>
      <c r="W5" s="110" t="s">
        <v>144</v>
      </c>
      <c r="X5" s="87" t="s">
        <v>145</v>
      </c>
      <c r="Y5" s="87" t="s">
        <v>146</v>
      </c>
      <c r="Z5" s="87" t="s">
        <v>147</v>
      </c>
      <c r="AA5" s="110" t="s">
        <v>144</v>
      </c>
      <c r="AB5" s="87" t="s">
        <v>145</v>
      </c>
      <c r="AC5" s="87" t="s">
        <v>146</v>
      </c>
      <c r="AD5" s="87" t="s">
        <v>147</v>
      </c>
      <c r="AE5" s="110" t="s">
        <v>144</v>
      </c>
      <c r="AF5" s="87" t="s">
        <v>145</v>
      </c>
      <c r="AG5" s="87" t="s">
        <v>146</v>
      </c>
      <c r="AH5" s="87" t="s">
        <v>147</v>
      </c>
      <c r="AI5" s="110" t="s">
        <v>144</v>
      </c>
      <c r="AJ5" s="87" t="s">
        <v>145</v>
      </c>
      <c r="AK5" s="87" t="s">
        <v>146</v>
      </c>
      <c r="AL5" s="87" t="s">
        <v>147</v>
      </c>
      <c r="AM5" s="110" t="s">
        <v>144</v>
      </c>
      <c r="AN5" s="87" t="s">
        <v>145</v>
      </c>
      <c r="AO5" s="87" t="s">
        <v>146</v>
      </c>
      <c r="AP5" s="87" t="s">
        <v>147</v>
      </c>
      <c r="AQ5" s="110" t="s">
        <v>144</v>
      </c>
      <c r="AR5" s="87" t="s">
        <v>145</v>
      </c>
      <c r="AS5" s="87" t="s">
        <v>146</v>
      </c>
      <c r="AT5" s="87" t="s">
        <v>147</v>
      </c>
      <c r="AU5" s="110" t="s">
        <v>144</v>
      </c>
      <c r="AV5" s="87" t="s">
        <v>145</v>
      </c>
      <c r="AW5" s="87" t="s">
        <v>146</v>
      </c>
      <c r="AX5" s="87" t="s">
        <v>147</v>
      </c>
      <c r="AY5" s="110" t="s">
        <v>144</v>
      </c>
      <c r="AZ5" s="87" t="s">
        <v>145</v>
      </c>
      <c r="BA5" s="87" t="s">
        <v>146</v>
      </c>
      <c r="BB5" s="87" t="s">
        <v>147</v>
      </c>
      <c r="BC5" s="110" t="s">
        <v>144</v>
      </c>
      <c r="BD5" s="87" t="s">
        <v>145</v>
      </c>
      <c r="BE5" s="87" t="s">
        <v>146</v>
      </c>
      <c r="BF5" s="87" t="s">
        <v>147</v>
      </c>
      <c r="BG5" s="110" t="s">
        <v>144</v>
      </c>
      <c r="BH5" s="87" t="s">
        <v>145</v>
      </c>
      <c r="BI5" s="87" t="s">
        <v>146</v>
      </c>
      <c r="BJ5" s="87" t="s">
        <v>147</v>
      </c>
      <c r="BK5" s="110" t="s">
        <v>144</v>
      </c>
      <c r="BL5" s="87" t="s">
        <v>145</v>
      </c>
      <c r="BM5" s="87" t="s">
        <v>146</v>
      </c>
      <c r="BN5" s="87" t="s">
        <v>147</v>
      </c>
      <c r="BO5" s="110" t="s">
        <v>144</v>
      </c>
      <c r="BP5" s="87" t="s">
        <v>145</v>
      </c>
      <c r="BQ5" s="87" t="s">
        <v>146</v>
      </c>
      <c r="BR5" s="87" t="s">
        <v>147</v>
      </c>
      <c r="BS5" s="110" t="s">
        <v>144</v>
      </c>
      <c r="BT5" s="87" t="s">
        <v>145</v>
      </c>
      <c r="BU5" s="87" t="s">
        <v>146</v>
      </c>
      <c r="BV5" s="87" t="s">
        <v>147</v>
      </c>
      <c r="BW5" s="110" t="s">
        <v>144</v>
      </c>
      <c r="BX5" s="87" t="s">
        <v>145</v>
      </c>
      <c r="BY5" s="87" t="s">
        <v>146</v>
      </c>
      <c r="BZ5" s="87" t="s">
        <v>147</v>
      </c>
      <c r="CA5" s="110" t="s">
        <v>144</v>
      </c>
      <c r="CB5" s="87" t="s">
        <v>145</v>
      </c>
      <c r="CC5" s="87" t="s">
        <v>146</v>
      </c>
      <c r="CD5" s="87" t="s">
        <v>147</v>
      </c>
      <c r="CE5" s="110" t="s">
        <v>144</v>
      </c>
      <c r="CF5" s="87" t="s">
        <v>145</v>
      </c>
      <c r="CG5" s="87" t="s">
        <v>146</v>
      </c>
      <c r="CH5" s="87" t="s">
        <v>147</v>
      </c>
      <c r="CI5" s="110" t="s">
        <v>144</v>
      </c>
      <c r="CJ5" s="87" t="s">
        <v>145</v>
      </c>
      <c r="CK5" s="87" t="s">
        <v>146</v>
      </c>
      <c r="CL5" s="87" t="s">
        <v>147</v>
      </c>
      <c r="CM5" s="110" t="s">
        <v>144</v>
      </c>
      <c r="CN5" s="87" t="s">
        <v>145</v>
      </c>
      <c r="CO5" s="87" t="s">
        <v>146</v>
      </c>
      <c r="CP5" s="87" t="s">
        <v>147</v>
      </c>
      <c r="CQ5" s="110" t="s">
        <v>144</v>
      </c>
      <c r="CR5" s="87" t="s">
        <v>145</v>
      </c>
      <c r="CS5" s="87" t="s">
        <v>146</v>
      </c>
      <c r="CT5" s="87" t="s">
        <v>147</v>
      </c>
      <c r="CU5" s="110" t="s">
        <v>144</v>
      </c>
      <c r="CV5" s="87" t="s">
        <v>145</v>
      </c>
      <c r="CW5" s="87" t="s">
        <v>146</v>
      </c>
      <c r="CX5" s="87" t="s">
        <v>147</v>
      </c>
      <c r="CY5" s="110" t="s">
        <v>144</v>
      </c>
      <c r="CZ5" s="87" t="s">
        <v>145</v>
      </c>
      <c r="DA5" s="87" t="s">
        <v>146</v>
      </c>
      <c r="DB5" s="87" t="s">
        <v>147</v>
      </c>
      <c r="DC5" s="110" t="s">
        <v>144</v>
      </c>
      <c r="DD5" s="87" t="s">
        <v>145</v>
      </c>
      <c r="DE5" s="87" t="s">
        <v>146</v>
      </c>
      <c r="DF5" s="87" t="s">
        <v>147</v>
      </c>
      <c r="DG5" s="110" t="s">
        <v>144</v>
      </c>
      <c r="DH5" s="87" t="s">
        <v>145</v>
      </c>
      <c r="DI5" s="87" t="s">
        <v>146</v>
      </c>
      <c r="DJ5" s="87" t="s">
        <v>147</v>
      </c>
      <c r="DK5" s="110" t="s">
        <v>144</v>
      </c>
      <c r="DL5" s="87" t="s">
        <v>145</v>
      </c>
      <c r="DM5" s="87" t="s">
        <v>146</v>
      </c>
      <c r="DN5" s="87" t="s">
        <v>147</v>
      </c>
      <c r="DO5" s="110" t="s">
        <v>144</v>
      </c>
      <c r="DP5" s="87" t="s">
        <v>145</v>
      </c>
      <c r="DQ5" s="87" t="s">
        <v>146</v>
      </c>
      <c r="DR5" s="87" t="s">
        <v>147</v>
      </c>
      <c r="DS5" s="110" t="s">
        <v>144</v>
      </c>
      <c r="DT5" s="87" t="s">
        <v>145</v>
      </c>
      <c r="DU5" s="87" t="s">
        <v>146</v>
      </c>
      <c r="DV5" s="87" t="s">
        <v>147</v>
      </c>
      <c r="DW5" s="110" t="s">
        <v>144</v>
      </c>
      <c r="DX5" s="87" t="s">
        <v>145</v>
      </c>
      <c r="DY5" s="87" t="s">
        <v>146</v>
      </c>
      <c r="DZ5" s="87" t="s">
        <v>147</v>
      </c>
      <c r="EA5" s="110" t="s">
        <v>144</v>
      </c>
      <c r="EB5" s="87" t="s">
        <v>145</v>
      </c>
      <c r="EC5" s="87" t="s">
        <v>146</v>
      </c>
      <c r="ED5" s="87" t="s">
        <v>147</v>
      </c>
      <c r="EE5" s="110" t="s">
        <v>144</v>
      </c>
      <c r="EF5" s="87" t="s">
        <v>145</v>
      </c>
      <c r="EG5" s="87" t="s">
        <v>146</v>
      </c>
      <c r="EH5" s="87" t="s">
        <v>147</v>
      </c>
      <c r="EI5" s="110" t="s">
        <v>144</v>
      </c>
      <c r="EJ5" s="87" t="s">
        <v>145</v>
      </c>
      <c r="EK5" s="87" t="s">
        <v>146</v>
      </c>
      <c r="EL5" s="87" t="s">
        <v>147</v>
      </c>
      <c r="EM5" s="110" t="s">
        <v>144</v>
      </c>
      <c r="EN5" s="87" t="s">
        <v>145</v>
      </c>
      <c r="EO5" s="87" t="s">
        <v>146</v>
      </c>
      <c r="EP5" s="87" t="s">
        <v>147</v>
      </c>
      <c r="EQ5" s="110" t="s">
        <v>144</v>
      </c>
      <c r="ER5" s="87" t="s">
        <v>145</v>
      </c>
      <c r="ES5" s="87" t="s">
        <v>146</v>
      </c>
      <c r="ET5" s="87" t="s">
        <v>147</v>
      </c>
      <c r="EU5" s="110" t="s">
        <v>144</v>
      </c>
      <c r="EV5" s="87" t="s">
        <v>145</v>
      </c>
      <c r="EW5" s="87" t="s">
        <v>146</v>
      </c>
      <c r="EX5" s="87" t="s">
        <v>147</v>
      </c>
      <c r="EY5" s="110" t="s">
        <v>144</v>
      </c>
      <c r="EZ5" s="87" t="s">
        <v>145</v>
      </c>
      <c r="FA5" s="87" t="s">
        <v>146</v>
      </c>
      <c r="FB5" s="87" t="s">
        <v>147</v>
      </c>
      <c r="FC5" s="110" t="s">
        <v>144</v>
      </c>
      <c r="FD5" s="87" t="s">
        <v>145</v>
      </c>
      <c r="FE5" s="87" t="s">
        <v>146</v>
      </c>
      <c r="FF5" s="87" t="s">
        <v>147</v>
      </c>
      <c r="FG5" s="110" t="s">
        <v>144</v>
      </c>
      <c r="FH5" s="87" t="s">
        <v>145</v>
      </c>
      <c r="FI5" s="87" t="s">
        <v>146</v>
      </c>
      <c r="FJ5" s="87" t="s">
        <v>147</v>
      </c>
      <c r="FK5" s="110" t="s">
        <v>144</v>
      </c>
      <c r="FL5" s="87" t="s">
        <v>145</v>
      </c>
      <c r="FM5" s="87" t="s">
        <v>146</v>
      </c>
      <c r="FN5" s="87" t="s">
        <v>147</v>
      </c>
      <c r="FO5" s="110" t="s">
        <v>144</v>
      </c>
      <c r="FP5" s="87" t="s">
        <v>145</v>
      </c>
      <c r="FQ5" s="87" t="s">
        <v>146</v>
      </c>
      <c r="FR5" s="87" t="s">
        <v>147</v>
      </c>
      <c r="FS5" s="110" t="s">
        <v>144</v>
      </c>
      <c r="FT5" s="87" t="s">
        <v>145</v>
      </c>
      <c r="FU5" s="87" t="s">
        <v>146</v>
      </c>
      <c r="FV5" s="87" t="s">
        <v>147</v>
      </c>
      <c r="FW5" s="110" t="s">
        <v>144</v>
      </c>
      <c r="FX5" s="87" t="s">
        <v>145</v>
      </c>
      <c r="FY5" s="87" t="s">
        <v>146</v>
      </c>
      <c r="FZ5" s="87" t="s">
        <v>147</v>
      </c>
      <c r="GA5" s="110" t="s">
        <v>144</v>
      </c>
      <c r="GB5" s="87" t="s">
        <v>145</v>
      </c>
      <c r="GC5" s="87" t="s">
        <v>146</v>
      </c>
      <c r="GD5" s="87" t="s">
        <v>147</v>
      </c>
      <c r="GE5" s="110" t="s">
        <v>144</v>
      </c>
      <c r="GF5" s="87" t="s">
        <v>145</v>
      </c>
      <c r="GG5" s="87" t="s">
        <v>146</v>
      </c>
      <c r="GH5" s="87" t="s">
        <v>147</v>
      </c>
      <c r="GI5" s="110" t="s">
        <v>144</v>
      </c>
      <c r="GJ5" s="87" t="s">
        <v>145</v>
      </c>
      <c r="GK5" s="87" t="s">
        <v>146</v>
      </c>
      <c r="GL5" s="87" t="s">
        <v>147</v>
      </c>
    </row>
    <row r="6" customFormat="false" ht="12.75" hidden="false" customHeight="false" outlineLevel="0" collapsed="false">
      <c r="A6" s="0" t="n">
        <v>1</v>
      </c>
      <c r="B6" s="0" t="s">
        <v>66</v>
      </c>
      <c r="C6" s="102" t="n">
        <v>26854566</v>
      </c>
      <c r="D6" s="111" t="n">
        <v>6007600</v>
      </c>
      <c r="E6" s="111" t="n">
        <v>14477519</v>
      </c>
      <c r="F6" s="111" t="n">
        <v>6369447</v>
      </c>
      <c r="G6" s="105" t="n">
        <v>2356527</v>
      </c>
      <c r="H6" s="112" t="n">
        <v>516156</v>
      </c>
      <c r="I6" s="112" t="n">
        <v>1288501</v>
      </c>
      <c r="J6" s="112" t="n">
        <v>551870</v>
      </c>
      <c r="K6" s="105" t="n">
        <v>105399</v>
      </c>
      <c r="L6" s="112" t="n">
        <v>23879</v>
      </c>
      <c r="M6" s="112" t="n">
        <v>57095</v>
      </c>
      <c r="N6" s="112" t="n">
        <v>24425</v>
      </c>
      <c r="O6" s="105" t="n">
        <v>17725</v>
      </c>
      <c r="P6" s="112" t="n">
        <v>3607</v>
      </c>
      <c r="Q6" s="112" t="n">
        <v>9574</v>
      </c>
      <c r="R6" s="112" t="n">
        <v>4544</v>
      </c>
      <c r="S6" s="105" t="n">
        <v>27350</v>
      </c>
      <c r="T6" s="112" t="n">
        <v>5727</v>
      </c>
      <c r="U6" s="112" t="n">
        <v>15110</v>
      </c>
      <c r="V6" s="112" t="n">
        <v>6513</v>
      </c>
      <c r="W6" s="105" t="n">
        <v>65357</v>
      </c>
      <c r="X6" s="112" t="n">
        <v>15202</v>
      </c>
      <c r="Y6" s="112" t="n">
        <v>35253</v>
      </c>
      <c r="Z6" s="112" t="n">
        <v>14902</v>
      </c>
      <c r="AA6" s="105" t="n">
        <v>80622</v>
      </c>
      <c r="AB6" s="112" t="n">
        <v>18192</v>
      </c>
      <c r="AC6" s="112" t="n">
        <v>43759</v>
      </c>
      <c r="AD6" s="112" t="n">
        <v>18671</v>
      </c>
      <c r="AE6" s="105" t="n">
        <v>45026</v>
      </c>
      <c r="AF6" s="112" t="n">
        <v>7665</v>
      </c>
      <c r="AG6" s="112" t="n">
        <v>25067</v>
      </c>
      <c r="AH6" s="112" t="n">
        <v>12294</v>
      </c>
      <c r="AI6" s="105" t="n">
        <v>25119</v>
      </c>
      <c r="AJ6" s="112" t="n">
        <v>5017</v>
      </c>
      <c r="AK6" s="112" t="n">
        <v>12890</v>
      </c>
      <c r="AL6" s="112" t="n">
        <v>7212</v>
      </c>
      <c r="AM6" s="105" t="n">
        <v>90198</v>
      </c>
      <c r="AN6" s="112" t="n">
        <v>18435</v>
      </c>
      <c r="AO6" s="112" t="n">
        <v>52048</v>
      </c>
      <c r="AP6" s="112" t="n">
        <v>19715</v>
      </c>
      <c r="AQ6" s="105" t="n">
        <v>32252</v>
      </c>
      <c r="AR6" s="112" t="n">
        <v>7373</v>
      </c>
      <c r="AS6" s="112" t="n">
        <v>17720</v>
      </c>
      <c r="AT6" s="112" t="n">
        <v>7159</v>
      </c>
      <c r="AU6" s="105" t="n">
        <v>42610</v>
      </c>
      <c r="AV6" s="112" t="n">
        <v>11399</v>
      </c>
      <c r="AW6" s="112" t="n">
        <v>22615</v>
      </c>
      <c r="AX6" s="112" t="n">
        <v>8596</v>
      </c>
      <c r="AY6" s="105" t="n">
        <v>46495</v>
      </c>
      <c r="AZ6" s="112" t="n">
        <v>10933</v>
      </c>
      <c r="BA6" s="112" t="n">
        <v>24079</v>
      </c>
      <c r="BB6" s="112" t="n">
        <v>11483</v>
      </c>
      <c r="BC6" s="105" t="n">
        <v>45510</v>
      </c>
      <c r="BD6" s="112" t="n">
        <v>11919</v>
      </c>
      <c r="BE6" s="112" t="n">
        <v>24749</v>
      </c>
      <c r="BF6" s="112" t="n">
        <v>8842</v>
      </c>
      <c r="BG6" s="105" t="n">
        <v>37744</v>
      </c>
      <c r="BH6" s="112" t="n">
        <v>8140</v>
      </c>
      <c r="BI6" s="112" t="n">
        <v>19844</v>
      </c>
      <c r="BJ6" s="112" t="n">
        <v>9760</v>
      </c>
      <c r="BK6" s="105" t="n">
        <v>54440</v>
      </c>
      <c r="BL6" s="112" t="n">
        <v>11462</v>
      </c>
      <c r="BM6" s="112" t="n">
        <v>29972</v>
      </c>
      <c r="BN6" s="112" t="n">
        <v>13006</v>
      </c>
      <c r="BO6" s="105" t="n">
        <v>96981</v>
      </c>
      <c r="BP6" s="112" t="n">
        <v>25023</v>
      </c>
      <c r="BQ6" s="112" t="n">
        <v>52638</v>
      </c>
      <c r="BR6" s="112" t="n">
        <v>19320</v>
      </c>
      <c r="BS6" s="105" t="n">
        <v>23603</v>
      </c>
      <c r="BT6" s="112" t="n">
        <v>5115</v>
      </c>
      <c r="BU6" s="112" t="n">
        <v>12756</v>
      </c>
      <c r="BV6" s="112" t="n">
        <v>5732</v>
      </c>
      <c r="BW6" s="105" t="n">
        <v>31254</v>
      </c>
      <c r="BX6" s="112" t="n">
        <v>7219</v>
      </c>
      <c r="BY6" s="112" t="n">
        <v>17276</v>
      </c>
      <c r="BZ6" s="112" t="n">
        <v>6759</v>
      </c>
      <c r="CA6" s="105" t="n">
        <v>41090</v>
      </c>
      <c r="CB6" s="112" t="n">
        <v>8279</v>
      </c>
      <c r="CC6" s="112" t="n">
        <v>22285</v>
      </c>
      <c r="CD6" s="112" t="n">
        <v>10526</v>
      </c>
      <c r="CE6" s="105" t="n">
        <v>86029</v>
      </c>
      <c r="CF6" s="112" t="n">
        <v>18655</v>
      </c>
      <c r="CG6" s="112" t="n">
        <v>46994</v>
      </c>
      <c r="CH6" s="112" t="n">
        <v>20380</v>
      </c>
      <c r="CI6" s="105" t="n">
        <v>35827</v>
      </c>
      <c r="CJ6" s="112" t="n">
        <v>9113</v>
      </c>
      <c r="CK6" s="112" t="n">
        <v>19024</v>
      </c>
      <c r="CL6" s="112" t="n">
        <v>7690</v>
      </c>
      <c r="CM6" s="105" t="n">
        <v>45515</v>
      </c>
      <c r="CN6" s="112" t="n">
        <v>9153</v>
      </c>
      <c r="CO6" s="112" t="n">
        <v>25016</v>
      </c>
      <c r="CP6" s="112" t="n">
        <v>11346</v>
      </c>
      <c r="CQ6" s="105" t="n">
        <v>45657</v>
      </c>
      <c r="CR6" s="112" t="n">
        <v>9842</v>
      </c>
      <c r="CS6" s="112" t="n">
        <v>25299</v>
      </c>
      <c r="CT6" s="112" t="n">
        <v>10516</v>
      </c>
      <c r="CU6" s="105" t="n">
        <v>18185</v>
      </c>
      <c r="CV6" s="112" t="n">
        <v>3875</v>
      </c>
      <c r="CW6" s="112" t="n">
        <v>9954</v>
      </c>
      <c r="CX6" s="112" t="n">
        <v>4356</v>
      </c>
      <c r="CY6" s="105" t="n">
        <v>80242</v>
      </c>
      <c r="CZ6" s="112" t="n">
        <v>15838</v>
      </c>
      <c r="DA6" s="112" t="n">
        <v>44509</v>
      </c>
      <c r="DB6" s="112" t="n">
        <v>19895</v>
      </c>
      <c r="DC6" s="105" t="n">
        <v>19353</v>
      </c>
      <c r="DD6" s="112" t="n">
        <v>3543</v>
      </c>
      <c r="DE6" s="112" t="n">
        <v>10715</v>
      </c>
      <c r="DF6" s="112" t="n">
        <v>5095</v>
      </c>
      <c r="DG6" s="105" t="n">
        <v>36074</v>
      </c>
      <c r="DH6" s="112" t="n">
        <v>9653</v>
      </c>
      <c r="DI6" s="112" t="n">
        <v>18753</v>
      </c>
      <c r="DJ6" s="112" t="n">
        <v>7668</v>
      </c>
      <c r="DK6" s="105" t="n">
        <v>11552</v>
      </c>
      <c r="DL6" s="112" t="n">
        <v>2245</v>
      </c>
      <c r="DM6" s="112" t="n">
        <v>6394</v>
      </c>
      <c r="DN6" s="112" t="n">
        <v>2913</v>
      </c>
      <c r="DO6" s="105" t="n">
        <v>45492</v>
      </c>
      <c r="DP6" s="112" t="n">
        <v>10260</v>
      </c>
      <c r="DQ6" s="112" t="n">
        <v>24729</v>
      </c>
      <c r="DR6" s="112" t="n">
        <v>10503</v>
      </c>
      <c r="DS6" s="105" t="n">
        <v>31120</v>
      </c>
      <c r="DT6" s="112" t="n">
        <v>6333</v>
      </c>
      <c r="DU6" s="112" t="n">
        <v>16962</v>
      </c>
      <c r="DV6" s="112" t="n">
        <v>7825</v>
      </c>
      <c r="DW6" s="105" t="n">
        <v>39316</v>
      </c>
      <c r="DX6" s="112" t="n">
        <v>7396</v>
      </c>
      <c r="DY6" s="112" t="n">
        <v>21743</v>
      </c>
      <c r="DZ6" s="112" t="n">
        <v>10177</v>
      </c>
      <c r="EA6" s="105" t="n">
        <v>26767</v>
      </c>
      <c r="EB6" s="112" t="n">
        <v>5757</v>
      </c>
      <c r="EC6" s="112" t="n">
        <v>14917</v>
      </c>
      <c r="ED6" s="112" t="n">
        <v>6093</v>
      </c>
      <c r="EE6" s="105" t="n">
        <v>94597</v>
      </c>
      <c r="EF6" s="112" t="n">
        <v>21903</v>
      </c>
      <c r="EG6" s="112" t="n">
        <v>51683</v>
      </c>
      <c r="EH6" s="112" t="n">
        <v>21011</v>
      </c>
      <c r="EI6" s="105" t="n">
        <v>20760</v>
      </c>
      <c r="EJ6" s="112" t="n">
        <v>4402</v>
      </c>
      <c r="EK6" s="112" t="n">
        <v>11253</v>
      </c>
      <c r="EL6" s="112" t="n">
        <v>5105</v>
      </c>
      <c r="EM6" s="105" t="n">
        <v>25264</v>
      </c>
      <c r="EN6" s="112" t="n">
        <v>4797</v>
      </c>
      <c r="EO6" s="112" t="n">
        <v>13892</v>
      </c>
      <c r="EP6" s="112" t="n">
        <v>6575</v>
      </c>
      <c r="EQ6" s="105" t="n">
        <v>27353</v>
      </c>
      <c r="ER6" s="112" t="n">
        <v>5622</v>
      </c>
      <c r="ES6" s="112" t="n">
        <v>15041</v>
      </c>
      <c r="ET6" s="112" t="n">
        <v>6690</v>
      </c>
      <c r="EU6" s="105" t="n">
        <v>418684</v>
      </c>
      <c r="EV6" s="112" t="n">
        <v>87392</v>
      </c>
      <c r="EW6" s="112" t="n">
        <v>232827</v>
      </c>
      <c r="EX6" s="112" t="n">
        <v>98465</v>
      </c>
      <c r="EY6" s="105" t="n">
        <v>42739</v>
      </c>
      <c r="EZ6" s="112" t="n">
        <v>9953</v>
      </c>
      <c r="FA6" s="112" t="n">
        <v>22962</v>
      </c>
      <c r="FB6" s="112" t="n">
        <v>9824</v>
      </c>
      <c r="FC6" s="105" t="n">
        <v>37191</v>
      </c>
      <c r="FD6" s="112" t="n">
        <v>7286</v>
      </c>
      <c r="FE6" s="112" t="n">
        <v>20553</v>
      </c>
      <c r="FF6" s="112" t="n">
        <v>9352</v>
      </c>
      <c r="FG6" s="105" t="n">
        <v>40325</v>
      </c>
      <c r="FH6" s="112" t="n">
        <v>8950</v>
      </c>
      <c r="FI6" s="112" t="n">
        <v>21669</v>
      </c>
      <c r="FJ6" s="112" t="n">
        <v>9706</v>
      </c>
      <c r="FK6" s="105" t="n">
        <v>50582</v>
      </c>
      <c r="FL6" s="112" t="n">
        <v>11669</v>
      </c>
      <c r="FM6" s="112" t="n">
        <v>26870</v>
      </c>
      <c r="FN6" s="112" t="n">
        <v>12043</v>
      </c>
      <c r="FO6" s="105" t="n">
        <v>23934</v>
      </c>
      <c r="FP6" s="112" t="n">
        <v>4966</v>
      </c>
      <c r="FQ6" s="112" t="n">
        <v>13258</v>
      </c>
      <c r="FR6" s="112" t="n">
        <v>5710</v>
      </c>
      <c r="FS6" s="105" t="n">
        <v>49249</v>
      </c>
      <c r="FT6" s="112" t="n">
        <v>12658</v>
      </c>
      <c r="FU6" s="112" t="n">
        <v>26635</v>
      </c>
      <c r="FV6" s="112" t="n">
        <v>9956</v>
      </c>
      <c r="FW6" s="105" t="n">
        <v>38723</v>
      </c>
      <c r="FX6" s="112" t="n">
        <v>8180</v>
      </c>
      <c r="FY6" s="112" t="n">
        <v>21261</v>
      </c>
      <c r="FZ6" s="112" t="n">
        <v>9282</v>
      </c>
      <c r="GA6" s="105" t="n">
        <v>24347</v>
      </c>
      <c r="GB6" s="112" t="n">
        <v>4865</v>
      </c>
      <c r="GC6" s="112" t="n">
        <v>13318</v>
      </c>
      <c r="GD6" s="112" t="n">
        <v>6164</v>
      </c>
      <c r="GE6" s="105" t="n">
        <v>12383</v>
      </c>
      <c r="GF6" s="112" t="n">
        <v>3053</v>
      </c>
      <c r="GG6" s="112" t="n">
        <v>6528</v>
      </c>
      <c r="GH6" s="112" t="n">
        <v>2802</v>
      </c>
      <c r="GI6" s="105" t="n">
        <v>20492</v>
      </c>
      <c r="GJ6" s="112" t="n">
        <v>4211</v>
      </c>
      <c r="GK6" s="112" t="n">
        <v>11012</v>
      </c>
      <c r="GL6" s="112" t="n">
        <v>5269</v>
      </c>
    </row>
    <row r="7" customFormat="false" ht="12.75" hidden="false" customHeight="false" outlineLevel="0" collapsed="false">
      <c r="A7" s="0" t="n">
        <v>2</v>
      </c>
      <c r="B7" s="0" t="s">
        <v>69</v>
      </c>
      <c r="C7" s="102" t="n">
        <v>314311</v>
      </c>
      <c r="D7" s="102" t="n">
        <v>86755</v>
      </c>
      <c r="E7" s="102" t="n">
        <v>158485</v>
      </c>
      <c r="F7" s="102" t="n">
        <v>69071</v>
      </c>
      <c r="G7" s="105" t="n">
        <v>37081</v>
      </c>
      <c r="H7" s="105" t="n">
        <v>11550</v>
      </c>
      <c r="I7" s="105" t="n">
        <v>19474</v>
      </c>
      <c r="J7" s="105" t="n">
        <v>6057</v>
      </c>
      <c r="K7" s="105" t="n">
        <v>362</v>
      </c>
      <c r="L7" s="105" t="n">
        <v>114</v>
      </c>
      <c r="M7" s="105" t="n">
        <v>197</v>
      </c>
      <c r="N7" s="105" t="n">
        <v>51</v>
      </c>
      <c r="O7" s="105" t="n">
        <v>93</v>
      </c>
      <c r="P7" s="105" t="n">
        <v>33</v>
      </c>
      <c r="Q7" s="105" t="n">
        <v>47</v>
      </c>
      <c r="R7" s="105" t="n">
        <v>13</v>
      </c>
      <c r="S7" s="105" t="n">
        <v>105</v>
      </c>
      <c r="T7" s="105" t="n">
        <v>31</v>
      </c>
      <c r="U7" s="105" t="n">
        <v>58</v>
      </c>
      <c r="V7" s="105" t="n">
        <v>16</v>
      </c>
      <c r="W7" s="105" t="n">
        <v>132</v>
      </c>
      <c r="X7" s="105" t="n">
        <v>30</v>
      </c>
      <c r="Y7" s="105" t="n">
        <v>81</v>
      </c>
      <c r="Z7" s="105" t="n">
        <v>21</v>
      </c>
      <c r="AA7" s="105" t="n">
        <v>199</v>
      </c>
      <c r="AB7" s="105" t="n">
        <v>66</v>
      </c>
      <c r="AC7" s="105" t="n">
        <v>98</v>
      </c>
      <c r="AD7" s="105" t="n">
        <v>35</v>
      </c>
      <c r="AE7" s="105" t="n">
        <v>226</v>
      </c>
      <c r="AF7" s="105" t="n">
        <v>41</v>
      </c>
      <c r="AG7" s="105" t="n">
        <v>147</v>
      </c>
      <c r="AH7" s="105" t="n">
        <v>38</v>
      </c>
      <c r="AI7" s="105" t="n">
        <v>223</v>
      </c>
      <c r="AJ7" s="105" t="n">
        <v>38</v>
      </c>
      <c r="AK7" s="105" t="n">
        <v>125</v>
      </c>
      <c r="AL7" s="105" t="n">
        <v>60</v>
      </c>
      <c r="AM7" s="105" t="n">
        <v>299</v>
      </c>
      <c r="AN7" s="105" t="n">
        <v>87</v>
      </c>
      <c r="AO7" s="105" t="n">
        <v>149</v>
      </c>
      <c r="AP7" s="105" t="n">
        <v>63</v>
      </c>
      <c r="AQ7" s="105" t="n">
        <v>2687</v>
      </c>
      <c r="AR7" s="105" t="n">
        <v>731</v>
      </c>
      <c r="AS7" s="105" t="n">
        <v>1556</v>
      </c>
      <c r="AT7" s="105" t="n">
        <v>400</v>
      </c>
      <c r="AU7" s="105" t="n">
        <v>1129</v>
      </c>
      <c r="AV7" s="105" t="n">
        <v>416</v>
      </c>
      <c r="AW7" s="105" t="n">
        <v>548</v>
      </c>
      <c r="AX7" s="105" t="n">
        <v>165</v>
      </c>
      <c r="AY7" s="105" t="n">
        <v>908</v>
      </c>
      <c r="AZ7" s="105" t="n">
        <v>308</v>
      </c>
      <c r="BA7" s="105" t="n">
        <v>439</v>
      </c>
      <c r="BB7" s="105" t="n">
        <v>161</v>
      </c>
      <c r="BC7" s="105" t="n">
        <v>2025</v>
      </c>
      <c r="BD7" s="105" t="n">
        <v>623</v>
      </c>
      <c r="BE7" s="105" t="n">
        <v>1091</v>
      </c>
      <c r="BF7" s="105" t="n">
        <v>311</v>
      </c>
      <c r="BG7" s="105" t="n">
        <v>1201</v>
      </c>
      <c r="BH7" s="105" t="n">
        <v>441</v>
      </c>
      <c r="BI7" s="105" t="n">
        <v>557</v>
      </c>
      <c r="BJ7" s="105" t="n">
        <v>203</v>
      </c>
      <c r="BK7" s="105" t="n">
        <v>1119</v>
      </c>
      <c r="BL7" s="105" t="n">
        <v>375</v>
      </c>
      <c r="BM7" s="105" t="n">
        <v>575</v>
      </c>
      <c r="BN7" s="105" t="n">
        <v>169</v>
      </c>
      <c r="BO7" s="105" t="n">
        <v>1811</v>
      </c>
      <c r="BP7" s="105" t="n">
        <v>647</v>
      </c>
      <c r="BQ7" s="105" t="n">
        <v>894</v>
      </c>
      <c r="BR7" s="105" t="n">
        <v>270</v>
      </c>
      <c r="BS7" s="105" t="n">
        <v>371</v>
      </c>
      <c r="BT7" s="105" t="n">
        <v>131</v>
      </c>
      <c r="BU7" s="105" t="n">
        <v>196</v>
      </c>
      <c r="BV7" s="105" t="n">
        <v>44</v>
      </c>
      <c r="BW7" s="105" t="n">
        <v>502</v>
      </c>
      <c r="BX7" s="105" t="n">
        <v>181</v>
      </c>
      <c r="BY7" s="105" t="n">
        <v>241</v>
      </c>
      <c r="BZ7" s="105" t="n">
        <v>80</v>
      </c>
      <c r="CA7" s="105" t="n">
        <v>560</v>
      </c>
      <c r="CB7" s="105" t="n">
        <v>123</v>
      </c>
      <c r="CC7" s="105" t="n">
        <v>307</v>
      </c>
      <c r="CD7" s="105" t="n">
        <v>130</v>
      </c>
      <c r="CE7" s="105" t="n">
        <v>786</v>
      </c>
      <c r="CF7" s="105" t="n">
        <v>240</v>
      </c>
      <c r="CG7" s="105" t="n">
        <v>396</v>
      </c>
      <c r="CH7" s="105" t="n">
        <v>150</v>
      </c>
      <c r="CI7" s="105" t="n">
        <v>610</v>
      </c>
      <c r="CJ7" s="105" t="n">
        <v>231</v>
      </c>
      <c r="CK7" s="105" t="n">
        <v>296</v>
      </c>
      <c r="CL7" s="105" t="n">
        <v>83</v>
      </c>
      <c r="CM7" s="105" t="n">
        <v>632</v>
      </c>
      <c r="CN7" s="105" t="n">
        <v>164</v>
      </c>
      <c r="CO7" s="105" t="n">
        <v>352</v>
      </c>
      <c r="CP7" s="105" t="n">
        <v>116</v>
      </c>
      <c r="CQ7" s="105" t="n">
        <v>1313</v>
      </c>
      <c r="CR7" s="105" t="n">
        <v>431</v>
      </c>
      <c r="CS7" s="105" t="n">
        <v>718</v>
      </c>
      <c r="CT7" s="105" t="n">
        <v>164</v>
      </c>
      <c r="CU7" s="105" t="n">
        <v>274</v>
      </c>
      <c r="CV7" s="105" t="n">
        <v>60</v>
      </c>
      <c r="CW7" s="105" t="n">
        <v>155</v>
      </c>
      <c r="CX7" s="105" t="n">
        <v>59</v>
      </c>
      <c r="CY7" s="105" t="n">
        <v>700</v>
      </c>
      <c r="CZ7" s="105" t="n">
        <v>197</v>
      </c>
      <c r="DA7" s="105" t="n">
        <v>392</v>
      </c>
      <c r="DB7" s="105" t="n">
        <v>111</v>
      </c>
      <c r="DC7" s="105" t="n">
        <v>254</v>
      </c>
      <c r="DD7" s="105" t="n">
        <v>92</v>
      </c>
      <c r="DE7" s="105" t="n">
        <v>125</v>
      </c>
      <c r="DF7" s="105" t="n">
        <v>37</v>
      </c>
      <c r="DG7" s="105" t="n">
        <v>799</v>
      </c>
      <c r="DH7" s="105" t="n">
        <v>284</v>
      </c>
      <c r="DI7" s="105" t="n">
        <v>422</v>
      </c>
      <c r="DJ7" s="105" t="n">
        <v>93</v>
      </c>
      <c r="DK7" s="105" t="n">
        <v>477</v>
      </c>
      <c r="DL7" s="105" t="n">
        <v>148</v>
      </c>
      <c r="DM7" s="105" t="n">
        <v>239</v>
      </c>
      <c r="DN7" s="105" t="n">
        <v>90</v>
      </c>
      <c r="DO7" s="105" t="n">
        <v>854</v>
      </c>
      <c r="DP7" s="105" t="n">
        <v>217</v>
      </c>
      <c r="DQ7" s="105" t="n">
        <v>468</v>
      </c>
      <c r="DR7" s="105" t="n">
        <v>169</v>
      </c>
      <c r="DS7" s="105" t="n">
        <v>746</v>
      </c>
      <c r="DT7" s="105" t="n">
        <v>222</v>
      </c>
      <c r="DU7" s="105" t="n">
        <v>389</v>
      </c>
      <c r="DV7" s="105" t="n">
        <v>135</v>
      </c>
      <c r="DW7" s="105" t="n">
        <v>1248</v>
      </c>
      <c r="DX7" s="105" t="n">
        <v>341</v>
      </c>
      <c r="DY7" s="105" t="n">
        <v>680</v>
      </c>
      <c r="DZ7" s="105" t="n">
        <v>227</v>
      </c>
      <c r="EA7" s="105" t="n">
        <v>810</v>
      </c>
      <c r="EB7" s="105" t="n">
        <v>259</v>
      </c>
      <c r="EC7" s="105" t="n">
        <v>442</v>
      </c>
      <c r="ED7" s="105" t="n">
        <v>109</v>
      </c>
      <c r="EE7" s="105" t="n">
        <v>2067</v>
      </c>
      <c r="EF7" s="105" t="n">
        <v>726</v>
      </c>
      <c r="EG7" s="105" t="n">
        <v>1017</v>
      </c>
      <c r="EH7" s="105" t="n">
        <v>324</v>
      </c>
      <c r="EI7" s="105" t="n">
        <v>448</v>
      </c>
      <c r="EJ7" s="105" t="n">
        <v>128</v>
      </c>
      <c r="EK7" s="105" t="n">
        <v>249</v>
      </c>
      <c r="EL7" s="105" t="n">
        <v>71</v>
      </c>
      <c r="EM7" s="105" t="n">
        <v>189</v>
      </c>
      <c r="EN7" s="105" t="n">
        <v>54</v>
      </c>
      <c r="EO7" s="105" t="n">
        <v>114</v>
      </c>
      <c r="EP7" s="105" t="n">
        <v>21</v>
      </c>
      <c r="EQ7" s="105" t="n">
        <v>247</v>
      </c>
      <c r="ER7" s="105" t="n">
        <v>87</v>
      </c>
      <c r="ES7" s="105" t="n">
        <v>124</v>
      </c>
      <c r="ET7" s="105" t="n">
        <v>36</v>
      </c>
      <c r="EU7" s="105" t="n">
        <v>2303</v>
      </c>
      <c r="EV7" s="105" t="n">
        <v>668</v>
      </c>
      <c r="EW7" s="105" t="n">
        <v>1251</v>
      </c>
      <c r="EX7" s="105" t="n">
        <v>384</v>
      </c>
      <c r="EY7" s="105" t="n">
        <v>1222</v>
      </c>
      <c r="EZ7" s="105" t="n">
        <v>417</v>
      </c>
      <c r="FA7" s="105" t="n">
        <v>627</v>
      </c>
      <c r="FB7" s="105" t="n">
        <v>178</v>
      </c>
      <c r="FC7" s="105" t="n">
        <v>403</v>
      </c>
      <c r="FD7" s="105" t="n">
        <v>108</v>
      </c>
      <c r="FE7" s="105" t="n">
        <v>235</v>
      </c>
      <c r="FF7" s="105" t="n">
        <v>60</v>
      </c>
      <c r="FG7" s="105" t="n">
        <v>880</v>
      </c>
      <c r="FH7" s="105" t="n">
        <v>256</v>
      </c>
      <c r="FI7" s="105" t="n">
        <v>475</v>
      </c>
      <c r="FJ7" s="105" t="n">
        <v>149</v>
      </c>
      <c r="FK7" s="105" t="n">
        <v>1152</v>
      </c>
      <c r="FL7" s="105" t="n">
        <v>460</v>
      </c>
      <c r="FM7" s="105" t="n">
        <v>538</v>
      </c>
      <c r="FN7" s="105" t="n">
        <v>154</v>
      </c>
      <c r="FO7" s="105" t="n">
        <v>843</v>
      </c>
      <c r="FP7" s="105" t="n">
        <v>248</v>
      </c>
      <c r="FQ7" s="105" t="n">
        <v>467</v>
      </c>
      <c r="FR7" s="105" t="n">
        <v>128</v>
      </c>
      <c r="FS7" s="105" t="n">
        <v>1741</v>
      </c>
      <c r="FT7" s="105" t="n">
        <v>452</v>
      </c>
      <c r="FU7" s="105" t="n">
        <v>896</v>
      </c>
      <c r="FV7" s="105" t="n">
        <v>393</v>
      </c>
      <c r="FW7" s="105" t="n">
        <v>892</v>
      </c>
      <c r="FX7" s="105" t="n">
        <v>259</v>
      </c>
      <c r="FY7" s="105" t="n">
        <v>443</v>
      </c>
      <c r="FZ7" s="105" t="n">
        <v>190</v>
      </c>
      <c r="GA7" s="105" t="n">
        <v>457</v>
      </c>
      <c r="GB7" s="105" t="n">
        <v>164</v>
      </c>
      <c r="GC7" s="105" t="n">
        <v>220</v>
      </c>
      <c r="GD7" s="105" t="n">
        <v>73</v>
      </c>
      <c r="GE7" s="105" t="n">
        <v>299</v>
      </c>
      <c r="GF7" s="105" t="n">
        <v>118</v>
      </c>
      <c r="GG7" s="105" t="n">
        <v>154</v>
      </c>
      <c r="GH7" s="105" t="n">
        <v>27</v>
      </c>
      <c r="GI7" s="105" t="n">
        <v>483</v>
      </c>
      <c r="GJ7" s="105" t="n">
        <v>103</v>
      </c>
      <c r="GK7" s="105" t="n">
        <v>284</v>
      </c>
      <c r="GL7" s="105" t="n">
        <v>96</v>
      </c>
    </row>
    <row r="8" customFormat="false" ht="12.75" hidden="false" customHeight="false" outlineLevel="0" collapsed="false">
      <c r="A8" s="0" t="n">
        <v>3</v>
      </c>
      <c r="B8" s="4" t="s">
        <v>148</v>
      </c>
      <c r="C8" s="102" t="n">
        <v>8597269</v>
      </c>
      <c r="D8" s="102" t="n">
        <v>1715279</v>
      </c>
      <c r="E8" s="102" t="n">
        <v>4805213</v>
      </c>
      <c r="F8" s="102" t="n">
        <v>2076777</v>
      </c>
      <c r="G8" s="105" t="n">
        <v>765586</v>
      </c>
      <c r="H8" s="105" t="n">
        <v>147456</v>
      </c>
      <c r="I8" s="105" t="n">
        <v>440109</v>
      </c>
      <c r="J8" s="105" t="n">
        <v>178021</v>
      </c>
      <c r="K8" s="105" t="n">
        <v>26165</v>
      </c>
      <c r="L8" s="105" t="n">
        <v>4776</v>
      </c>
      <c r="M8" s="105" t="n">
        <v>15065</v>
      </c>
      <c r="N8" s="105" t="n">
        <v>6324</v>
      </c>
      <c r="O8" s="105" t="n">
        <v>4488</v>
      </c>
      <c r="P8" s="105" t="n">
        <v>794</v>
      </c>
      <c r="Q8" s="105" t="n">
        <v>2546</v>
      </c>
      <c r="R8" s="105" t="n">
        <v>1148</v>
      </c>
      <c r="S8" s="105" t="n">
        <v>13370</v>
      </c>
      <c r="T8" s="105" t="n">
        <v>1845</v>
      </c>
      <c r="U8" s="105" t="n">
        <v>7968</v>
      </c>
      <c r="V8" s="105" t="n">
        <v>3557</v>
      </c>
      <c r="W8" s="105" t="n">
        <v>10144</v>
      </c>
      <c r="X8" s="105" t="n">
        <v>2253</v>
      </c>
      <c r="Y8" s="105" t="n">
        <v>5748</v>
      </c>
      <c r="Z8" s="105" t="n">
        <v>2143</v>
      </c>
      <c r="AA8" s="105" t="n">
        <v>19323</v>
      </c>
      <c r="AB8" s="105" t="n">
        <v>3103</v>
      </c>
      <c r="AC8" s="105" t="n">
        <v>11387</v>
      </c>
      <c r="AD8" s="105" t="n">
        <v>4833</v>
      </c>
      <c r="AE8" s="105" t="n">
        <v>25566</v>
      </c>
      <c r="AF8" s="105" t="n">
        <v>3342</v>
      </c>
      <c r="AG8" s="105" t="n">
        <v>15316</v>
      </c>
      <c r="AH8" s="105" t="n">
        <v>6908</v>
      </c>
      <c r="AI8" s="105" t="n">
        <v>5950</v>
      </c>
      <c r="AJ8" s="105" t="n">
        <v>1060</v>
      </c>
      <c r="AK8" s="105" t="n">
        <v>3204</v>
      </c>
      <c r="AL8" s="105" t="n">
        <v>1686</v>
      </c>
      <c r="AM8" s="105" t="n">
        <v>58119</v>
      </c>
      <c r="AN8" s="105" t="n">
        <v>8565</v>
      </c>
      <c r="AO8" s="105" t="n">
        <v>35483</v>
      </c>
      <c r="AP8" s="105" t="n">
        <v>14071</v>
      </c>
      <c r="AQ8" s="105" t="n">
        <v>9964</v>
      </c>
      <c r="AR8" s="105" t="n">
        <v>2029</v>
      </c>
      <c r="AS8" s="105" t="n">
        <v>5711</v>
      </c>
      <c r="AT8" s="105" t="n">
        <v>2224</v>
      </c>
      <c r="AU8" s="105" t="n">
        <v>10633</v>
      </c>
      <c r="AV8" s="105" t="n">
        <v>2895</v>
      </c>
      <c r="AW8" s="105" t="n">
        <v>6128</v>
      </c>
      <c r="AX8" s="105" t="n">
        <v>1610</v>
      </c>
      <c r="AY8" s="105" t="n">
        <v>13971</v>
      </c>
      <c r="AZ8" s="105" t="n">
        <v>2933</v>
      </c>
      <c r="BA8" s="105" t="n">
        <v>7639</v>
      </c>
      <c r="BB8" s="105" t="n">
        <v>3399</v>
      </c>
      <c r="BC8" s="105" t="n">
        <v>21816</v>
      </c>
      <c r="BD8" s="105" t="n">
        <v>5432</v>
      </c>
      <c r="BE8" s="105" t="n">
        <v>12255</v>
      </c>
      <c r="BF8" s="105" t="n">
        <v>4129</v>
      </c>
      <c r="BG8" s="105" t="n">
        <v>10358</v>
      </c>
      <c r="BH8" s="105" t="n">
        <v>2218</v>
      </c>
      <c r="BI8" s="105" t="n">
        <v>5665</v>
      </c>
      <c r="BJ8" s="105" t="n">
        <v>2475</v>
      </c>
      <c r="BK8" s="105" t="n">
        <v>17281</v>
      </c>
      <c r="BL8" s="105" t="n">
        <v>3649</v>
      </c>
      <c r="BM8" s="105" t="n">
        <v>9810</v>
      </c>
      <c r="BN8" s="105" t="n">
        <v>3822</v>
      </c>
      <c r="BO8" s="105" t="n">
        <v>43114</v>
      </c>
      <c r="BP8" s="105" t="n">
        <v>10820</v>
      </c>
      <c r="BQ8" s="105" t="n">
        <v>24339</v>
      </c>
      <c r="BR8" s="105" t="n">
        <v>7955</v>
      </c>
      <c r="BS8" s="105" t="n">
        <v>6262</v>
      </c>
      <c r="BT8" s="105" t="n">
        <v>1263</v>
      </c>
      <c r="BU8" s="105" t="n">
        <v>3441</v>
      </c>
      <c r="BV8" s="105" t="n">
        <v>1558</v>
      </c>
      <c r="BW8" s="105" t="n">
        <v>9257</v>
      </c>
      <c r="BX8" s="105" t="n">
        <v>1897</v>
      </c>
      <c r="BY8" s="105" t="n">
        <v>5328</v>
      </c>
      <c r="BZ8" s="105" t="n">
        <v>2032</v>
      </c>
      <c r="CA8" s="105" t="n">
        <v>12191</v>
      </c>
      <c r="CB8" s="105" t="n">
        <v>2079</v>
      </c>
      <c r="CC8" s="105" t="n">
        <v>6949</v>
      </c>
      <c r="CD8" s="105" t="n">
        <v>3163</v>
      </c>
      <c r="CE8" s="105" t="n">
        <v>22102</v>
      </c>
      <c r="CF8" s="105" t="n">
        <v>3949</v>
      </c>
      <c r="CG8" s="105" t="n">
        <v>12800</v>
      </c>
      <c r="CH8" s="105" t="n">
        <v>5353</v>
      </c>
      <c r="CI8" s="105" t="n">
        <v>13914</v>
      </c>
      <c r="CJ8" s="105" t="n">
        <v>3277</v>
      </c>
      <c r="CK8" s="105" t="n">
        <v>7675</v>
      </c>
      <c r="CL8" s="105" t="n">
        <v>2962</v>
      </c>
      <c r="CM8" s="105" t="n">
        <v>13449</v>
      </c>
      <c r="CN8" s="105" t="n">
        <v>2439</v>
      </c>
      <c r="CO8" s="105" t="n">
        <v>7703</v>
      </c>
      <c r="CP8" s="105" t="n">
        <v>3307</v>
      </c>
      <c r="CQ8" s="105" t="n">
        <v>11715</v>
      </c>
      <c r="CR8" s="105" t="n">
        <v>2308</v>
      </c>
      <c r="CS8" s="105" t="n">
        <v>6814</v>
      </c>
      <c r="CT8" s="105" t="n">
        <v>2593</v>
      </c>
      <c r="CU8" s="105" t="n">
        <v>5999</v>
      </c>
      <c r="CV8" s="105" t="n">
        <v>1164</v>
      </c>
      <c r="CW8" s="105" t="n">
        <v>3371</v>
      </c>
      <c r="CX8" s="105" t="n">
        <v>1464</v>
      </c>
      <c r="CY8" s="105" t="n">
        <v>30331</v>
      </c>
      <c r="CZ8" s="105" t="n">
        <v>5246</v>
      </c>
      <c r="DA8" s="105" t="n">
        <v>17663</v>
      </c>
      <c r="DB8" s="105" t="n">
        <v>7422</v>
      </c>
      <c r="DC8" s="105" t="n">
        <v>9458</v>
      </c>
      <c r="DD8" s="105" t="n">
        <v>1613</v>
      </c>
      <c r="DE8" s="105" t="n">
        <v>5342</v>
      </c>
      <c r="DF8" s="105" t="n">
        <v>2503</v>
      </c>
      <c r="DG8" s="105" t="n">
        <v>8995</v>
      </c>
      <c r="DH8" s="105" t="n">
        <v>2360</v>
      </c>
      <c r="DI8" s="105" t="n">
        <v>4998</v>
      </c>
      <c r="DJ8" s="105" t="n">
        <v>1637</v>
      </c>
      <c r="DK8" s="105" t="n">
        <v>3815</v>
      </c>
      <c r="DL8" s="105" t="n">
        <v>744</v>
      </c>
      <c r="DM8" s="105" t="n">
        <v>2192</v>
      </c>
      <c r="DN8" s="105" t="n">
        <v>879</v>
      </c>
      <c r="DO8" s="105" t="n">
        <v>12413</v>
      </c>
      <c r="DP8" s="105" t="n">
        <v>2433</v>
      </c>
      <c r="DQ8" s="105" t="n">
        <v>7151</v>
      </c>
      <c r="DR8" s="105" t="n">
        <v>2829</v>
      </c>
      <c r="DS8" s="105" t="n">
        <v>11731</v>
      </c>
      <c r="DT8" s="105" t="n">
        <v>2324</v>
      </c>
      <c r="DU8" s="105" t="n">
        <v>6537</v>
      </c>
      <c r="DV8" s="105" t="n">
        <v>2870</v>
      </c>
      <c r="DW8" s="105" t="n">
        <v>16340</v>
      </c>
      <c r="DX8" s="105" t="n">
        <v>2609</v>
      </c>
      <c r="DY8" s="105" t="n">
        <v>9487</v>
      </c>
      <c r="DZ8" s="105" t="n">
        <v>4244</v>
      </c>
      <c r="EA8" s="105" t="n">
        <v>9584</v>
      </c>
      <c r="EB8" s="105" t="n">
        <v>2095</v>
      </c>
      <c r="EC8" s="105" t="n">
        <v>5509</v>
      </c>
      <c r="ED8" s="105" t="n">
        <v>1980</v>
      </c>
      <c r="EE8" s="105" t="n">
        <v>40979</v>
      </c>
      <c r="EF8" s="105" t="n">
        <v>8683</v>
      </c>
      <c r="EG8" s="105" t="n">
        <v>22911</v>
      </c>
      <c r="EH8" s="105" t="n">
        <v>9385</v>
      </c>
      <c r="EI8" s="105" t="n">
        <v>5132</v>
      </c>
      <c r="EJ8" s="105" t="n">
        <v>1147</v>
      </c>
      <c r="EK8" s="105" t="n">
        <v>2844</v>
      </c>
      <c r="EL8" s="105" t="n">
        <v>1141</v>
      </c>
      <c r="EM8" s="105" t="n">
        <v>11325</v>
      </c>
      <c r="EN8" s="105" t="n">
        <v>1875</v>
      </c>
      <c r="EO8" s="105" t="n">
        <v>6417</v>
      </c>
      <c r="EP8" s="105" t="n">
        <v>3033</v>
      </c>
      <c r="EQ8" s="105" t="n">
        <v>9883</v>
      </c>
      <c r="ER8" s="105" t="n">
        <v>1559</v>
      </c>
      <c r="ES8" s="105" t="n">
        <v>5699</v>
      </c>
      <c r="ET8" s="105" t="n">
        <v>2625</v>
      </c>
      <c r="EU8" s="105" t="n">
        <v>95075</v>
      </c>
      <c r="EV8" s="105" t="n">
        <v>16463</v>
      </c>
      <c r="EW8" s="105" t="n">
        <v>55831</v>
      </c>
      <c r="EX8" s="105" t="n">
        <v>22781</v>
      </c>
      <c r="EY8" s="105" t="n">
        <v>12725</v>
      </c>
      <c r="EZ8" s="105" t="n">
        <v>2753</v>
      </c>
      <c r="FA8" s="105" t="n">
        <v>7206</v>
      </c>
      <c r="FB8" s="105" t="n">
        <v>2766</v>
      </c>
      <c r="FC8" s="105" t="n">
        <v>12849</v>
      </c>
      <c r="FD8" s="105" t="n">
        <v>2235</v>
      </c>
      <c r="FE8" s="105" t="n">
        <v>7567</v>
      </c>
      <c r="FF8" s="105" t="n">
        <v>3047</v>
      </c>
      <c r="FG8" s="105" t="n">
        <v>11344</v>
      </c>
      <c r="FH8" s="105" t="n">
        <v>2252</v>
      </c>
      <c r="FI8" s="105" t="n">
        <v>6284</v>
      </c>
      <c r="FJ8" s="105" t="n">
        <v>2808</v>
      </c>
      <c r="FK8" s="105" t="n">
        <v>15570</v>
      </c>
      <c r="FL8" s="105" t="n">
        <v>3420</v>
      </c>
      <c r="FM8" s="105" t="n">
        <v>8429</v>
      </c>
      <c r="FN8" s="105" t="n">
        <v>3721</v>
      </c>
      <c r="FO8" s="105" t="n">
        <v>6206</v>
      </c>
      <c r="FP8" s="105" t="n">
        <v>1115</v>
      </c>
      <c r="FQ8" s="105" t="n">
        <v>3629</v>
      </c>
      <c r="FR8" s="105" t="n">
        <v>1462</v>
      </c>
      <c r="FS8" s="105" t="n">
        <v>22934</v>
      </c>
      <c r="FT8" s="105" t="n">
        <v>5931</v>
      </c>
      <c r="FU8" s="105" t="n">
        <v>12764</v>
      </c>
      <c r="FV8" s="105" t="n">
        <v>4239</v>
      </c>
      <c r="FW8" s="105" t="n">
        <v>12713</v>
      </c>
      <c r="FX8" s="105" t="n">
        <v>2291</v>
      </c>
      <c r="FY8" s="105" t="n">
        <v>7513</v>
      </c>
      <c r="FZ8" s="105" t="n">
        <v>2909</v>
      </c>
      <c r="GA8" s="105" t="n">
        <v>12038</v>
      </c>
      <c r="GB8" s="105" t="n">
        <v>2302</v>
      </c>
      <c r="GC8" s="105" t="n">
        <v>6766</v>
      </c>
      <c r="GD8" s="105" t="n">
        <v>2970</v>
      </c>
      <c r="GE8" s="105" t="n">
        <v>3313</v>
      </c>
      <c r="GF8" s="105" t="n">
        <v>743</v>
      </c>
      <c r="GG8" s="105" t="n">
        <v>1934</v>
      </c>
      <c r="GH8" s="105" t="n">
        <v>636</v>
      </c>
      <c r="GI8" s="105" t="n">
        <v>5682</v>
      </c>
      <c r="GJ8" s="105" t="n">
        <v>1173</v>
      </c>
      <c r="GK8" s="105" t="n">
        <v>3091</v>
      </c>
      <c r="GL8" s="105" t="n">
        <v>1418</v>
      </c>
    </row>
    <row r="9" customFormat="false" ht="12.75" hidden="false" customHeight="false" outlineLevel="0" collapsed="false">
      <c r="A9" s="0" t="n">
        <v>4</v>
      </c>
      <c r="B9" s="4" t="s">
        <v>75</v>
      </c>
      <c r="C9" s="102" t="n">
        <f aca="false">103147+259158</f>
        <v>362305</v>
      </c>
      <c r="D9" s="102" t="n">
        <f aca="false">13039+39629</f>
        <v>52668</v>
      </c>
      <c r="E9" s="102" t="n">
        <f aca="false">63613+144617</f>
        <v>208230</v>
      </c>
      <c r="F9" s="102" t="n">
        <f aca="false">26495+74912</f>
        <v>101407</v>
      </c>
      <c r="G9" s="105" t="n">
        <v>32388</v>
      </c>
      <c r="H9" s="105" t="n">
        <v>5191</v>
      </c>
      <c r="I9" s="105" t="n">
        <v>17603</v>
      </c>
      <c r="J9" s="105" t="n">
        <v>9594</v>
      </c>
      <c r="K9" s="105" t="n">
        <v>1006</v>
      </c>
      <c r="L9" s="105" t="n">
        <v>195</v>
      </c>
      <c r="M9" s="105" t="n">
        <v>561</v>
      </c>
      <c r="N9" s="105" t="n">
        <v>250</v>
      </c>
      <c r="O9" s="105" t="n">
        <v>0</v>
      </c>
      <c r="P9" s="105" t="n">
        <v>0</v>
      </c>
      <c r="Q9" s="105" t="n">
        <v>0</v>
      </c>
      <c r="R9" s="105" t="n">
        <v>0</v>
      </c>
      <c r="S9" s="105" t="n">
        <v>233</v>
      </c>
      <c r="T9" s="105" t="n">
        <v>53</v>
      </c>
      <c r="U9" s="105" t="n">
        <v>140</v>
      </c>
      <c r="V9" s="105" t="n">
        <v>40</v>
      </c>
      <c r="W9" s="105" t="n">
        <v>1189</v>
      </c>
      <c r="X9" s="105" t="n">
        <v>294</v>
      </c>
      <c r="Y9" s="105" t="n">
        <v>666</v>
      </c>
      <c r="Z9" s="105" t="n">
        <v>229</v>
      </c>
      <c r="AA9" s="105" t="n">
        <v>731</v>
      </c>
      <c r="AB9" s="105" t="n">
        <v>90</v>
      </c>
      <c r="AC9" s="105" t="n">
        <v>420</v>
      </c>
      <c r="AD9" s="105" t="n">
        <v>221</v>
      </c>
      <c r="AE9" s="105" t="n">
        <v>363</v>
      </c>
      <c r="AF9" s="105" t="n">
        <v>43</v>
      </c>
      <c r="AG9" s="105" t="n">
        <v>184</v>
      </c>
      <c r="AH9" s="105" t="n">
        <v>136</v>
      </c>
      <c r="AI9" s="105" t="n">
        <v>366</v>
      </c>
      <c r="AJ9" s="105" t="n">
        <v>52</v>
      </c>
      <c r="AK9" s="105" t="n">
        <v>177</v>
      </c>
      <c r="AL9" s="105" t="n">
        <v>137</v>
      </c>
      <c r="AM9" s="105" t="n">
        <v>648</v>
      </c>
      <c r="AN9" s="105" t="n">
        <v>109</v>
      </c>
      <c r="AO9" s="105" t="n">
        <v>290</v>
      </c>
      <c r="AP9" s="105" t="n">
        <v>249</v>
      </c>
      <c r="AQ9" s="105" t="n">
        <v>38</v>
      </c>
      <c r="AR9" s="105" t="n">
        <v>8</v>
      </c>
      <c r="AS9" s="105" t="n">
        <v>22</v>
      </c>
      <c r="AT9" s="105" t="n">
        <v>8</v>
      </c>
      <c r="AU9" s="105" t="n">
        <v>1625</v>
      </c>
      <c r="AV9" s="105" t="n">
        <v>480</v>
      </c>
      <c r="AW9" s="105" t="n">
        <v>1055</v>
      </c>
      <c r="AX9" s="105" t="n">
        <v>90</v>
      </c>
      <c r="AY9" s="105" t="n">
        <v>1455</v>
      </c>
      <c r="AZ9" s="105" t="n">
        <v>236</v>
      </c>
      <c r="BA9" s="105" t="n">
        <v>737</v>
      </c>
      <c r="BB9" s="105" t="n">
        <v>482</v>
      </c>
      <c r="BC9" s="105" t="n">
        <v>545</v>
      </c>
      <c r="BD9" s="105" t="n">
        <v>89</v>
      </c>
      <c r="BE9" s="105" t="n">
        <v>328</v>
      </c>
      <c r="BF9" s="105" t="n">
        <v>128</v>
      </c>
      <c r="BG9" s="105" t="n">
        <v>512</v>
      </c>
      <c r="BH9" s="105" t="n">
        <v>72</v>
      </c>
      <c r="BI9" s="105" t="n">
        <v>273</v>
      </c>
      <c r="BJ9" s="105" t="n">
        <v>167</v>
      </c>
      <c r="BK9" s="105" t="n">
        <v>670</v>
      </c>
      <c r="BL9" s="105" t="n">
        <v>96</v>
      </c>
      <c r="BM9" s="105" t="n">
        <v>311</v>
      </c>
      <c r="BN9" s="105" t="n">
        <v>263</v>
      </c>
      <c r="BO9" s="105" t="n">
        <v>2057</v>
      </c>
      <c r="BP9" s="105" t="n">
        <v>310</v>
      </c>
      <c r="BQ9" s="105" t="n">
        <v>1174</v>
      </c>
      <c r="BR9" s="105" t="n">
        <v>573</v>
      </c>
      <c r="BS9" s="105" t="n">
        <v>112</v>
      </c>
      <c r="BT9" s="105" t="n">
        <v>13</v>
      </c>
      <c r="BU9" s="105" t="n">
        <v>64</v>
      </c>
      <c r="BV9" s="105" t="n">
        <v>35</v>
      </c>
      <c r="BW9" s="105" t="n">
        <v>194</v>
      </c>
      <c r="BX9" s="105" t="n">
        <v>25</v>
      </c>
      <c r="BY9" s="105" t="n">
        <v>106</v>
      </c>
      <c r="BZ9" s="105" t="n">
        <v>63</v>
      </c>
      <c r="CA9" s="105" t="n">
        <v>643</v>
      </c>
      <c r="CB9" s="105" t="n">
        <v>68</v>
      </c>
      <c r="CC9" s="105" t="n">
        <v>356</v>
      </c>
      <c r="CD9" s="105" t="n">
        <v>219</v>
      </c>
      <c r="CE9" s="105" t="n">
        <v>374</v>
      </c>
      <c r="CF9" s="105" t="n">
        <v>43</v>
      </c>
      <c r="CG9" s="105" t="n">
        <v>191</v>
      </c>
      <c r="CH9" s="105" t="n">
        <v>140</v>
      </c>
      <c r="CI9" s="105" t="n">
        <v>1155</v>
      </c>
      <c r="CJ9" s="105" t="n">
        <v>199</v>
      </c>
      <c r="CK9" s="105" t="n">
        <v>507</v>
      </c>
      <c r="CL9" s="105" t="n">
        <v>449</v>
      </c>
      <c r="CM9" s="105" t="n">
        <v>799</v>
      </c>
      <c r="CN9" s="105" t="n">
        <v>84</v>
      </c>
      <c r="CO9" s="105" t="n">
        <v>414</v>
      </c>
      <c r="CP9" s="105" t="n">
        <v>301</v>
      </c>
      <c r="CQ9" s="105" t="n">
        <v>294</v>
      </c>
      <c r="CR9" s="105" t="n">
        <v>39</v>
      </c>
      <c r="CS9" s="105" t="n">
        <v>161</v>
      </c>
      <c r="CT9" s="105" t="n">
        <v>94</v>
      </c>
      <c r="CU9" s="105" t="n">
        <v>1562</v>
      </c>
      <c r="CV9" s="105" t="n">
        <v>248</v>
      </c>
      <c r="CW9" s="105" t="n">
        <v>830</v>
      </c>
      <c r="CX9" s="105" t="n">
        <v>484</v>
      </c>
      <c r="CY9" s="105" t="n">
        <v>984</v>
      </c>
      <c r="CZ9" s="105" t="n">
        <v>123</v>
      </c>
      <c r="DA9" s="105" t="n">
        <v>527</v>
      </c>
      <c r="DB9" s="105" t="n">
        <v>334</v>
      </c>
      <c r="DC9" s="105" t="n">
        <v>122</v>
      </c>
      <c r="DD9" s="105" t="n">
        <v>17</v>
      </c>
      <c r="DE9" s="105" t="n">
        <v>54</v>
      </c>
      <c r="DF9" s="105" t="n">
        <v>51</v>
      </c>
      <c r="DG9" s="105" t="n">
        <v>279</v>
      </c>
      <c r="DH9" s="105" t="n">
        <v>39</v>
      </c>
      <c r="DI9" s="105" t="n">
        <v>155</v>
      </c>
      <c r="DJ9" s="105" t="n">
        <v>85</v>
      </c>
      <c r="DK9" s="105" t="n">
        <v>72</v>
      </c>
      <c r="DL9" s="105" t="n">
        <v>24</v>
      </c>
      <c r="DM9" s="105" t="n">
        <v>39</v>
      </c>
      <c r="DN9" s="105" t="n">
        <v>9</v>
      </c>
      <c r="DO9" s="105" t="n">
        <v>287</v>
      </c>
      <c r="DP9" s="105" t="n">
        <v>42</v>
      </c>
      <c r="DQ9" s="105" t="n">
        <v>152</v>
      </c>
      <c r="DR9" s="105" t="n">
        <v>93</v>
      </c>
      <c r="DS9" s="105" t="n">
        <v>841</v>
      </c>
      <c r="DT9" s="105" t="n">
        <v>134</v>
      </c>
      <c r="DU9" s="105" t="n">
        <v>432</v>
      </c>
      <c r="DV9" s="105" t="n">
        <v>275</v>
      </c>
      <c r="DW9" s="105" t="n">
        <v>322</v>
      </c>
      <c r="DX9" s="105" t="n">
        <v>46</v>
      </c>
      <c r="DY9" s="105" t="n">
        <v>153</v>
      </c>
      <c r="DZ9" s="105" t="n">
        <v>123</v>
      </c>
      <c r="EA9" s="105" t="n">
        <v>377</v>
      </c>
      <c r="EB9" s="105" t="n">
        <v>89</v>
      </c>
      <c r="EC9" s="105" t="n">
        <v>194</v>
      </c>
      <c r="ED9" s="105" t="n">
        <v>94</v>
      </c>
      <c r="EE9" s="105" t="n">
        <v>533</v>
      </c>
      <c r="EF9" s="105" t="n">
        <v>110</v>
      </c>
      <c r="EG9" s="105" t="n">
        <v>275</v>
      </c>
      <c r="EH9" s="105" t="n">
        <v>148</v>
      </c>
      <c r="EI9" s="105" t="n">
        <v>164</v>
      </c>
      <c r="EJ9" s="105" t="n">
        <v>25</v>
      </c>
      <c r="EK9" s="105" t="n">
        <v>88</v>
      </c>
      <c r="EL9" s="105" t="n">
        <v>51</v>
      </c>
      <c r="EM9" s="105" t="n">
        <v>544</v>
      </c>
      <c r="EN9" s="105" t="n">
        <v>69</v>
      </c>
      <c r="EO9" s="105" t="n">
        <v>275</v>
      </c>
      <c r="EP9" s="105" t="n">
        <v>200</v>
      </c>
      <c r="EQ9" s="105" t="n">
        <v>807</v>
      </c>
      <c r="ER9" s="105" t="n">
        <v>123</v>
      </c>
      <c r="ES9" s="105" t="n">
        <v>411</v>
      </c>
      <c r="ET9" s="105" t="n">
        <v>273</v>
      </c>
      <c r="EU9" s="105" t="n">
        <v>6121</v>
      </c>
      <c r="EV9" s="105" t="n">
        <v>825</v>
      </c>
      <c r="EW9" s="105" t="n">
        <v>3529</v>
      </c>
      <c r="EX9" s="105" t="n">
        <v>1767</v>
      </c>
      <c r="EY9" s="105" t="n">
        <v>476</v>
      </c>
      <c r="EZ9" s="105" t="n">
        <v>59</v>
      </c>
      <c r="FA9" s="105" t="n">
        <v>254</v>
      </c>
      <c r="FB9" s="105" t="n">
        <v>163</v>
      </c>
      <c r="FC9" s="105" t="n">
        <v>363</v>
      </c>
      <c r="FD9" s="105" t="n">
        <v>52</v>
      </c>
      <c r="FE9" s="105" t="n">
        <v>185</v>
      </c>
      <c r="FF9" s="105" t="n">
        <v>126</v>
      </c>
      <c r="FG9" s="105" t="n">
        <v>375</v>
      </c>
      <c r="FH9" s="105" t="n">
        <v>61</v>
      </c>
      <c r="FI9" s="105" t="n">
        <v>195</v>
      </c>
      <c r="FJ9" s="105" t="n">
        <v>119</v>
      </c>
      <c r="FK9" s="105" t="n">
        <v>577</v>
      </c>
      <c r="FL9" s="105" t="n">
        <v>77</v>
      </c>
      <c r="FM9" s="105" t="n">
        <v>305</v>
      </c>
      <c r="FN9" s="105" t="n">
        <v>195</v>
      </c>
      <c r="FO9" s="105" t="n">
        <v>192</v>
      </c>
      <c r="FP9" s="105" t="n">
        <v>47</v>
      </c>
      <c r="FQ9" s="105" t="n">
        <v>91</v>
      </c>
      <c r="FR9" s="105" t="n">
        <v>54</v>
      </c>
      <c r="FS9" s="105" t="n">
        <v>650</v>
      </c>
      <c r="FT9" s="105" t="n">
        <v>137</v>
      </c>
      <c r="FU9" s="105" t="n">
        <v>366</v>
      </c>
      <c r="FV9" s="105" t="n">
        <v>147</v>
      </c>
      <c r="FW9" s="105" t="n">
        <v>446</v>
      </c>
      <c r="FX9" s="105" t="n">
        <v>56</v>
      </c>
      <c r="FY9" s="105" t="n">
        <v>263</v>
      </c>
      <c r="FZ9" s="105" t="n">
        <v>127</v>
      </c>
      <c r="GA9" s="105" t="n">
        <v>1074</v>
      </c>
      <c r="GB9" s="105" t="n">
        <v>171</v>
      </c>
      <c r="GC9" s="105" t="n">
        <v>571</v>
      </c>
      <c r="GD9" s="105" t="n">
        <v>332</v>
      </c>
      <c r="GE9" s="105" t="n">
        <v>81</v>
      </c>
      <c r="GF9" s="105" t="n">
        <v>8</v>
      </c>
      <c r="GG9" s="105" t="n">
        <v>55</v>
      </c>
      <c r="GH9" s="105" t="n">
        <v>18</v>
      </c>
      <c r="GI9" s="105" t="n">
        <v>130</v>
      </c>
      <c r="GJ9" s="105" t="n">
        <v>11</v>
      </c>
      <c r="GK9" s="105" t="n">
        <v>67</v>
      </c>
      <c r="GL9" s="105" t="n">
        <v>52</v>
      </c>
    </row>
    <row r="10" customFormat="false" ht="12.75" hidden="false" customHeight="false" outlineLevel="0" collapsed="false">
      <c r="A10" s="0" t="n">
        <v>5</v>
      </c>
      <c r="B10" s="4" t="s">
        <v>149</v>
      </c>
      <c r="C10" s="102" t="n">
        <v>6693391</v>
      </c>
      <c r="D10" s="102" t="n">
        <v>1270196</v>
      </c>
      <c r="E10" s="102" t="n">
        <v>3763063</v>
      </c>
      <c r="F10" s="102" t="n">
        <v>1660132</v>
      </c>
      <c r="G10" s="105" t="n">
        <v>583391</v>
      </c>
      <c r="H10" s="105" t="n">
        <v>103712</v>
      </c>
      <c r="I10" s="105" t="n">
        <v>340196</v>
      </c>
      <c r="J10" s="105" t="n">
        <v>139483</v>
      </c>
      <c r="K10" s="105" t="n">
        <v>21540</v>
      </c>
      <c r="L10" s="105" t="n">
        <v>3741</v>
      </c>
      <c r="M10" s="105" t="n">
        <v>12497</v>
      </c>
      <c r="N10" s="105" t="n">
        <v>5302</v>
      </c>
      <c r="O10" s="105" t="n">
        <v>3505</v>
      </c>
      <c r="P10" s="105" t="n">
        <v>519</v>
      </c>
      <c r="Q10" s="105" t="n">
        <v>2046</v>
      </c>
      <c r="R10" s="105" t="n">
        <v>940</v>
      </c>
      <c r="S10" s="105" t="n">
        <v>11962</v>
      </c>
      <c r="T10" s="105" t="n">
        <v>1531</v>
      </c>
      <c r="U10" s="105" t="n">
        <v>7197</v>
      </c>
      <c r="V10" s="105" t="n">
        <v>3234</v>
      </c>
      <c r="W10" s="105" t="n">
        <v>6085</v>
      </c>
      <c r="X10" s="105" t="n">
        <v>1198</v>
      </c>
      <c r="Y10" s="105" t="n">
        <v>3563</v>
      </c>
      <c r="Z10" s="105" t="n">
        <v>1324</v>
      </c>
      <c r="AA10" s="105" t="n">
        <v>15331</v>
      </c>
      <c r="AB10" s="105" t="n">
        <v>2280</v>
      </c>
      <c r="AC10" s="105" t="n">
        <v>9192</v>
      </c>
      <c r="AD10" s="105" t="n">
        <v>3859</v>
      </c>
      <c r="AE10" s="105" t="n">
        <v>24081</v>
      </c>
      <c r="AF10" s="105" t="n">
        <v>2994</v>
      </c>
      <c r="AG10" s="105" t="n">
        <v>14536</v>
      </c>
      <c r="AH10" s="105" t="n">
        <v>6551</v>
      </c>
      <c r="AI10" s="105" t="n">
        <v>4085</v>
      </c>
      <c r="AJ10" s="105" t="n">
        <v>645</v>
      </c>
      <c r="AK10" s="105" t="n">
        <v>2197</v>
      </c>
      <c r="AL10" s="105" t="n">
        <v>1243</v>
      </c>
      <c r="AM10" s="105" t="n">
        <v>55843</v>
      </c>
      <c r="AN10" s="105" t="n">
        <v>8014</v>
      </c>
      <c r="AO10" s="105" t="n">
        <v>34328</v>
      </c>
      <c r="AP10" s="105" t="n">
        <v>13501</v>
      </c>
      <c r="AQ10" s="105" t="n">
        <v>6965</v>
      </c>
      <c r="AR10" s="105" t="n">
        <v>1293</v>
      </c>
      <c r="AS10" s="105" t="n">
        <v>4049</v>
      </c>
      <c r="AT10" s="105" t="n">
        <v>1623</v>
      </c>
      <c r="AU10" s="105" t="n">
        <v>5299</v>
      </c>
      <c r="AV10" s="105" t="n">
        <v>1415</v>
      </c>
      <c r="AW10" s="105" t="n">
        <v>3001</v>
      </c>
      <c r="AX10" s="105" t="n">
        <v>883</v>
      </c>
      <c r="AY10" s="105" t="n">
        <v>9498</v>
      </c>
      <c r="AZ10" s="105" t="n">
        <v>1890</v>
      </c>
      <c r="BA10" s="105" t="n">
        <v>5278</v>
      </c>
      <c r="BB10" s="105" t="n">
        <v>2330</v>
      </c>
      <c r="BC10" s="105" t="n">
        <v>15910</v>
      </c>
      <c r="BD10" s="105" t="n">
        <v>3622</v>
      </c>
      <c r="BE10" s="105" t="n">
        <v>9058</v>
      </c>
      <c r="BF10" s="105" t="n">
        <v>3230</v>
      </c>
      <c r="BG10" s="105" t="n">
        <v>6044</v>
      </c>
      <c r="BH10" s="105" t="n">
        <v>1265</v>
      </c>
      <c r="BI10" s="105" t="n">
        <v>3357</v>
      </c>
      <c r="BJ10" s="105" t="n">
        <v>1422</v>
      </c>
      <c r="BK10" s="105" t="n">
        <v>12726</v>
      </c>
      <c r="BL10" s="105" t="n">
        <v>2531</v>
      </c>
      <c r="BM10" s="105" t="n">
        <v>7346</v>
      </c>
      <c r="BN10" s="105" t="n">
        <v>2849</v>
      </c>
      <c r="BO10" s="105" t="n">
        <v>30991</v>
      </c>
      <c r="BP10" s="105" t="n">
        <v>7542</v>
      </c>
      <c r="BQ10" s="105" t="n">
        <v>17782</v>
      </c>
      <c r="BR10" s="105" t="n">
        <v>5667</v>
      </c>
      <c r="BS10" s="105" t="n">
        <v>4667</v>
      </c>
      <c r="BT10" s="105" t="n">
        <v>869</v>
      </c>
      <c r="BU10" s="105" t="n">
        <v>2537</v>
      </c>
      <c r="BV10" s="105" t="n">
        <v>1261</v>
      </c>
      <c r="BW10" s="105" t="n">
        <v>6452</v>
      </c>
      <c r="BX10" s="105" t="n">
        <v>1150</v>
      </c>
      <c r="BY10" s="105" t="n">
        <v>3778</v>
      </c>
      <c r="BZ10" s="105" t="n">
        <v>1524</v>
      </c>
      <c r="CA10" s="105" t="n">
        <v>9388</v>
      </c>
      <c r="CB10" s="105" t="n">
        <v>1484</v>
      </c>
      <c r="CC10" s="105" t="n">
        <v>5372</v>
      </c>
      <c r="CD10" s="105" t="n">
        <v>2532</v>
      </c>
      <c r="CE10" s="105" t="n">
        <v>17634</v>
      </c>
      <c r="CF10" s="105" t="n">
        <v>2975</v>
      </c>
      <c r="CG10" s="105" t="n">
        <v>10342</v>
      </c>
      <c r="CH10" s="105" t="n">
        <v>4317</v>
      </c>
      <c r="CI10" s="105" t="n">
        <v>9148</v>
      </c>
      <c r="CJ10" s="105" t="n">
        <v>2118</v>
      </c>
      <c r="CK10" s="105" t="n">
        <v>5157</v>
      </c>
      <c r="CL10" s="105" t="n">
        <v>1873</v>
      </c>
      <c r="CM10" s="105" t="n">
        <v>10198</v>
      </c>
      <c r="CN10" s="105" t="n">
        <v>1771</v>
      </c>
      <c r="CO10" s="105" t="n">
        <v>5924</v>
      </c>
      <c r="CP10" s="105" t="n">
        <v>2503</v>
      </c>
      <c r="CQ10" s="105" t="n">
        <v>6836</v>
      </c>
      <c r="CR10" s="105" t="n">
        <v>1198</v>
      </c>
      <c r="CS10" s="105" t="n">
        <v>4030</v>
      </c>
      <c r="CT10" s="105" t="n">
        <v>1608</v>
      </c>
      <c r="CU10" s="105" t="n">
        <v>3105</v>
      </c>
      <c r="CV10" s="105" t="n">
        <v>631</v>
      </c>
      <c r="CW10" s="105" t="n">
        <v>1733</v>
      </c>
      <c r="CX10" s="105" t="n">
        <v>741</v>
      </c>
      <c r="CY10" s="105" t="n">
        <v>24665</v>
      </c>
      <c r="CZ10" s="105" t="n">
        <v>3936</v>
      </c>
      <c r="DA10" s="105" t="n">
        <v>14507</v>
      </c>
      <c r="DB10" s="105" t="n">
        <v>6222</v>
      </c>
      <c r="DC10" s="105" t="n">
        <v>8054</v>
      </c>
      <c r="DD10" s="105" t="n">
        <v>1309</v>
      </c>
      <c r="DE10" s="105" t="n">
        <v>4578</v>
      </c>
      <c r="DF10" s="105" t="n">
        <v>2167</v>
      </c>
      <c r="DG10" s="105" t="n">
        <v>5579</v>
      </c>
      <c r="DH10" s="105" t="n">
        <v>1375</v>
      </c>
      <c r="DI10" s="105" t="n">
        <v>3173</v>
      </c>
      <c r="DJ10" s="105" t="n">
        <v>1031</v>
      </c>
      <c r="DK10" s="105" t="n">
        <v>3077</v>
      </c>
      <c r="DL10" s="105" t="n">
        <v>566</v>
      </c>
      <c r="DM10" s="105" t="n">
        <v>1785</v>
      </c>
      <c r="DN10" s="105" t="n">
        <v>726</v>
      </c>
      <c r="DO10" s="105" t="n">
        <v>9576</v>
      </c>
      <c r="DP10" s="105" t="n">
        <v>1778</v>
      </c>
      <c r="DQ10" s="105" t="n">
        <v>5554</v>
      </c>
      <c r="DR10" s="105" t="n">
        <v>2244</v>
      </c>
      <c r="DS10" s="105" t="n">
        <v>8194</v>
      </c>
      <c r="DT10" s="105" t="n">
        <v>1487</v>
      </c>
      <c r="DU10" s="105" t="n">
        <v>4652</v>
      </c>
      <c r="DV10" s="105" t="n">
        <v>2055</v>
      </c>
      <c r="DW10" s="105" t="n">
        <v>13546</v>
      </c>
      <c r="DX10" s="105" t="n">
        <v>1989</v>
      </c>
      <c r="DY10" s="105" t="n">
        <v>7956</v>
      </c>
      <c r="DZ10" s="105" t="n">
        <v>3601</v>
      </c>
      <c r="EA10" s="105" t="n">
        <v>6673</v>
      </c>
      <c r="EB10" s="105" t="n">
        <v>1273</v>
      </c>
      <c r="EC10" s="105" t="n">
        <v>3900</v>
      </c>
      <c r="ED10" s="105" t="n">
        <v>1500</v>
      </c>
      <c r="EE10" s="105" t="n">
        <v>32949</v>
      </c>
      <c r="EF10" s="105" t="n">
        <v>6543</v>
      </c>
      <c r="EG10" s="105" t="n">
        <v>18563</v>
      </c>
      <c r="EH10" s="105" t="n">
        <v>7843</v>
      </c>
      <c r="EI10" s="105" t="n">
        <v>3143</v>
      </c>
      <c r="EJ10" s="105" t="n">
        <v>625</v>
      </c>
      <c r="EK10" s="105" t="n">
        <v>1795</v>
      </c>
      <c r="EL10" s="105" t="n">
        <v>723</v>
      </c>
      <c r="EM10" s="105" t="n">
        <v>9513</v>
      </c>
      <c r="EN10" s="105" t="n">
        <v>1534</v>
      </c>
      <c r="EO10" s="105" t="n">
        <v>5447</v>
      </c>
      <c r="EP10" s="105" t="n">
        <v>2532</v>
      </c>
      <c r="EQ10" s="105" t="n">
        <v>7050</v>
      </c>
      <c r="ER10" s="105" t="n">
        <v>970</v>
      </c>
      <c r="ES10" s="105" t="n">
        <v>4119</v>
      </c>
      <c r="ET10" s="105" t="n">
        <v>1961</v>
      </c>
      <c r="EU10" s="105" t="n">
        <v>71030</v>
      </c>
      <c r="EV10" s="105" t="n">
        <v>11581</v>
      </c>
      <c r="EW10" s="105" t="n">
        <v>42247</v>
      </c>
      <c r="EX10" s="105" t="n">
        <v>17202</v>
      </c>
      <c r="EY10" s="105" t="n">
        <v>8007</v>
      </c>
      <c r="EZ10" s="105" t="n">
        <v>1524</v>
      </c>
      <c r="FA10" s="105" t="n">
        <v>4618</v>
      </c>
      <c r="FB10" s="105" t="n">
        <v>1865</v>
      </c>
      <c r="FC10" s="105" t="n">
        <v>10382</v>
      </c>
      <c r="FD10" s="105" t="n">
        <v>1597</v>
      </c>
      <c r="FE10" s="105" t="n">
        <v>6246</v>
      </c>
      <c r="FF10" s="105" t="n">
        <v>2539</v>
      </c>
      <c r="FG10" s="105" t="n">
        <v>7836</v>
      </c>
      <c r="FH10" s="105" t="n">
        <v>1405</v>
      </c>
      <c r="FI10" s="105" t="n">
        <v>4348</v>
      </c>
      <c r="FJ10" s="105" t="n">
        <v>2083</v>
      </c>
      <c r="FK10" s="105" t="n">
        <v>10570</v>
      </c>
      <c r="FL10" s="105" t="n">
        <v>2112</v>
      </c>
      <c r="FM10" s="105" t="n">
        <v>5785</v>
      </c>
      <c r="FN10" s="105" t="n">
        <v>2673</v>
      </c>
      <c r="FO10" s="105" t="n">
        <v>4234</v>
      </c>
      <c r="FP10" s="105" t="n">
        <v>712</v>
      </c>
      <c r="FQ10" s="105" t="n">
        <v>2498</v>
      </c>
      <c r="FR10" s="105" t="n">
        <v>1024</v>
      </c>
      <c r="FS10" s="105" t="n">
        <v>18165</v>
      </c>
      <c r="FT10" s="105" t="n">
        <v>4436</v>
      </c>
      <c r="FU10" s="105" t="n">
        <v>10264</v>
      </c>
      <c r="FV10" s="105" t="n">
        <v>3465</v>
      </c>
      <c r="FW10" s="105" t="n">
        <v>9235</v>
      </c>
      <c r="FX10" s="105" t="n">
        <v>1545</v>
      </c>
      <c r="FY10" s="105" t="n">
        <v>5553</v>
      </c>
      <c r="FZ10" s="105" t="n">
        <v>2137</v>
      </c>
      <c r="GA10" s="105" t="n">
        <v>9133</v>
      </c>
      <c r="GB10" s="105" t="n">
        <v>1609</v>
      </c>
      <c r="GC10" s="105" t="n">
        <v>5258</v>
      </c>
      <c r="GD10" s="105" t="n">
        <v>2266</v>
      </c>
      <c r="GE10" s="105" t="n">
        <v>1833</v>
      </c>
      <c r="GF10" s="105" t="n">
        <v>444</v>
      </c>
      <c r="GG10" s="105" t="n">
        <v>1063</v>
      </c>
      <c r="GH10" s="105" t="n">
        <v>326</v>
      </c>
      <c r="GI10" s="105" t="n">
        <v>3654</v>
      </c>
      <c r="GJ10" s="105" t="n">
        <v>686</v>
      </c>
      <c r="GK10" s="105" t="n">
        <v>1987</v>
      </c>
      <c r="GL10" s="105" t="n">
        <v>981</v>
      </c>
    </row>
    <row r="11" customFormat="false" ht="12.75" hidden="false" customHeight="false" outlineLevel="0" collapsed="false">
      <c r="A11" s="0" t="n">
        <v>6</v>
      </c>
      <c r="B11" s="0" t="s">
        <v>150</v>
      </c>
      <c r="C11" s="102" t="n">
        <v>1541573</v>
      </c>
      <c r="D11" s="102" t="n">
        <v>392415</v>
      </c>
      <c r="E11" s="102" t="n">
        <v>833920</v>
      </c>
      <c r="F11" s="102" t="n">
        <v>315238</v>
      </c>
      <c r="G11" s="105" t="n">
        <v>149807</v>
      </c>
      <c r="H11" s="105" t="n">
        <v>38553</v>
      </c>
      <c r="I11" s="105" t="n">
        <v>82310</v>
      </c>
      <c r="J11" s="105" t="n">
        <v>28944</v>
      </c>
      <c r="K11" s="105" t="n">
        <v>3619</v>
      </c>
      <c r="L11" s="105" t="n">
        <v>840</v>
      </c>
      <c r="M11" s="105" t="n">
        <v>2007</v>
      </c>
      <c r="N11" s="105" t="n">
        <v>772</v>
      </c>
      <c r="O11" s="105" t="n">
        <v>983</v>
      </c>
      <c r="P11" s="105" t="n">
        <v>275</v>
      </c>
      <c r="Q11" s="105" t="n">
        <v>500</v>
      </c>
      <c r="R11" s="105" t="n">
        <v>208</v>
      </c>
      <c r="S11" s="105" t="n">
        <v>1175</v>
      </c>
      <c r="T11" s="105" t="n">
        <v>261</v>
      </c>
      <c r="U11" s="105" t="n">
        <v>631</v>
      </c>
      <c r="V11" s="105" t="n">
        <v>283</v>
      </c>
      <c r="W11" s="105" t="n">
        <v>2870</v>
      </c>
      <c r="X11" s="105" t="n">
        <v>761</v>
      </c>
      <c r="Y11" s="105" t="n">
        <v>1519</v>
      </c>
      <c r="Z11" s="105" t="n">
        <v>590</v>
      </c>
      <c r="AA11" s="105" t="n">
        <v>3261</v>
      </c>
      <c r="AB11" s="105" t="n">
        <v>733</v>
      </c>
      <c r="AC11" s="105" t="n">
        <v>1775</v>
      </c>
      <c r="AD11" s="105" t="n">
        <v>753</v>
      </c>
      <c r="AE11" s="105" t="n">
        <v>1122</v>
      </c>
      <c r="AF11" s="105" t="n">
        <v>305</v>
      </c>
      <c r="AG11" s="105" t="n">
        <v>596</v>
      </c>
      <c r="AH11" s="105" t="n">
        <v>221</v>
      </c>
      <c r="AI11" s="105" t="n">
        <v>1499</v>
      </c>
      <c r="AJ11" s="105" t="n">
        <v>363</v>
      </c>
      <c r="AK11" s="105" t="n">
        <v>830</v>
      </c>
      <c r="AL11" s="105" t="n">
        <v>306</v>
      </c>
      <c r="AM11" s="105" t="n">
        <v>1628</v>
      </c>
      <c r="AN11" s="105" t="n">
        <v>442</v>
      </c>
      <c r="AO11" s="105" t="n">
        <v>865</v>
      </c>
      <c r="AP11" s="105" t="n">
        <v>321</v>
      </c>
      <c r="AQ11" s="105" t="n">
        <v>2961</v>
      </c>
      <c r="AR11" s="105" t="n">
        <v>728</v>
      </c>
      <c r="AS11" s="105" t="n">
        <v>1640</v>
      </c>
      <c r="AT11" s="105" t="n">
        <v>593</v>
      </c>
      <c r="AU11" s="105" t="n">
        <v>3709</v>
      </c>
      <c r="AV11" s="105" t="n">
        <v>1000</v>
      </c>
      <c r="AW11" s="105" t="n">
        <v>2072</v>
      </c>
      <c r="AX11" s="105" t="n">
        <v>637</v>
      </c>
      <c r="AY11" s="105" t="n">
        <v>3018</v>
      </c>
      <c r="AZ11" s="105" t="n">
        <v>807</v>
      </c>
      <c r="BA11" s="105" t="n">
        <v>1624</v>
      </c>
      <c r="BB11" s="105" t="n">
        <v>587</v>
      </c>
      <c r="BC11" s="105" t="n">
        <v>5361</v>
      </c>
      <c r="BD11" s="105" t="n">
        <v>1721</v>
      </c>
      <c r="BE11" s="105" t="n">
        <v>2869</v>
      </c>
      <c r="BF11" s="105" t="n">
        <v>771</v>
      </c>
      <c r="BG11" s="105" t="n">
        <v>3802</v>
      </c>
      <c r="BH11" s="105" t="n">
        <v>881</v>
      </c>
      <c r="BI11" s="105" t="n">
        <v>2035</v>
      </c>
      <c r="BJ11" s="105" t="n">
        <v>886</v>
      </c>
      <c r="BK11" s="105" t="n">
        <v>3885</v>
      </c>
      <c r="BL11" s="105" t="n">
        <v>1022</v>
      </c>
      <c r="BM11" s="105" t="n">
        <v>2153</v>
      </c>
      <c r="BN11" s="105" t="n">
        <v>710</v>
      </c>
      <c r="BO11" s="105" t="n">
        <v>10066</v>
      </c>
      <c r="BP11" s="105" t="n">
        <v>2968</v>
      </c>
      <c r="BQ11" s="105" t="n">
        <v>5383</v>
      </c>
      <c r="BR11" s="105" t="n">
        <v>1715</v>
      </c>
      <c r="BS11" s="105" t="n">
        <v>1483</v>
      </c>
      <c r="BT11" s="105" t="n">
        <v>381</v>
      </c>
      <c r="BU11" s="105" t="n">
        <v>840</v>
      </c>
      <c r="BV11" s="105" t="n">
        <v>262</v>
      </c>
      <c r="BW11" s="105" t="n">
        <v>2611</v>
      </c>
      <c r="BX11" s="105" t="n">
        <v>722</v>
      </c>
      <c r="BY11" s="105" t="n">
        <v>1444</v>
      </c>
      <c r="BZ11" s="105" t="n">
        <v>445</v>
      </c>
      <c r="CA11" s="105" t="n">
        <v>2160</v>
      </c>
      <c r="CB11" s="105" t="n">
        <v>527</v>
      </c>
      <c r="CC11" s="105" t="n">
        <v>1221</v>
      </c>
      <c r="CD11" s="105" t="n">
        <v>412</v>
      </c>
      <c r="CE11" s="105" t="n">
        <v>4094</v>
      </c>
      <c r="CF11" s="105" t="n">
        <v>931</v>
      </c>
      <c r="CG11" s="105" t="n">
        <v>2267</v>
      </c>
      <c r="CH11" s="105" t="n">
        <v>896</v>
      </c>
      <c r="CI11" s="105" t="n">
        <v>3611</v>
      </c>
      <c r="CJ11" s="105" t="n">
        <v>960</v>
      </c>
      <c r="CK11" s="105" t="n">
        <v>2011</v>
      </c>
      <c r="CL11" s="105" t="n">
        <v>640</v>
      </c>
      <c r="CM11" s="105" t="n">
        <v>2452</v>
      </c>
      <c r="CN11" s="105" t="n">
        <v>584</v>
      </c>
      <c r="CO11" s="105" t="n">
        <v>1365</v>
      </c>
      <c r="CP11" s="105" t="n">
        <v>503</v>
      </c>
      <c r="CQ11" s="105" t="n">
        <v>4585</v>
      </c>
      <c r="CR11" s="105" t="n">
        <v>1071</v>
      </c>
      <c r="CS11" s="105" t="n">
        <v>2623</v>
      </c>
      <c r="CT11" s="105" t="n">
        <v>891</v>
      </c>
      <c r="CU11" s="105" t="n">
        <v>1332</v>
      </c>
      <c r="CV11" s="105" t="n">
        <v>285</v>
      </c>
      <c r="CW11" s="105" t="n">
        <v>808</v>
      </c>
      <c r="CX11" s="105" t="n">
        <v>239</v>
      </c>
      <c r="CY11" s="105" t="n">
        <v>4682</v>
      </c>
      <c r="CZ11" s="105" t="n">
        <v>1187</v>
      </c>
      <c r="DA11" s="105" t="n">
        <v>2629</v>
      </c>
      <c r="DB11" s="105" t="n">
        <v>866</v>
      </c>
      <c r="DC11" s="105" t="n">
        <v>1282</v>
      </c>
      <c r="DD11" s="105" t="n">
        <v>287</v>
      </c>
      <c r="DE11" s="105" t="n">
        <v>710</v>
      </c>
      <c r="DF11" s="105" t="n">
        <v>285</v>
      </c>
      <c r="DG11" s="105" t="n">
        <v>3137</v>
      </c>
      <c r="DH11" s="105" t="n">
        <v>946</v>
      </c>
      <c r="DI11" s="105" t="n">
        <v>1670</v>
      </c>
      <c r="DJ11" s="105" t="n">
        <v>521</v>
      </c>
      <c r="DK11" s="105" t="n">
        <v>666</v>
      </c>
      <c r="DL11" s="105" t="n">
        <v>154</v>
      </c>
      <c r="DM11" s="105" t="n">
        <v>368</v>
      </c>
      <c r="DN11" s="105" t="n">
        <v>144</v>
      </c>
      <c r="DO11" s="105" t="n">
        <v>2550</v>
      </c>
      <c r="DP11" s="105" t="n">
        <v>613</v>
      </c>
      <c r="DQ11" s="105" t="n">
        <v>1445</v>
      </c>
      <c r="DR11" s="105" t="n">
        <v>492</v>
      </c>
      <c r="DS11" s="105" t="n">
        <v>2696</v>
      </c>
      <c r="DT11" s="105" t="n">
        <v>703</v>
      </c>
      <c r="DU11" s="105" t="n">
        <v>1453</v>
      </c>
      <c r="DV11" s="105" t="n">
        <v>540</v>
      </c>
      <c r="DW11" s="105" t="n">
        <v>2472</v>
      </c>
      <c r="DX11" s="105" t="n">
        <v>574</v>
      </c>
      <c r="DY11" s="105" t="n">
        <v>1378</v>
      </c>
      <c r="DZ11" s="105" t="n">
        <v>520</v>
      </c>
      <c r="EA11" s="105" t="n">
        <v>2534</v>
      </c>
      <c r="EB11" s="105" t="n">
        <v>733</v>
      </c>
      <c r="EC11" s="105" t="n">
        <v>1415</v>
      </c>
      <c r="ED11" s="105" t="n">
        <v>386</v>
      </c>
      <c r="EE11" s="105" t="n">
        <v>7497</v>
      </c>
      <c r="EF11" s="105" t="n">
        <v>2030</v>
      </c>
      <c r="EG11" s="105" t="n">
        <v>4073</v>
      </c>
      <c r="EH11" s="105" t="n">
        <v>1394</v>
      </c>
      <c r="EI11" s="105" t="n">
        <v>1825</v>
      </c>
      <c r="EJ11" s="105" t="n">
        <v>497</v>
      </c>
      <c r="EK11" s="105" t="n">
        <v>961</v>
      </c>
      <c r="EL11" s="105" t="n">
        <v>367</v>
      </c>
      <c r="EM11" s="105" t="n">
        <v>1268</v>
      </c>
      <c r="EN11" s="105" t="n">
        <v>272</v>
      </c>
      <c r="EO11" s="105" t="n">
        <v>695</v>
      </c>
      <c r="EP11" s="105" t="n">
        <v>301</v>
      </c>
      <c r="EQ11" s="105" t="n">
        <v>2026</v>
      </c>
      <c r="ER11" s="105" t="n">
        <v>466</v>
      </c>
      <c r="ES11" s="105" t="n">
        <v>1169</v>
      </c>
      <c r="ET11" s="105" t="n">
        <v>391</v>
      </c>
      <c r="EU11" s="105" t="n">
        <v>17924</v>
      </c>
      <c r="EV11" s="105" t="n">
        <v>4057</v>
      </c>
      <c r="EW11" s="105" t="n">
        <v>10055</v>
      </c>
      <c r="EX11" s="105" t="n">
        <v>3812</v>
      </c>
      <c r="EY11" s="105" t="n">
        <v>4242</v>
      </c>
      <c r="EZ11" s="105" t="n">
        <v>1170</v>
      </c>
      <c r="FA11" s="105" t="n">
        <v>2334</v>
      </c>
      <c r="FB11" s="105" t="n">
        <v>738</v>
      </c>
      <c r="FC11" s="105" t="n">
        <v>2104</v>
      </c>
      <c r="FD11" s="105" t="n">
        <v>586</v>
      </c>
      <c r="FE11" s="105" t="n">
        <v>1136</v>
      </c>
      <c r="FF11" s="105" t="n">
        <v>382</v>
      </c>
      <c r="FG11" s="105" t="n">
        <v>3133</v>
      </c>
      <c r="FH11" s="105" t="n">
        <v>786</v>
      </c>
      <c r="FI11" s="105" t="n">
        <v>1741</v>
      </c>
      <c r="FJ11" s="105" t="n">
        <v>606</v>
      </c>
      <c r="FK11" s="105" t="n">
        <v>4423</v>
      </c>
      <c r="FL11" s="105" t="n">
        <v>1231</v>
      </c>
      <c r="FM11" s="105" t="n">
        <v>2339</v>
      </c>
      <c r="FN11" s="105" t="n">
        <v>853</v>
      </c>
      <c r="FO11" s="105" t="n">
        <v>1780</v>
      </c>
      <c r="FP11" s="105" t="n">
        <v>356</v>
      </c>
      <c r="FQ11" s="105" t="n">
        <v>1040</v>
      </c>
      <c r="FR11" s="105" t="n">
        <v>384</v>
      </c>
      <c r="FS11" s="105" t="n">
        <v>4119</v>
      </c>
      <c r="FT11" s="105" t="n">
        <v>1358</v>
      </c>
      <c r="FU11" s="105" t="n">
        <v>2134</v>
      </c>
      <c r="FV11" s="105" t="n">
        <v>627</v>
      </c>
      <c r="FW11" s="105" t="n">
        <v>3032</v>
      </c>
      <c r="FX11" s="105" t="n">
        <v>690</v>
      </c>
      <c r="FY11" s="105" t="n">
        <v>1697</v>
      </c>
      <c r="FZ11" s="105" t="n">
        <v>645</v>
      </c>
      <c r="GA11" s="105" t="n">
        <v>1831</v>
      </c>
      <c r="GB11" s="105" t="n">
        <v>522</v>
      </c>
      <c r="GC11" s="105" t="n">
        <v>937</v>
      </c>
      <c r="GD11" s="105" t="n">
        <v>372</v>
      </c>
      <c r="GE11" s="105" t="n">
        <v>1399</v>
      </c>
      <c r="GF11" s="105" t="n">
        <v>291</v>
      </c>
      <c r="GG11" s="105" t="n">
        <v>816</v>
      </c>
      <c r="GH11" s="105" t="n">
        <v>292</v>
      </c>
      <c r="GI11" s="105" t="n">
        <v>1898</v>
      </c>
      <c r="GJ11" s="105" t="n">
        <v>476</v>
      </c>
      <c r="GK11" s="105" t="n">
        <v>1037</v>
      </c>
      <c r="GL11" s="105" t="n">
        <v>385</v>
      </c>
    </row>
    <row r="12" customFormat="false" ht="12.75" hidden="false" customHeight="false" outlineLevel="0" collapsed="false">
      <c r="A12" s="0" t="n">
        <v>7</v>
      </c>
      <c r="B12" s="0" t="s">
        <v>151</v>
      </c>
      <c r="C12" s="102" t="n">
        <v>6276516</v>
      </c>
      <c r="D12" s="102" t="n">
        <v>1586259</v>
      </c>
      <c r="E12" s="102" t="n">
        <v>3349373</v>
      </c>
      <c r="F12" s="102" t="n">
        <v>1340884</v>
      </c>
      <c r="G12" s="105" t="n">
        <v>566270</v>
      </c>
      <c r="H12" s="105" t="n">
        <v>141655</v>
      </c>
      <c r="I12" s="105" t="n">
        <v>302967</v>
      </c>
      <c r="J12" s="105" t="n">
        <v>121648</v>
      </c>
      <c r="K12" s="105" t="n">
        <v>24093</v>
      </c>
      <c r="L12" s="105" t="n">
        <v>5966</v>
      </c>
      <c r="M12" s="105" t="n">
        <v>12707</v>
      </c>
      <c r="N12" s="105" t="n">
        <v>5420</v>
      </c>
      <c r="O12" s="105" t="n">
        <v>4599</v>
      </c>
      <c r="P12" s="105" t="n">
        <v>1071</v>
      </c>
      <c r="Q12" s="105" t="n">
        <v>2473</v>
      </c>
      <c r="R12" s="105" t="n">
        <v>1055</v>
      </c>
      <c r="S12" s="105" t="n">
        <v>4755</v>
      </c>
      <c r="T12" s="105" t="n">
        <v>1249</v>
      </c>
      <c r="U12" s="105" t="n">
        <v>2517</v>
      </c>
      <c r="V12" s="105" t="n">
        <v>989</v>
      </c>
      <c r="W12" s="105" t="n">
        <v>16313</v>
      </c>
      <c r="X12" s="105" t="n">
        <v>4301</v>
      </c>
      <c r="Y12" s="105" t="n">
        <v>8768</v>
      </c>
      <c r="Z12" s="105" t="n">
        <v>3244</v>
      </c>
      <c r="AA12" s="105" t="n">
        <v>23116</v>
      </c>
      <c r="AB12" s="105" t="n">
        <v>6111</v>
      </c>
      <c r="AC12" s="105" t="n">
        <v>11974</v>
      </c>
      <c r="AD12" s="105" t="n">
        <v>5031</v>
      </c>
      <c r="AE12" s="105" t="n">
        <v>6847</v>
      </c>
      <c r="AF12" s="105" t="n">
        <v>1471</v>
      </c>
      <c r="AG12" s="105" t="n">
        <v>3706</v>
      </c>
      <c r="AH12" s="105" t="n">
        <v>1670</v>
      </c>
      <c r="AI12" s="105" t="n">
        <v>4824</v>
      </c>
      <c r="AJ12" s="105" t="n">
        <v>1146</v>
      </c>
      <c r="AK12" s="105" t="n">
        <v>2574</v>
      </c>
      <c r="AL12" s="105" t="n">
        <v>1104</v>
      </c>
      <c r="AM12" s="105" t="n">
        <v>10503</v>
      </c>
      <c r="AN12" s="105" t="n">
        <v>3563</v>
      </c>
      <c r="AO12" s="105" t="n">
        <v>5196</v>
      </c>
      <c r="AP12" s="105" t="n">
        <v>1744</v>
      </c>
      <c r="AQ12" s="105" t="n">
        <v>9577</v>
      </c>
      <c r="AR12" s="105" t="n">
        <v>2401</v>
      </c>
      <c r="AS12" s="105" t="n">
        <v>5188</v>
      </c>
      <c r="AT12" s="105" t="n">
        <v>1988</v>
      </c>
      <c r="AU12" s="105" t="n">
        <v>12339</v>
      </c>
      <c r="AV12" s="105" t="n">
        <v>3678</v>
      </c>
      <c r="AW12" s="105" t="n">
        <v>6378</v>
      </c>
      <c r="AX12" s="105" t="n">
        <v>2283</v>
      </c>
      <c r="AY12" s="105" t="n">
        <v>10674</v>
      </c>
      <c r="AZ12" s="105" t="n">
        <v>2808</v>
      </c>
      <c r="BA12" s="105" t="n">
        <v>5567</v>
      </c>
      <c r="BB12" s="105" t="n">
        <v>2299</v>
      </c>
      <c r="BC12" s="105" t="n">
        <v>8449</v>
      </c>
      <c r="BD12" s="105" t="n">
        <v>2399</v>
      </c>
      <c r="BE12" s="105" t="n">
        <v>4478</v>
      </c>
      <c r="BF12" s="105" t="n">
        <v>1572</v>
      </c>
      <c r="BG12" s="105" t="n">
        <v>10321</v>
      </c>
      <c r="BH12" s="105" t="n">
        <v>2461</v>
      </c>
      <c r="BI12" s="105" t="n">
        <v>5412</v>
      </c>
      <c r="BJ12" s="105" t="n">
        <v>2448</v>
      </c>
      <c r="BK12" s="105" t="n">
        <v>17161</v>
      </c>
      <c r="BL12" s="105" t="n">
        <v>3776</v>
      </c>
      <c r="BM12" s="105" t="n">
        <v>9382</v>
      </c>
      <c r="BN12" s="105" t="n">
        <v>4003</v>
      </c>
      <c r="BO12" s="105" t="n">
        <v>20814</v>
      </c>
      <c r="BP12" s="105" t="n">
        <v>5782</v>
      </c>
      <c r="BQ12" s="105" t="n">
        <v>11104</v>
      </c>
      <c r="BR12" s="105" t="n">
        <v>3928</v>
      </c>
      <c r="BS12" s="105" t="n">
        <v>5994</v>
      </c>
      <c r="BT12" s="105" t="n">
        <v>1512</v>
      </c>
      <c r="BU12" s="105" t="n">
        <v>3191</v>
      </c>
      <c r="BV12" s="105" t="n">
        <v>1291</v>
      </c>
      <c r="BW12" s="105" t="n">
        <v>6997</v>
      </c>
      <c r="BX12" s="105" t="n">
        <v>1964</v>
      </c>
      <c r="BY12" s="105" t="n">
        <v>3638</v>
      </c>
      <c r="BZ12" s="105" t="n">
        <v>1395</v>
      </c>
      <c r="CA12" s="105" t="n">
        <v>10189</v>
      </c>
      <c r="CB12" s="105" t="n">
        <v>2340</v>
      </c>
      <c r="CC12" s="105" t="n">
        <v>5410</v>
      </c>
      <c r="CD12" s="105" t="n">
        <v>2439</v>
      </c>
      <c r="CE12" s="105" t="n">
        <v>17776</v>
      </c>
      <c r="CF12" s="105" t="n">
        <v>4531</v>
      </c>
      <c r="CG12" s="105" t="n">
        <v>9652</v>
      </c>
      <c r="CH12" s="105" t="n">
        <v>3593</v>
      </c>
      <c r="CI12" s="105" t="n">
        <v>8361</v>
      </c>
      <c r="CJ12" s="105" t="n">
        <v>2333</v>
      </c>
      <c r="CK12" s="105" t="n">
        <v>4436</v>
      </c>
      <c r="CL12" s="105" t="n">
        <v>1592</v>
      </c>
      <c r="CM12" s="105" t="n">
        <v>8717</v>
      </c>
      <c r="CN12" s="105" t="n">
        <v>2122</v>
      </c>
      <c r="CO12" s="105" t="n">
        <v>4620</v>
      </c>
      <c r="CP12" s="105" t="n">
        <v>1975</v>
      </c>
      <c r="CQ12" s="105" t="n">
        <v>16256</v>
      </c>
      <c r="CR12" s="105" t="n">
        <v>3826</v>
      </c>
      <c r="CS12" s="105" t="n">
        <v>8823</v>
      </c>
      <c r="CT12" s="105" t="n">
        <v>3607</v>
      </c>
      <c r="CU12" s="105" t="n">
        <v>4055</v>
      </c>
      <c r="CV12" s="105" t="n">
        <v>1046</v>
      </c>
      <c r="CW12" s="105" t="n">
        <v>2144</v>
      </c>
      <c r="CX12" s="105" t="n">
        <v>865</v>
      </c>
      <c r="CY12" s="105" t="n">
        <v>16893</v>
      </c>
      <c r="CZ12" s="105" t="n">
        <v>4006</v>
      </c>
      <c r="DA12" s="105" t="n">
        <v>8902</v>
      </c>
      <c r="DB12" s="105" t="n">
        <v>3985</v>
      </c>
      <c r="DC12" s="105" t="n">
        <v>3526</v>
      </c>
      <c r="DD12" s="105" t="n">
        <v>805</v>
      </c>
      <c r="DE12" s="105" t="n">
        <v>1910</v>
      </c>
      <c r="DF12" s="105" t="n">
        <v>811</v>
      </c>
      <c r="DG12" s="105" t="n">
        <v>10672</v>
      </c>
      <c r="DH12" s="105" t="n">
        <v>3032</v>
      </c>
      <c r="DI12" s="105" t="n">
        <v>5515</v>
      </c>
      <c r="DJ12" s="105" t="n">
        <v>2125</v>
      </c>
      <c r="DK12" s="105" t="n">
        <v>2671</v>
      </c>
      <c r="DL12" s="105" t="n">
        <v>635</v>
      </c>
      <c r="DM12" s="105" t="n">
        <v>1456</v>
      </c>
      <c r="DN12" s="105" t="n">
        <v>580</v>
      </c>
      <c r="DO12" s="105" t="n">
        <v>10956</v>
      </c>
      <c r="DP12" s="105" t="n">
        <v>2777</v>
      </c>
      <c r="DQ12" s="105" t="n">
        <v>5846</v>
      </c>
      <c r="DR12" s="105" t="n">
        <v>2333</v>
      </c>
      <c r="DS12" s="105" t="n">
        <v>7670</v>
      </c>
      <c r="DT12" s="105" t="n">
        <v>1644</v>
      </c>
      <c r="DU12" s="105" t="n">
        <v>4150</v>
      </c>
      <c r="DV12" s="105" t="n">
        <v>1876</v>
      </c>
      <c r="DW12" s="105" t="n">
        <v>7401</v>
      </c>
      <c r="DX12" s="105" t="n">
        <v>1665</v>
      </c>
      <c r="DY12" s="105" t="n">
        <v>3982</v>
      </c>
      <c r="DZ12" s="105" t="n">
        <v>1754</v>
      </c>
      <c r="EA12" s="105" t="n">
        <v>7417</v>
      </c>
      <c r="EB12" s="105" t="n">
        <v>1637</v>
      </c>
      <c r="EC12" s="105" t="n">
        <v>4103</v>
      </c>
      <c r="ED12" s="105" t="n">
        <v>1677</v>
      </c>
      <c r="EE12" s="105" t="n">
        <v>22044</v>
      </c>
      <c r="EF12" s="105" t="n">
        <v>5466</v>
      </c>
      <c r="EG12" s="105" t="n">
        <v>11898</v>
      </c>
      <c r="EH12" s="105" t="n">
        <v>4680</v>
      </c>
      <c r="EI12" s="105" t="n">
        <v>6042</v>
      </c>
      <c r="EJ12" s="105" t="n">
        <v>1394</v>
      </c>
      <c r="EK12" s="105" t="n">
        <v>3326</v>
      </c>
      <c r="EL12" s="105" t="n">
        <v>1322</v>
      </c>
      <c r="EM12" s="105" t="n">
        <v>5620</v>
      </c>
      <c r="EN12" s="105" t="n">
        <v>1304</v>
      </c>
      <c r="EO12" s="105" t="n">
        <v>3031</v>
      </c>
      <c r="EP12" s="105" t="n">
        <v>1285</v>
      </c>
      <c r="EQ12" s="105" t="n">
        <v>6729</v>
      </c>
      <c r="ER12" s="105" t="n">
        <v>1559</v>
      </c>
      <c r="ES12" s="105" t="n">
        <v>3684</v>
      </c>
      <c r="ET12" s="105" t="n">
        <v>1486</v>
      </c>
      <c r="EU12" s="105" t="n">
        <v>109248</v>
      </c>
      <c r="EV12" s="105" t="n">
        <v>26440</v>
      </c>
      <c r="EW12" s="105" t="n">
        <v>59548</v>
      </c>
      <c r="EX12" s="105" t="n">
        <v>23260</v>
      </c>
      <c r="EY12" s="105" t="n">
        <v>11473</v>
      </c>
      <c r="EZ12" s="105" t="n">
        <v>3061</v>
      </c>
      <c r="FA12" s="105" t="n">
        <v>6054</v>
      </c>
      <c r="FB12" s="105" t="n">
        <v>2358</v>
      </c>
      <c r="FC12" s="105" t="n">
        <v>8290</v>
      </c>
      <c r="FD12" s="105" t="n">
        <v>1908</v>
      </c>
      <c r="FE12" s="105" t="n">
        <v>4483</v>
      </c>
      <c r="FF12" s="105" t="n">
        <v>1899</v>
      </c>
      <c r="FG12" s="105" t="n">
        <v>10600</v>
      </c>
      <c r="FH12" s="105" t="n">
        <v>2760</v>
      </c>
      <c r="FI12" s="105" t="n">
        <v>5713</v>
      </c>
      <c r="FJ12" s="105" t="n">
        <v>2127</v>
      </c>
      <c r="FK12" s="105" t="n">
        <v>15082</v>
      </c>
      <c r="FL12" s="105" t="n">
        <v>3512</v>
      </c>
      <c r="FM12" s="105" t="n">
        <v>8111</v>
      </c>
      <c r="FN12" s="105" t="n">
        <v>3459</v>
      </c>
      <c r="FO12" s="105" t="n">
        <v>5815</v>
      </c>
      <c r="FP12" s="105" t="n">
        <v>1354</v>
      </c>
      <c r="FQ12" s="105" t="n">
        <v>3167</v>
      </c>
      <c r="FR12" s="105" t="n">
        <v>1294</v>
      </c>
      <c r="FS12" s="105" t="n">
        <v>10025</v>
      </c>
      <c r="FT12" s="105" t="n">
        <v>2733</v>
      </c>
      <c r="FU12" s="105" t="n">
        <v>5293</v>
      </c>
      <c r="FV12" s="105" t="n">
        <v>1999</v>
      </c>
      <c r="FW12" s="105" t="n">
        <v>11912</v>
      </c>
      <c r="FX12" s="105" t="n">
        <v>2792</v>
      </c>
      <c r="FY12" s="105" t="n">
        <v>6401</v>
      </c>
      <c r="FZ12" s="105" t="n">
        <v>2719</v>
      </c>
      <c r="GA12" s="105" t="n">
        <v>4998</v>
      </c>
      <c r="GB12" s="105" t="n">
        <v>1131</v>
      </c>
      <c r="GC12" s="105" t="n">
        <v>2635</v>
      </c>
      <c r="GD12" s="105" t="n">
        <v>1232</v>
      </c>
      <c r="GE12" s="105" t="n">
        <v>4001</v>
      </c>
      <c r="GF12" s="105" t="n">
        <v>1172</v>
      </c>
      <c r="GG12" s="105" t="n">
        <v>2021</v>
      </c>
      <c r="GH12" s="105" t="n">
        <v>808</v>
      </c>
      <c r="GI12" s="105" t="n">
        <v>4455</v>
      </c>
      <c r="GJ12" s="105" t="n">
        <v>1011</v>
      </c>
      <c r="GK12" s="105" t="n">
        <v>2400</v>
      </c>
      <c r="GL12" s="105" t="n">
        <v>1044</v>
      </c>
    </row>
    <row r="13" customFormat="false" ht="12.75" hidden="false" customHeight="false" outlineLevel="0" collapsed="false">
      <c r="A13" s="0" t="n">
        <v>8</v>
      </c>
      <c r="B13" s="0" t="s">
        <v>152</v>
      </c>
      <c r="C13" s="102" t="n">
        <v>3941848</v>
      </c>
      <c r="D13" s="102" t="n">
        <v>1012118</v>
      </c>
      <c r="E13" s="102" t="n">
        <v>2094054</v>
      </c>
      <c r="F13" s="102" t="n">
        <v>835676</v>
      </c>
      <c r="G13" s="105" t="n">
        <v>369442</v>
      </c>
      <c r="H13" s="105" t="n">
        <v>93554</v>
      </c>
      <c r="I13" s="105" t="n">
        <v>197429</v>
      </c>
      <c r="J13" s="105" t="n">
        <v>78459</v>
      </c>
      <c r="K13" s="105" t="n">
        <v>16601</v>
      </c>
      <c r="L13" s="105" t="n">
        <v>4337</v>
      </c>
      <c r="M13" s="105" t="n">
        <v>8778</v>
      </c>
      <c r="N13" s="105" t="n">
        <v>3486</v>
      </c>
      <c r="O13" s="105" t="n">
        <v>3596</v>
      </c>
      <c r="P13" s="105" t="n">
        <v>883</v>
      </c>
      <c r="Q13" s="105" t="n">
        <v>1917</v>
      </c>
      <c r="R13" s="105" t="n">
        <v>796</v>
      </c>
      <c r="S13" s="105" t="n">
        <v>2359</v>
      </c>
      <c r="T13" s="105" t="n">
        <v>638</v>
      </c>
      <c r="U13" s="105" t="n">
        <v>1228</v>
      </c>
      <c r="V13" s="105" t="n">
        <v>493</v>
      </c>
      <c r="W13" s="105" t="n">
        <v>11664</v>
      </c>
      <c r="X13" s="105" t="n">
        <v>2994</v>
      </c>
      <c r="Y13" s="105" t="n">
        <v>6179</v>
      </c>
      <c r="Z13" s="105" t="n">
        <v>2491</v>
      </c>
      <c r="AA13" s="105" t="n">
        <v>14398</v>
      </c>
      <c r="AB13" s="105" t="n">
        <v>3722</v>
      </c>
      <c r="AC13" s="105" t="n">
        <v>7448</v>
      </c>
      <c r="AD13" s="105" t="n">
        <v>3228</v>
      </c>
      <c r="AE13" s="105" t="n">
        <v>3841</v>
      </c>
      <c r="AF13" s="105" t="n">
        <v>941</v>
      </c>
      <c r="AG13" s="105" t="n">
        <v>1976</v>
      </c>
      <c r="AH13" s="105" t="n">
        <v>924</v>
      </c>
      <c r="AI13" s="105" t="n">
        <v>3355</v>
      </c>
      <c r="AJ13" s="105" t="n">
        <v>801</v>
      </c>
      <c r="AK13" s="105" t="n">
        <v>1840</v>
      </c>
      <c r="AL13" s="105" t="n">
        <v>714</v>
      </c>
      <c r="AM13" s="105" t="n">
        <v>5912</v>
      </c>
      <c r="AN13" s="105" t="n">
        <v>2045</v>
      </c>
      <c r="AO13" s="105" t="n">
        <v>2900</v>
      </c>
      <c r="AP13" s="105" t="n">
        <v>967</v>
      </c>
      <c r="AQ13" s="105" t="n">
        <v>7138</v>
      </c>
      <c r="AR13" s="105" t="n">
        <v>1798</v>
      </c>
      <c r="AS13" s="105" t="n">
        <v>3868</v>
      </c>
      <c r="AT13" s="105" t="n">
        <v>1472</v>
      </c>
      <c r="AU13" s="105" t="n">
        <v>7402</v>
      </c>
      <c r="AV13" s="105" t="n">
        <v>2100</v>
      </c>
      <c r="AW13" s="105" t="n">
        <v>3933</v>
      </c>
      <c r="AX13" s="105" t="n">
        <v>1369</v>
      </c>
      <c r="AY13" s="105" t="n">
        <v>7474</v>
      </c>
      <c r="AZ13" s="105" t="n">
        <v>2017</v>
      </c>
      <c r="BA13" s="105" t="n">
        <v>3825</v>
      </c>
      <c r="BB13" s="105" t="n">
        <v>1632</v>
      </c>
      <c r="BC13" s="105" t="n">
        <v>6255</v>
      </c>
      <c r="BD13" s="105" t="n">
        <v>1858</v>
      </c>
      <c r="BE13" s="105" t="n">
        <v>3275</v>
      </c>
      <c r="BF13" s="105" t="n">
        <v>1122</v>
      </c>
      <c r="BG13" s="105" t="n">
        <v>6525</v>
      </c>
      <c r="BH13" s="105" t="n">
        <v>1547</v>
      </c>
      <c r="BI13" s="105" t="n">
        <v>3477</v>
      </c>
      <c r="BJ13" s="105" t="n">
        <v>1501</v>
      </c>
      <c r="BK13" s="105" t="n">
        <v>12167</v>
      </c>
      <c r="BL13" s="105" t="n">
        <v>2671</v>
      </c>
      <c r="BM13" s="105" t="n">
        <v>6701</v>
      </c>
      <c r="BN13" s="105" t="n">
        <v>2795</v>
      </c>
      <c r="BO13" s="105" t="n">
        <v>14342</v>
      </c>
      <c r="BP13" s="105" t="n">
        <v>4203</v>
      </c>
      <c r="BQ13" s="105" t="n">
        <v>7619</v>
      </c>
      <c r="BR13" s="105" t="n">
        <v>2520</v>
      </c>
      <c r="BS13" s="105" t="n">
        <v>3784</v>
      </c>
      <c r="BT13" s="105" t="n">
        <v>934</v>
      </c>
      <c r="BU13" s="105" t="n">
        <v>2065</v>
      </c>
      <c r="BV13" s="105" t="n">
        <v>785</v>
      </c>
      <c r="BW13" s="105" t="n">
        <v>4805</v>
      </c>
      <c r="BX13" s="105" t="n">
        <v>1418</v>
      </c>
      <c r="BY13" s="105" t="n">
        <v>2485</v>
      </c>
      <c r="BZ13" s="105" t="n">
        <v>902</v>
      </c>
      <c r="CA13" s="105" t="n">
        <v>5942</v>
      </c>
      <c r="CB13" s="105" t="n">
        <v>1251</v>
      </c>
      <c r="CC13" s="105" t="n">
        <v>3257</v>
      </c>
      <c r="CD13" s="105" t="n">
        <v>1434</v>
      </c>
      <c r="CE13" s="105" t="n">
        <v>11498</v>
      </c>
      <c r="CF13" s="105" t="n">
        <v>2892</v>
      </c>
      <c r="CG13" s="105" t="n">
        <v>6265</v>
      </c>
      <c r="CH13" s="105" t="n">
        <v>2341</v>
      </c>
      <c r="CI13" s="105" t="n">
        <v>5950</v>
      </c>
      <c r="CJ13" s="105" t="n">
        <v>1724</v>
      </c>
      <c r="CK13" s="105" t="n">
        <v>3176</v>
      </c>
      <c r="CL13" s="105" t="n">
        <v>1050</v>
      </c>
      <c r="CM13" s="105" t="n">
        <v>5698</v>
      </c>
      <c r="CN13" s="105" t="n">
        <v>1374</v>
      </c>
      <c r="CO13" s="105" t="n">
        <v>3046</v>
      </c>
      <c r="CP13" s="105" t="n">
        <v>1278</v>
      </c>
      <c r="CQ13" s="105" t="n">
        <v>10834</v>
      </c>
      <c r="CR13" s="105" t="n">
        <v>2686</v>
      </c>
      <c r="CS13" s="105" t="n">
        <v>5862</v>
      </c>
      <c r="CT13" s="105" t="n">
        <v>2286</v>
      </c>
      <c r="CU13" s="105" t="n">
        <v>2909</v>
      </c>
      <c r="CV13" s="105" t="n">
        <v>759</v>
      </c>
      <c r="CW13" s="105" t="n">
        <v>1544</v>
      </c>
      <c r="CX13" s="105" t="n">
        <v>606</v>
      </c>
      <c r="CY13" s="105" t="n">
        <v>13023</v>
      </c>
      <c r="CZ13" s="105" t="n">
        <v>3099</v>
      </c>
      <c r="DA13" s="105" t="n">
        <v>6900</v>
      </c>
      <c r="DB13" s="105" t="n">
        <v>3024</v>
      </c>
      <c r="DC13" s="105" t="n">
        <v>2428</v>
      </c>
      <c r="DD13" s="105" t="n">
        <v>577</v>
      </c>
      <c r="DE13" s="105" t="n">
        <v>1309</v>
      </c>
      <c r="DF13" s="105" t="n">
        <v>542</v>
      </c>
      <c r="DG13" s="105" t="n">
        <v>6704</v>
      </c>
      <c r="DH13" s="105" t="n">
        <v>1959</v>
      </c>
      <c r="DI13" s="105" t="n">
        <v>3450</v>
      </c>
      <c r="DJ13" s="105" t="n">
        <v>1295</v>
      </c>
      <c r="DK13" s="105" t="n">
        <v>1897</v>
      </c>
      <c r="DL13" s="105" t="n">
        <v>443</v>
      </c>
      <c r="DM13" s="105" t="n">
        <v>1057</v>
      </c>
      <c r="DN13" s="105" t="n">
        <v>397</v>
      </c>
      <c r="DO13" s="105" t="n">
        <v>7478</v>
      </c>
      <c r="DP13" s="105" t="n">
        <v>1875</v>
      </c>
      <c r="DQ13" s="105" t="n">
        <v>3977</v>
      </c>
      <c r="DR13" s="105" t="n">
        <v>1626</v>
      </c>
      <c r="DS13" s="105" t="n">
        <v>5391</v>
      </c>
      <c r="DT13" s="105" t="n">
        <v>1246</v>
      </c>
      <c r="DU13" s="105" t="n">
        <v>2903</v>
      </c>
      <c r="DV13" s="105" t="n">
        <v>1242</v>
      </c>
      <c r="DW13" s="105" t="n">
        <v>5358</v>
      </c>
      <c r="DX13" s="105" t="n">
        <v>1231</v>
      </c>
      <c r="DY13" s="105" t="n">
        <v>2926</v>
      </c>
      <c r="DZ13" s="105" t="n">
        <v>1201</v>
      </c>
      <c r="EA13" s="105" t="n">
        <v>4956</v>
      </c>
      <c r="EB13" s="105" t="n">
        <v>1140</v>
      </c>
      <c r="EC13" s="105" t="n">
        <v>2743</v>
      </c>
      <c r="ED13" s="105" t="n">
        <v>1073</v>
      </c>
      <c r="EE13" s="105" t="n">
        <v>15252</v>
      </c>
      <c r="EF13" s="105" t="n">
        <v>3989</v>
      </c>
      <c r="EG13" s="105" t="n">
        <v>8234</v>
      </c>
      <c r="EH13" s="105" t="n">
        <v>3029</v>
      </c>
      <c r="EI13" s="105" t="n">
        <v>4885</v>
      </c>
      <c r="EJ13" s="105" t="n">
        <v>1169</v>
      </c>
      <c r="EK13" s="105" t="n">
        <v>2672</v>
      </c>
      <c r="EL13" s="105" t="n">
        <v>1044</v>
      </c>
      <c r="EM13" s="105" t="n">
        <v>3315</v>
      </c>
      <c r="EN13" s="105" t="n">
        <v>691</v>
      </c>
      <c r="EO13" s="105" t="n">
        <v>1829</v>
      </c>
      <c r="EP13" s="105" t="n">
        <v>795</v>
      </c>
      <c r="EQ13" s="105" t="n">
        <v>4440</v>
      </c>
      <c r="ER13" s="105" t="n">
        <v>1080</v>
      </c>
      <c r="ES13" s="105" t="n">
        <v>2368</v>
      </c>
      <c r="ET13" s="105" t="n">
        <v>992</v>
      </c>
      <c r="EU13" s="105" t="n">
        <v>63661</v>
      </c>
      <c r="EV13" s="105" t="n">
        <v>15393</v>
      </c>
      <c r="EW13" s="105" t="n">
        <v>34283</v>
      </c>
      <c r="EX13" s="105" t="n">
        <v>13985</v>
      </c>
      <c r="EY13" s="105" t="n">
        <v>8246</v>
      </c>
      <c r="EZ13" s="105" t="n">
        <v>2257</v>
      </c>
      <c r="FA13" s="105" t="n">
        <v>4364</v>
      </c>
      <c r="FB13" s="105" t="n">
        <v>1625</v>
      </c>
      <c r="FC13" s="105" t="n">
        <v>5855</v>
      </c>
      <c r="FD13" s="105" t="n">
        <v>1314</v>
      </c>
      <c r="FE13" s="105" t="n">
        <v>3191</v>
      </c>
      <c r="FF13" s="105" t="n">
        <v>1350</v>
      </c>
      <c r="FG13" s="105" t="n">
        <v>6116</v>
      </c>
      <c r="FH13" s="105" t="n">
        <v>1563</v>
      </c>
      <c r="FI13" s="105" t="n">
        <v>3332</v>
      </c>
      <c r="FJ13" s="105" t="n">
        <v>1221</v>
      </c>
      <c r="FK13" s="105" t="n">
        <v>8806</v>
      </c>
      <c r="FL13" s="105" t="n">
        <v>2247</v>
      </c>
      <c r="FM13" s="105" t="n">
        <v>4633</v>
      </c>
      <c r="FN13" s="105" t="n">
        <v>1926</v>
      </c>
      <c r="FO13" s="105" t="n">
        <v>3713</v>
      </c>
      <c r="FP13" s="105" t="n">
        <v>817</v>
      </c>
      <c r="FQ13" s="105" t="n">
        <v>2049</v>
      </c>
      <c r="FR13" s="105" t="n">
        <v>847</v>
      </c>
      <c r="FS13" s="105" t="n">
        <v>6806</v>
      </c>
      <c r="FT13" s="105" t="n">
        <v>1987</v>
      </c>
      <c r="FU13" s="105" t="n">
        <v>3545</v>
      </c>
      <c r="FV13" s="105" t="n">
        <v>1274</v>
      </c>
      <c r="FW13" s="105" t="n">
        <v>8808</v>
      </c>
      <c r="FX13" s="105" t="n">
        <v>1949</v>
      </c>
      <c r="FY13" s="105" t="n">
        <v>4753</v>
      </c>
      <c r="FZ13" s="105" t="n">
        <v>2106</v>
      </c>
      <c r="GA13" s="105" t="n">
        <v>2478</v>
      </c>
      <c r="GB13" s="105" t="n">
        <v>618</v>
      </c>
      <c r="GC13" s="105" t="n">
        <v>1335</v>
      </c>
      <c r="GD13" s="105" t="n">
        <v>525</v>
      </c>
      <c r="GE13" s="105" t="n">
        <v>2001</v>
      </c>
      <c r="GF13" s="105" t="n">
        <v>528</v>
      </c>
      <c r="GG13" s="105" t="n">
        <v>1078</v>
      </c>
      <c r="GH13" s="105" t="n">
        <v>395</v>
      </c>
      <c r="GI13" s="105" t="n">
        <v>3376</v>
      </c>
      <c r="GJ13" s="105" t="n">
        <v>789</v>
      </c>
      <c r="GK13" s="105" t="n">
        <v>1834</v>
      </c>
      <c r="GL13" s="105" t="n">
        <v>753</v>
      </c>
    </row>
    <row r="14" customFormat="false" ht="12.75" hidden="false" customHeight="false" outlineLevel="0" collapsed="false">
      <c r="A14" s="0" t="n">
        <v>9</v>
      </c>
      <c r="B14" s="0" t="s">
        <v>153</v>
      </c>
      <c r="C14" s="102" t="n">
        <v>781078</v>
      </c>
      <c r="D14" s="102" t="n">
        <v>295869</v>
      </c>
      <c r="E14" s="102" t="n">
        <v>360279</v>
      </c>
      <c r="F14" s="102" t="n">
        <v>124930</v>
      </c>
      <c r="G14" s="105" t="n">
        <v>66716</v>
      </c>
      <c r="H14" s="105" t="n">
        <v>25218</v>
      </c>
      <c r="I14" s="105" t="n">
        <v>30876</v>
      </c>
      <c r="J14" s="105" t="n">
        <v>10622</v>
      </c>
      <c r="K14" s="105" t="n">
        <v>2306</v>
      </c>
      <c r="L14" s="105" t="n">
        <v>899</v>
      </c>
      <c r="M14" s="105" t="n">
        <v>1076</v>
      </c>
      <c r="N14" s="105" t="n">
        <v>331</v>
      </c>
      <c r="O14" s="105" t="n">
        <v>278</v>
      </c>
      <c r="P14" s="105" t="n">
        <v>87</v>
      </c>
      <c r="Q14" s="105" t="n">
        <v>153</v>
      </c>
      <c r="R14" s="105" t="n">
        <v>38</v>
      </c>
      <c r="S14" s="105" t="n">
        <v>340</v>
      </c>
      <c r="T14" s="105" t="n">
        <v>148</v>
      </c>
      <c r="U14" s="105" t="n">
        <v>146</v>
      </c>
      <c r="V14" s="105" t="n">
        <v>46</v>
      </c>
      <c r="W14" s="105" t="n">
        <v>1552</v>
      </c>
      <c r="X14" s="105" t="n">
        <v>618</v>
      </c>
      <c r="Y14" s="105" t="n">
        <v>732</v>
      </c>
      <c r="Z14" s="105" t="n">
        <v>202</v>
      </c>
      <c r="AA14" s="105" t="n">
        <v>2174</v>
      </c>
      <c r="AB14" s="105" t="n">
        <v>833</v>
      </c>
      <c r="AC14" s="105" t="n">
        <v>980</v>
      </c>
      <c r="AD14" s="105" t="n">
        <v>361</v>
      </c>
      <c r="AE14" s="105" t="n">
        <v>557</v>
      </c>
      <c r="AF14" s="105" t="n">
        <v>187</v>
      </c>
      <c r="AG14" s="105" t="n">
        <v>247</v>
      </c>
      <c r="AH14" s="105" t="n">
        <v>123</v>
      </c>
      <c r="AI14" s="105" t="n">
        <v>569</v>
      </c>
      <c r="AJ14" s="105" t="n">
        <v>234</v>
      </c>
      <c r="AK14" s="105" t="n">
        <v>255</v>
      </c>
      <c r="AL14" s="105" t="n">
        <v>80</v>
      </c>
      <c r="AM14" s="105" t="n">
        <v>1485</v>
      </c>
      <c r="AN14" s="105" t="n">
        <v>728</v>
      </c>
      <c r="AO14" s="105" t="n">
        <v>602</v>
      </c>
      <c r="AP14" s="105" t="n">
        <v>155</v>
      </c>
      <c r="AQ14" s="105" t="n">
        <v>1046</v>
      </c>
      <c r="AR14" s="105" t="n">
        <v>401</v>
      </c>
      <c r="AS14" s="105" t="n">
        <v>471</v>
      </c>
      <c r="AT14" s="105" t="n">
        <v>174</v>
      </c>
      <c r="AU14" s="105" t="n">
        <v>3537</v>
      </c>
      <c r="AV14" s="105" t="n">
        <v>1377</v>
      </c>
      <c r="AW14" s="105" t="n">
        <v>1646</v>
      </c>
      <c r="AX14" s="105" t="n">
        <v>514</v>
      </c>
      <c r="AY14" s="105" t="n">
        <v>1389</v>
      </c>
      <c r="AZ14" s="105" t="n">
        <v>537</v>
      </c>
      <c r="BA14" s="105" t="n">
        <v>664</v>
      </c>
      <c r="BB14" s="105" t="n">
        <v>188</v>
      </c>
      <c r="BC14" s="105" t="n">
        <v>668</v>
      </c>
      <c r="BD14" s="105" t="n">
        <v>276</v>
      </c>
      <c r="BE14" s="105" t="n">
        <v>303</v>
      </c>
      <c r="BF14" s="105" t="n">
        <v>89</v>
      </c>
      <c r="BG14" s="105" t="n">
        <v>1827</v>
      </c>
      <c r="BH14" s="105" t="n">
        <v>655</v>
      </c>
      <c r="BI14" s="105" t="n">
        <v>860</v>
      </c>
      <c r="BJ14" s="105" t="n">
        <v>312</v>
      </c>
      <c r="BK14" s="105" t="n">
        <v>1035</v>
      </c>
      <c r="BL14" s="105" t="n">
        <v>415</v>
      </c>
      <c r="BM14" s="105" t="n">
        <v>477</v>
      </c>
      <c r="BN14" s="105" t="n">
        <v>143</v>
      </c>
      <c r="BO14" s="105" t="n">
        <v>1749</v>
      </c>
      <c r="BP14" s="105" t="n">
        <v>740</v>
      </c>
      <c r="BQ14" s="105" t="n">
        <v>764</v>
      </c>
      <c r="BR14" s="105" t="n">
        <v>245</v>
      </c>
      <c r="BS14" s="105" t="n">
        <v>1131</v>
      </c>
      <c r="BT14" s="105" t="n">
        <v>406</v>
      </c>
      <c r="BU14" s="105" t="n">
        <v>533</v>
      </c>
      <c r="BV14" s="105" t="n">
        <v>192</v>
      </c>
      <c r="BW14" s="105" t="n">
        <v>681</v>
      </c>
      <c r="BX14" s="105" t="n">
        <v>267</v>
      </c>
      <c r="BY14" s="105" t="n">
        <v>288</v>
      </c>
      <c r="BZ14" s="105" t="n">
        <v>126</v>
      </c>
      <c r="CA14" s="105" t="n">
        <v>2717</v>
      </c>
      <c r="CB14" s="105" t="n">
        <v>888</v>
      </c>
      <c r="CC14" s="105" t="n">
        <v>1272</v>
      </c>
      <c r="CD14" s="105" t="n">
        <v>557</v>
      </c>
      <c r="CE14" s="105" t="n">
        <v>2483</v>
      </c>
      <c r="CF14" s="105" t="n">
        <v>996</v>
      </c>
      <c r="CG14" s="105" t="n">
        <v>1131</v>
      </c>
      <c r="CH14" s="105" t="n">
        <v>356</v>
      </c>
      <c r="CI14" s="105" t="n">
        <v>811</v>
      </c>
      <c r="CJ14" s="105" t="n">
        <v>354</v>
      </c>
      <c r="CK14" s="105" t="n">
        <v>352</v>
      </c>
      <c r="CL14" s="105" t="n">
        <v>105</v>
      </c>
      <c r="CM14" s="105" t="n">
        <v>1636</v>
      </c>
      <c r="CN14" s="105" t="n">
        <v>552</v>
      </c>
      <c r="CO14" s="105" t="n">
        <v>794</v>
      </c>
      <c r="CP14" s="105" t="n">
        <v>290</v>
      </c>
      <c r="CQ14" s="105" t="n">
        <v>1623</v>
      </c>
      <c r="CR14" s="105" t="n">
        <v>549</v>
      </c>
      <c r="CS14" s="105" t="n">
        <v>785</v>
      </c>
      <c r="CT14" s="105" t="n">
        <v>289</v>
      </c>
      <c r="CU14" s="105" t="n">
        <v>583</v>
      </c>
      <c r="CV14" s="105" t="n">
        <v>213</v>
      </c>
      <c r="CW14" s="105" t="n">
        <v>279</v>
      </c>
      <c r="CX14" s="105" t="n">
        <v>91</v>
      </c>
      <c r="CY14" s="105" t="n">
        <v>1602</v>
      </c>
      <c r="CZ14" s="105" t="n">
        <v>630</v>
      </c>
      <c r="DA14" s="105" t="n">
        <v>714</v>
      </c>
      <c r="DB14" s="105" t="n">
        <v>258</v>
      </c>
      <c r="DC14" s="105" t="n">
        <v>381</v>
      </c>
      <c r="DD14" s="105" t="n">
        <v>135</v>
      </c>
      <c r="DE14" s="105" t="n">
        <v>158</v>
      </c>
      <c r="DF14" s="105" t="n">
        <v>88</v>
      </c>
      <c r="DG14" s="105" t="n">
        <v>1307</v>
      </c>
      <c r="DH14" s="105" t="n">
        <v>509</v>
      </c>
      <c r="DI14" s="105" t="n">
        <v>593</v>
      </c>
      <c r="DJ14" s="105" t="n">
        <v>205</v>
      </c>
      <c r="DK14" s="105" t="n">
        <v>401</v>
      </c>
      <c r="DL14" s="105" t="n">
        <v>152</v>
      </c>
      <c r="DM14" s="105" t="n">
        <v>189</v>
      </c>
      <c r="DN14" s="105" t="n">
        <v>60</v>
      </c>
      <c r="DO14" s="105" t="n">
        <v>1579</v>
      </c>
      <c r="DP14" s="105" t="n">
        <v>623</v>
      </c>
      <c r="DQ14" s="105" t="n">
        <v>737</v>
      </c>
      <c r="DR14" s="105" t="n">
        <v>219</v>
      </c>
      <c r="DS14" s="105" t="n">
        <v>501</v>
      </c>
      <c r="DT14" s="105" t="n">
        <v>173</v>
      </c>
      <c r="DU14" s="105" t="n">
        <v>232</v>
      </c>
      <c r="DV14" s="105" t="n">
        <v>96</v>
      </c>
      <c r="DW14" s="105" t="n">
        <v>940</v>
      </c>
      <c r="DX14" s="105" t="n">
        <v>279</v>
      </c>
      <c r="DY14" s="105" t="n">
        <v>441</v>
      </c>
      <c r="DZ14" s="105" t="n">
        <v>220</v>
      </c>
      <c r="EA14" s="105" t="n">
        <v>850</v>
      </c>
      <c r="EB14" s="105" t="n">
        <v>268</v>
      </c>
      <c r="EC14" s="105" t="n">
        <v>417</v>
      </c>
      <c r="ED14" s="105" t="n">
        <v>165</v>
      </c>
      <c r="EE14" s="105" t="n">
        <v>1676</v>
      </c>
      <c r="EF14" s="105" t="n">
        <v>599</v>
      </c>
      <c r="EG14" s="105" t="n">
        <v>790</v>
      </c>
      <c r="EH14" s="105" t="n">
        <v>287</v>
      </c>
      <c r="EI14" s="105" t="n">
        <v>545</v>
      </c>
      <c r="EJ14" s="105" t="n">
        <v>160</v>
      </c>
      <c r="EK14" s="105" t="n">
        <v>272</v>
      </c>
      <c r="EL14" s="105" t="n">
        <v>113</v>
      </c>
      <c r="EM14" s="105" t="n">
        <v>999</v>
      </c>
      <c r="EN14" s="105" t="n">
        <v>376</v>
      </c>
      <c r="EO14" s="105" t="n">
        <v>450</v>
      </c>
      <c r="EP14" s="105" t="n">
        <v>173</v>
      </c>
      <c r="EQ14" s="105" t="n">
        <v>541</v>
      </c>
      <c r="ER14" s="105" t="n">
        <v>191</v>
      </c>
      <c r="ES14" s="105" t="n">
        <v>259</v>
      </c>
      <c r="ET14" s="105" t="n">
        <v>91</v>
      </c>
      <c r="EU14" s="105" t="n">
        <v>12371</v>
      </c>
      <c r="EV14" s="105" t="n">
        <v>4727</v>
      </c>
      <c r="EW14" s="105" t="n">
        <v>5772</v>
      </c>
      <c r="EX14" s="105" t="n">
        <v>1872</v>
      </c>
      <c r="EY14" s="105" t="n">
        <v>1263</v>
      </c>
      <c r="EZ14" s="105" t="n">
        <v>489</v>
      </c>
      <c r="FA14" s="105" t="n">
        <v>571</v>
      </c>
      <c r="FB14" s="105" t="n">
        <v>203</v>
      </c>
      <c r="FC14" s="105" t="n">
        <v>1109</v>
      </c>
      <c r="FD14" s="105" t="n">
        <v>412</v>
      </c>
      <c r="FE14" s="105" t="n">
        <v>519</v>
      </c>
      <c r="FF14" s="105" t="n">
        <v>178</v>
      </c>
      <c r="FG14" s="105" t="n">
        <v>2334</v>
      </c>
      <c r="FH14" s="105" t="n">
        <v>883</v>
      </c>
      <c r="FI14" s="105" t="n">
        <v>1071</v>
      </c>
      <c r="FJ14" s="105" t="n">
        <v>380</v>
      </c>
      <c r="FK14" s="105" t="n">
        <v>1092</v>
      </c>
      <c r="FL14" s="105" t="n">
        <v>413</v>
      </c>
      <c r="FM14" s="105" t="n">
        <v>505</v>
      </c>
      <c r="FN14" s="105" t="n">
        <v>174</v>
      </c>
      <c r="FO14" s="105" t="n">
        <v>925</v>
      </c>
      <c r="FP14" s="105" t="n">
        <v>301</v>
      </c>
      <c r="FQ14" s="105" t="n">
        <v>441</v>
      </c>
      <c r="FR14" s="105" t="n">
        <v>183</v>
      </c>
      <c r="FS14" s="105" t="n">
        <v>851</v>
      </c>
      <c r="FT14" s="105" t="n">
        <v>316</v>
      </c>
      <c r="FU14" s="105" t="n">
        <v>396</v>
      </c>
      <c r="FV14" s="105" t="n">
        <v>139</v>
      </c>
      <c r="FW14" s="105" t="n">
        <v>759</v>
      </c>
      <c r="FX14" s="105" t="n">
        <v>335</v>
      </c>
      <c r="FY14" s="105" t="n">
        <v>325</v>
      </c>
      <c r="FZ14" s="105" t="n">
        <v>99</v>
      </c>
      <c r="GA14" s="105" t="n">
        <v>605</v>
      </c>
      <c r="GB14" s="105" t="n">
        <v>179</v>
      </c>
      <c r="GC14" s="105" t="n">
        <v>318</v>
      </c>
      <c r="GD14" s="105" t="n">
        <v>108</v>
      </c>
      <c r="GE14" s="105" t="n">
        <v>1490</v>
      </c>
      <c r="GF14" s="105" t="n">
        <v>570</v>
      </c>
      <c r="GG14" s="105" t="n">
        <v>685</v>
      </c>
      <c r="GH14" s="105" t="n">
        <v>235</v>
      </c>
      <c r="GI14" s="105" t="n">
        <v>418</v>
      </c>
      <c r="GJ14" s="105" t="n">
        <v>138</v>
      </c>
      <c r="GK14" s="105" t="n">
        <v>211</v>
      </c>
      <c r="GL14" s="105" t="n">
        <v>69</v>
      </c>
    </row>
    <row r="15" customFormat="false" ht="12.75" hidden="false" customHeight="false" outlineLevel="0" collapsed="false">
      <c r="A15" s="0" t="n">
        <v>10</v>
      </c>
      <c r="B15" s="0" t="s">
        <v>93</v>
      </c>
      <c r="C15" s="102" t="n">
        <v>1553590</v>
      </c>
      <c r="D15" s="102" t="n">
        <v>278272</v>
      </c>
      <c r="E15" s="102" t="n">
        <v>895040</v>
      </c>
      <c r="F15" s="102" t="n">
        <v>380278</v>
      </c>
      <c r="G15" s="105" t="n">
        <v>130112</v>
      </c>
      <c r="H15" s="105" t="n">
        <v>22883</v>
      </c>
      <c r="I15" s="105" t="n">
        <v>74662</v>
      </c>
      <c r="J15" s="105" t="n">
        <v>32567</v>
      </c>
      <c r="K15" s="105" t="n">
        <v>5186</v>
      </c>
      <c r="L15" s="105" t="n">
        <v>730</v>
      </c>
      <c r="M15" s="105" t="n">
        <v>2853</v>
      </c>
      <c r="N15" s="105" t="n">
        <v>1603</v>
      </c>
      <c r="O15" s="105" t="n">
        <v>725</v>
      </c>
      <c r="P15" s="105" t="n">
        <v>101</v>
      </c>
      <c r="Q15" s="105" t="n">
        <v>403</v>
      </c>
      <c r="R15" s="105" t="n">
        <v>221</v>
      </c>
      <c r="S15" s="105" t="n">
        <v>2056</v>
      </c>
      <c r="T15" s="105" t="n">
        <v>463</v>
      </c>
      <c r="U15" s="105" t="n">
        <v>1143</v>
      </c>
      <c r="V15" s="105" t="n">
        <v>450</v>
      </c>
      <c r="W15" s="105" t="n">
        <v>3097</v>
      </c>
      <c r="X15" s="105" t="n">
        <v>689</v>
      </c>
      <c r="Y15" s="105" t="n">
        <v>1857</v>
      </c>
      <c r="Z15" s="105" t="n">
        <v>551</v>
      </c>
      <c r="AA15" s="105" t="n">
        <v>6544</v>
      </c>
      <c r="AB15" s="105" t="n">
        <v>1556</v>
      </c>
      <c r="AC15" s="105" t="n">
        <v>3546</v>
      </c>
      <c r="AD15" s="105" t="n">
        <v>1442</v>
      </c>
      <c r="AE15" s="105" t="n">
        <v>2449</v>
      </c>
      <c r="AF15" s="105" t="n">
        <v>343</v>
      </c>
      <c r="AG15" s="105" t="n">
        <v>1483</v>
      </c>
      <c r="AH15" s="105" t="n">
        <v>623</v>
      </c>
      <c r="AI15" s="105" t="n">
        <v>900</v>
      </c>
      <c r="AJ15" s="105" t="n">
        <v>111</v>
      </c>
      <c r="AK15" s="105" t="n">
        <v>479</v>
      </c>
      <c r="AL15" s="105" t="n">
        <v>310</v>
      </c>
      <c r="AM15" s="105" t="n">
        <v>3106</v>
      </c>
      <c r="AN15" s="105" t="n">
        <v>790</v>
      </c>
      <c r="AO15" s="105" t="n">
        <v>1694</v>
      </c>
      <c r="AP15" s="105" t="n">
        <v>622</v>
      </c>
      <c r="AQ15" s="105" t="n">
        <v>1393</v>
      </c>
      <c r="AR15" s="105" t="n">
        <v>202</v>
      </c>
      <c r="AS15" s="105" t="n">
        <v>849</v>
      </c>
      <c r="AT15" s="105" t="n">
        <v>342</v>
      </c>
      <c r="AU15" s="105" t="n">
        <v>1400</v>
      </c>
      <c r="AV15" s="105" t="n">
        <v>201</v>
      </c>
      <c r="AW15" s="105" t="n">
        <v>799</v>
      </c>
      <c r="AX15" s="105" t="n">
        <v>400</v>
      </c>
      <c r="AY15" s="105" t="n">
        <v>1811</v>
      </c>
      <c r="AZ15" s="105" t="n">
        <v>254</v>
      </c>
      <c r="BA15" s="105" t="n">
        <v>1078</v>
      </c>
      <c r="BB15" s="105" t="n">
        <v>479</v>
      </c>
      <c r="BC15" s="105" t="n">
        <v>1526</v>
      </c>
      <c r="BD15" s="105" t="n">
        <v>265</v>
      </c>
      <c r="BE15" s="105" t="n">
        <v>900</v>
      </c>
      <c r="BF15" s="105" t="n">
        <v>361</v>
      </c>
      <c r="BG15" s="105" t="n">
        <v>1969</v>
      </c>
      <c r="BH15" s="105" t="n">
        <v>259</v>
      </c>
      <c r="BI15" s="105" t="n">
        <v>1075</v>
      </c>
      <c r="BJ15" s="105" t="n">
        <v>635</v>
      </c>
      <c r="BK15" s="105" t="n">
        <v>3959</v>
      </c>
      <c r="BL15" s="105" t="n">
        <v>690</v>
      </c>
      <c r="BM15" s="105" t="n">
        <v>2204</v>
      </c>
      <c r="BN15" s="105" t="n">
        <v>1065</v>
      </c>
      <c r="BO15" s="105" t="n">
        <v>4723</v>
      </c>
      <c r="BP15" s="105" t="n">
        <v>839</v>
      </c>
      <c r="BQ15" s="105" t="n">
        <v>2721</v>
      </c>
      <c r="BR15" s="105" t="n">
        <v>1163</v>
      </c>
      <c r="BS15" s="105" t="n">
        <v>1079</v>
      </c>
      <c r="BT15" s="105" t="n">
        <v>172</v>
      </c>
      <c r="BU15" s="105" t="n">
        <v>593</v>
      </c>
      <c r="BV15" s="105" t="n">
        <v>314</v>
      </c>
      <c r="BW15" s="105" t="n">
        <v>1511</v>
      </c>
      <c r="BX15" s="105" t="n">
        <v>279</v>
      </c>
      <c r="BY15" s="105" t="n">
        <v>865</v>
      </c>
      <c r="BZ15" s="105" t="n">
        <v>367</v>
      </c>
      <c r="CA15" s="105" t="n">
        <v>1530</v>
      </c>
      <c r="CB15" s="105" t="n">
        <v>201</v>
      </c>
      <c r="CC15" s="105" t="n">
        <v>881</v>
      </c>
      <c r="CD15" s="105" t="n">
        <v>448</v>
      </c>
      <c r="CE15" s="105" t="n">
        <v>3795</v>
      </c>
      <c r="CF15" s="105" t="n">
        <v>643</v>
      </c>
      <c r="CG15" s="105" t="n">
        <v>2256</v>
      </c>
      <c r="CH15" s="105" t="n">
        <v>896</v>
      </c>
      <c r="CI15" s="105" t="n">
        <v>1600</v>
      </c>
      <c r="CJ15" s="105" t="n">
        <v>255</v>
      </c>
      <c r="CK15" s="105" t="n">
        <v>908</v>
      </c>
      <c r="CL15" s="105" t="n">
        <v>437</v>
      </c>
      <c r="CM15" s="105" t="n">
        <v>1383</v>
      </c>
      <c r="CN15" s="105" t="n">
        <v>196</v>
      </c>
      <c r="CO15" s="105" t="n">
        <v>780</v>
      </c>
      <c r="CP15" s="105" t="n">
        <v>407</v>
      </c>
      <c r="CQ15" s="105" t="n">
        <v>3799</v>
      </c>
      <c r="CR15" s="105" t="n">
        <v>591</v>
      </c>
      <c r="CS15" s="105" t="n">
        <v>2176</v>
      </c>
      <c r="CT15" s="105" t="n">
        <v>1032</v>
      </c>
      <c r="CU15" s="105" t="n">
        <v>563</v>
      </c>
      <c r="CV15" s="105" t="n">
        <v>74</v>
      </c>
      <c r="CW15" s="105" t="n">
        <v>321</v>
      </c>
      <c r="CX15" s="105" t="n">
        <v>168</v>
      </c>
      <c r="CY15" s="105" t="n">
        <v>2268</v>
      </c>
      <c r="CZ15" s="105" t="n">
        <v>277</v>
      </c>
      <c r="DA15" s="105" t="n">
        <v>1288</v>
      </c>
      <c r="DB15" s="105" t="n">
        <v>703</v>
      </c>
      <c r="DC15" s="105" t="n">
        <v>717</v>
      </c>
      <c r="DD15" s="105" t="n">
        <v>93</v>
      </c>
      <c r="DE15" s="105" t="n">
        <v>443</v>
      </c>
      <c r="DF15" s="105" t="n">
        <v>181</v>
      </c>
      <c r="DG15" s="105" t="n">
        <v>2661</v>
      </c>
      <c r="DH15" s="105" t="n">
        <v>564</v>
      </c>
      <c r="DI15" s="105" t="n">
        <v>1472</v>
      </c>
      <c r="DJ15" s="105" t="n">
        <v>625</v>
      </c>
      <c r="DK15" s="105" t="n">
        <v>373</v>
      </c>
      <c r="DL15" s="105" t="n">
        <v>40</v>
      </c>
      <c r="DM15" s="105" t="n">
        <v>210</v>
      </c>
      <c r="DN15" s="105" t="n">
        <v>123</v>
      </c>
      <c r="DO15" s="105" t="n">
        <v>1899</v>
      </c>
      <c r="DP15" s="105" t="n">
        <v>279</v>
      </c>
      <c r="DQ15" s="105" t="n">
        <v>1132</v>
      </c>
      <c r="DR15" s="105" t="n">
        <v>488</v>
      </c>
      <c r="DS15" s="105" t="n">
        <v>1778</v>
      </c>
      <c r="DT15" s="105" t="n">
        <v>225</v>
      </c>
      <c r="DU15" s="105" t="n">
        <v>1015</v>
      </c>
      <c r="DV15" s="105" t="n">
        <v>538</v>
      </c>
      <c r="DW15" s="105" t="n">
        <v>1103</v>
      </c>
      <c r="DX15" s="105" t="n">
        <v>155</v>
      </c>
      <c r="DY15" s="105" t="n">
        <v>615</v>
      </c>
      <c r="DZ15" s="105" t="n">
        <v>333</v>
      </c>
      <c r="EA15" s="105" t="n">
        <v>1611</v>
      </c>
      <c r="EB15" s="105" t="n">
        <v>229</v>
      </c>
      <c r="EC15" s="105" t="n">
        <v>943</v>
      </c>
      <c r="ED15" s="105" t="n">
        <v>439</v>
      </c>
      <c r="EE15" s="105" t="n">
        <v>5116</v>
      </c>
      <c r="EF15" s="105" t="n">
        <v>878</v>
      </c>
      <c r="EG15" s="105" t="n">
        <v>2874</v>
      </c>
      <c r="EH15" s="105" t="n">
        <v>1364</v>
      </c>
      <c r="EI15" s="105" t="n">
        <v>612</v>
      </c>
      <c r="EJ15" s="105" t="n">
        <v>65</v>
      </c>
      <c r="EK15" s="105" t="n">
        <v>382</v>
      </c>
      <c r="EL15" s="105" t="n">
        <v>165</v>
      </c>
      <c r="EM15" s="105" t="n">
        <v>1306</v>
      </c>
      <c r="EN15" s="105" t="n">
        <v>237</v>
      </c>
      <c r="EO15" s="105" t="n">
        <v>752</v>
      </c>
      <c r="EP15" s="105" t="n">
        <v>317</v>
      </c>
      <c r="EQ15" s="105" t="n">
        <v>1748</v>
      </c>
      <c r="ER15" s="105" t="n">
        <v>288</v>
      </c>
      <c r="ES15" s="105" t="n">
        <v>1057</v>
      </c>
      <c r="ET15" s="105" t="n">
        <v>403</v>
      </c>
      <c r="EU15" s="105" t="n">
        <v>33216</v>
      </c>
      <c r="EV15" s="105" t="n">
        <v>6320</v>
      </c>
      <c r="EW15" s="105" t="n">
        <v>19493</v>
      </c>
      <c r="EX15" s="105" t="n">
        <v>7403</v>
      </c>
      <c r="EY15" s="105" t="n">
        <v>1964</v>
      </c>
      <c r="EZ15" s="105" t="n">
        <v>315</v>
      </c>
      <c r="FA15" s="105" t="n">
        <v>1119</v>
      </c>
      <c r="FB15" s="105" t="n">
        <v>530</v>
      </c>
      <c r="FC15" s="105" t="n">
        <v>1326</v>
      </c>
      <c r="FD15" s="105" t="n">
        <v>182</v>
      </c>
      <c r="FE15" s="105" t="n">
        <v>773</v>
      </c>
      <c r="FF15" s="105" t="n">
        <v>371</v>
      </c>
      <c r="FG15" s="105" t="n">
        <v>2150</v>
      </c>
      <c r="FH15" s="105" t="n">
        <v>314</v>
      </c>
      <c r="FI15" s="105" t="n">
        <v>1310</v>
      </c>
      <c r="FJ15" s="105" t="n">
        <v>526</v>
      </c>
      <c r="FK15" s="105" t="n">
        <v>5184</v>
      </c>
      <c r="FL15" s="105" t="n">
        <v>852</v>
      </c>
      <c r="FM15" s="105" t="n">
        <v>2973</v>
      </c>
      <c r="FN15" s="105" t="n">
        <v>1359</v>
      </c>
      <c r="FO15" s="105" t="n">
        <v>1177</v>
      </c>
      <c r="FP15" s="105" t="n">
        <v>236</v>
      </c>
      <c r="FQ15" s="105" t="n">
        <v>677</v>
      </c>
      <c r="FR15" s="105" t="n">
        <v>264</v>
      </c>
      <c r="FS15" s="105" t="n">
        <v>2368</v>
      </c>
      <c r="FT15" s="105" t="n">
        <v>430</v>
      </c>
      <c r="FU15" s="105" t="n">
        <v>1352</v>
      </c>
      <c r="FV15" s="105" t="n">
        <v>586</v>
      </c>
      <c r="FW15" s="105" t="n">
        <v>2345</v>
      </c>
      <c r="FX15" s="105" t="n">
        <v>508</v>
      </c>
      <c r="FY15" s="105" t="n">
        <v>1323</v>
      </c>
      <c r="FZ15" s="105" t="n">
        <v>514</v>
      </c>
      <c r="GA15" s="105" t="n">
        <v>1915</v>
      </c>
      <c r="GB15" s="105" t="n">
        <v>334</v>
      </c>
      <c r="GC15" s="105" t="n">
        <v>982</v>
      </c>
      <c r="GD15" s="105" t="n">
        <v>599</v>
      </c>
      <c r="GE15" s="105" t="n">
        <v>510</v>
      </c>
      <c r="GF15" s="105" t="n">
        <v>74</v>
      </c>
      <c r="GG15" s="105" t="n">
        <v>258</v>
      </c>
      <c r="GH15" s="105" t="n">
        <v>178</v>
      </c>
      <c r="GI15" s="105" t="n">
        <v>661</v>
      </c>
      <c r="GJ15" s="105" t="n">
        <v>84</v>
      </c>
      <c r="GK15" s="105" t="n">
        <v>355</v>
      </c>
      <c r="GL15" s="105" t="n">
        <v>222</v>
      </c>
    </row>
    <row r="16" customFormat="false" ht="12.75" hidden="false" customHeight="false" outlineLevel="0" collapsed="false">
      <c r="A16" s="0" t="n">
        <v>11</v>
      </c>
      <c r="B16" s="0" t="s">
        <v>154</v>
      </c>
      <c r="C16" s="102" t="n">
        <v>11662195</v>
      </c>
      <c r="D16" s="102" t="n">
        <v>2617273</v>
      </c>
      <c r="E16" s="102" t="n">
        <v>6162951</v>
      </c>
      <c r="F16" s="102" t="n">
        <v>2881971</v>
      </c>
      <c r="G16" s="105" t="n">
        <v>987197</v>
      </c>
      <c r="H16" s="105" t="n">
        <v>215313</v>
      </c>
      <c r="I16" s="105" t="n">
        <v>525805</v>
      </c>
      <c r="J16" s="105" t="n">
        <v>246079</v>
      </c>
      <c r="K16" s="105" t="n">
        <v>54771</v>
      </c>
      <c r="L16" s="105" t="n">
        <v>13021</v>
      </c>
      <c r="M16" s="105" t="n">
        <v>29121</v>
      </c>
      <c r="N16" s="105" t="n">
        <v>12629</v>
      </c>
      <c r="O16" s="105" t="n">
        <v>8545</v>
      </c>
      <c r="P16" s="105" t="n">
        <v>1709</v>
      </c>
      <c r="Q16" s="105" t="n">
        <v>4508</v>
      </c>
      <c r="R16" s="105" t="n">
        <v>2328</v>
      </c>
      <c r="S16" s="105" t="n">
        <v>9057</v>
      </c>
      <c r="T16" s="105" t="n">
        <v>2564</v>
      </c>
      <c r="U16" s="105" t="n">
        <v>4547</v>
      </c>
      <c r="V16" s="105" t="n">
        <v>1946</v>
      </c>
      <c r="W16" s="105" t="n">
        <v>38765</v>
      </c>
      <c r="X16" s="105" t="n">
        <v>8616</v>
      </c>
      <c r="Y16" s="105" t="n">
        <v>20655</v>
      </c>
      <c r="Z16" s="105" t="n">
        <v>9494</v>
      </c>
      <c r="AA16" s="105" t="n">
        <v>37984</v>
      </c>
      <c r="AB16" s="105" t="n">
        <v>8912</v>
      </c>
      <c r="AC16" s="105" t="n">
        <v>20300</v>
      </c>
      <c r="AD16" s="105" t="n">
        <v>8772</v>
      </c>
      <c r="AE16" s="105" t="n">
        <v>12382</v>
      </c>
      <c r="AF16" s="105" t="n">
        <v>2811</v>
      </c>
      <c r="AG16" s="105" t="n">
        <v>5896</v>
      </c>
      <c r="AH16" s="105" t="n">
        <v>3675</v>
      </c>
      <c r="AI16" s="105" t="n">
        <v>14120</v>
      </c>
      <c r="AJ16" s="105" t="n">
        <v>2773</v>
      </c>
      <c r="AK16" s="105" t="n">
        <v>6986</v>
      </c>
      <c r="AL16" s="105" t="n">
        <v>4361</v>
      </c>
      <c r="AM16" s="105" t="n">
        <v>21227</v>
      </c>
      <c r="AN16" s="105" t="n">
        <v>6215</v>
      </c>
      <c r="AO16" s="105" t="n">
        <v>11191</v>
      </c>
      <c r="AP16" s="105" t="n">
        <v>3821</v>
      </c>
      <c r="AQ16" s="105" t="n">
        <v>10019</v>
      </c>
      <c r="AR16" s="105" t="n">
        <v>2210</v>
      </c>
      <c r="AS16" s="105" t="n">
        <v>5262</v>
      </c>
      <c r="AT16" s="105" t="n">
        <v>2547</v>
      </c>
      <c r="AU16" s="105" t="n">
        <v>18486</v>
      </c>
      <c r="AV16" s="105" t="n">
        <v>4392</v>
      </c>
      <c r="AW16" s="105" t="n">
        <v>9558</v>
      </c>
      <c r="AX16" s="105" t="n">
        <v>4536</v>
      </c>
      <c r="AY16" s="105" t="n">
        <v>20939</v>
      </c>
      <c r="AZ16" s="105" t="n">
        <v>4882</v>
      </c>
      <c r="BA16" s="105" t="n">
        <v>10433</v>
      </c>
      <c r="BB16" s="105" t="n">
        <v>5624</v>
      </c>
      <c r="BC16" s="105" t="n">
        <v>13213</v>
      </c>
      <c r="BD16" s="105" t="n">
        <v>3461</v>
      </c>
      <c r="BE16" s="105" t="n">
        <v>6924</v>
      </c>
      <c r="BF16" s="105" t="n">
        <v>2828</v>
      </c>
      <c r="BG16" s="105" t="n">
        <v>15855</v>
      </c>
      <c r="BH16" s="105" t="n">
        <v>3014</v>
      </c>
      <c r="BI16" s="105" t="n">
        <v>8209</v>
      </c>
      <c r="BJ16" s="105" t="n">
        <v>4632</v>
      </c>
      <c r="BK16" s="105" t="n">
        <v>18871</v>
      </c>
      <c r="BL16" s="105" t="n">
        <v>3658</v>
      </c>
      <c r="BM16" s="105" t="n">
        <v>10202</v>
      </c>
      <c r="BN16" s="105" t="n">
        <v>5011</v>
      </c>
      <c r="BO16" s="105" t="n">
        <v>31226</v>
      </c>
      <c r="BP16" s="105" t="n">
        <v>7770</v>
      </c>
      <c r="BQ16" s="105" t="n">
        <v>16292</v>
      </c>
      <c r="BR16" s="105" t="n">
        <v>7164</v>
      </c>
      <c r="BS16" s="105" t="n">
        <v>10974</v>
      </c>
      <c r="BT16" s="105" t="n">
        <v>2209</v>
      </c>
      <c r="BU16" s="105" t="n">
        <v>5927</v>
      </c>
      <c r="BV16" s="105" t="n">
        <v>2838</v>
      </c>
      <c r="BW16" s="105" t="n">
        <v>14494</v>
      </c>
      <c r="BX16" s="105" t="n">
        <v>3177</v>
      </c>
      <c r="BY16" s="105" t="n">
        <v>8068</v>
      </c>
      <c r="BZ16" s="105" t="n">
        <v>3249</v>
      </c>
      <c r="CA16" s="105" t="n">
        <v>18146</v>
      </c>
      <c r="CB16" s="105" t="n">
        <v>3736</v>
      </c>
      <c r="CC16" s="105" t="n">
        <v>9618</v>
      </c>
      <c r="CD16" s="105" t="n">
        <v>4792</v>
      </c>
      <c r="CE16" s="105" t="n">
        <v>45362</v>
      </c>
      <c r="CF16" s="105" t="n">
        <v>9934</v>
      </c>
      <c r="CG16" s="105" t="n">
        <v>24144</v>
      </c>
      <c r="CH16" s="105" t="n">
        <v>11284</v>
      </c>
      <c r="CI16" s="105" t="n">
        <v>12935</v>
      </c>
      <c r="CJ16" s="105" t="n">
        <v>3269</v>
      </c>
      <c r="CK16" s="105" t="n">
        <v>6613</v>
      </c>
      <c r="CL16" s="105" t="n">
        <v>3053</v>
      </c>
      <c r="CM16" s="105" t="n">
        <v>22715</v>
      </c>
      <c r="CN16" s="105" t="n">
        <v>4427</v>
      </c>
      <c r="CO16" s="105" t="n">
        <v>12340</v>
      </c>
      <c r="CP16" s="105" t="n">
        <v>5948</v>
      </c>
      <c r="CQ16" s="105" t="n">
        <v>16360</v>
      </c>
      <c r="CR16" s="105" t="n">
        <v>3273</v>
      </c>
      <c r="CS16" s="105" t="n">
        <v>8939</v>
      </c>
      <c r="CT16" s="105" t="n">
        <v>4148</v>
      </c>
      <c r="CU16" s="105" t="n">
        <v>7855</v>
      </c>
      <c r="CV16" s="105" t="n">
        <v>1605</v>
      </c>
      <c r="CW16" s="105" t="n">
        <v>4284</v>
      </c>
      <c r="CX16" s="105" t="n">
        <v>1966</v>
      </c>
      <c r="CY16" s="105" t="n">
        <v>32318</v>
      </c>
      <c r="CZ16" s="105" t="n">
        <v>6389</v>
      </c>
      <c r="DA16" s="105" t="n">
        <v>17552</v>
      </c>
      <c r="DB16" s="105" t="n">
        <v>8377</v>
      </c>
      <c r="DC16" s="105" t="n">
        <v>6112</v>
      </c>
      <c r="DD16" s="105" t="n">
        <v>1033</v>
      </c>
      <c r="DE16" s="105" t="n">
        <v>3336</v>
      </c>
      <c r="DF16" s="105" t="n">
        <v>1743</v>
      </c>
      <c r="DG16" s="105" t="n">
        <v>15605</v>
      </c>
      <c r="DH16" s="105" t="n">
        <v>3977</v>
      </c>
      <c r="DI16" s="105" t="n">
        <v>7816</v>
      </c>
      <c r="DJ16" s="105" t="n">
        <v>3812</v>
      </c>
      <c r="DK16" s="105" t="n">
        <v>4588</v>
      </c>
      <c r="DL16" s="105" t="n">
        <v>717</v>
      </c>
      <c r="DM16" s="105" t="n">
        <v>2507</v>
      </c>
      <c r="DN16" s="105" t="n">
        <v>1364</v>
      </c>
      <c r="DO16" s="105" t="n">
        <v>21259</v>
      </c>
      <c r="DP16" s="105" t="n">
        <v>4827</v>
      </c>
      <c r="DQ16" s="105" t="n">
        <v>11261</v>
      </c>
      <c r="DR16" s="105" t="n">
        <v>5171</v>
      </c>
      <c r="DS16" s="105" t="n">
        <v>10967</v>
      </c>
      <c r="DT16" s="105" t="n">
        <v>2142</v>
      </c>
      <c r="DU16" s="105" t="n">
        <v>5882</v>
      </c>
      <c r="DV16" s="105" t="n">
        <v>2943</v>
      </c>
      <c r="DW16" s="105" t="n">
        <v>14324</v>
      </c>
      <c r="DX16" s="105" t="n">
        <v>2779</v>
      </c>
      <c r="DY16" s="105" t="n">
        <v>7593</v>
      </c>
      <c r="DZ16" s="105" t="n">
        <v>3952</v>
      </c>
      <c r="EA16" s="105" t="n">
        <v>8955</v>
      </c>
      <c r="EB16" s="105" t="n">
        <v>1766</v>
      </c>
      <c r="EC16" s="105" t="n">
        <v>4862</v>
      </c>
      <c r="ED16" s="105" t="n">
        <v>2327</v>
      </c>
      <c r="EE16" s="105" t="n">
        <v>29499</v>
      </c>
      <c r="EF16" s="105" t="n">
        <v>7025</v>
      </c>
      <c r="EG16" s="105" t="n">
        <v>15854</v>
      </c>
      <c r="EH16" s="105" t="n">
        <v>6620</v>
      </c>
      <c r="EI16" s="105" t="n">
        <v>9136</v>
      </c>
      <c r="EJ16" s="105" t="n">
        <v>1731</v>
      </c>
      <c r="EK16" s="105" t="n">
        <v>4834</v>
      </c>
      <c r="EL16" s="105" t="n">
        <v>2571</v>
      </c>
      <c r="EM16" s="105" t="n">
        <v>8129</v>
      </c>
      <c r="EN16" s="105" t="n">
        <v>1564</v>
      </c>
      <c r="EO16" s="105" t="n">
        <v>4330</v>
      </c>
      <c r="EP16" s="105" t="n">
        <v>2235</v>
      </c>
      <c r="EQ16" s="105" t="n">
        <v>10493</v>
      </c>
      <c r="ER16" s="105" t="n">
        <v>2416</v>
      </c>
      <c r="ES16" s="105" t="n">
        <v>5534</v>
      </c>
      <c r="ET16" s="105" t="n">
        <v>2543</v>
      </c>
      <c r="EU16" s="105" t="n">
        <v>212033</v>
      </c>
      <c r="EV16" s="105" t="n">
        <v>43813</v>
      </c>
      <c r="EW16" s="105" t="n">
        <v>116187</v>
      </c>
      <c r="EX16" s="105" t="n">
        <v>52033</v>
      </c>
      <c r="EY16" s="105" t="n">
        <v>17272</v>
      </c>
      <c r="EZ16" s="105" t="n">
        <v>3677</v>
      </c>
      <c r="FA16" s="105" t="n">
        <v>9073</v>
      </c>
      <c r="FB16" s="105" t="n">
        <v>4522</v>
      </c>
      <c r="FC16" s="105" t="n">
        <v>15647</v>
      </c>
      <c r="FD16" s="105" t="n">
        <v>3035</v>
      </c>
      <c r="FE16" s="105" t="n">
        <v>8267</v>
      </c>
      <c r="FF16" s="105" t="n">
        <v>4345</v>
      </c>
      <c r="FG16" s="105" t="n">
        <v>17500</v>
      </c>
      <c r="FH16" s="105" t="n">
        <v>3681</v>
      </c>
      <c r="FI16" s="105" t="n">
        <v>9197</v>
      </c>
      <c r="FJ16" s="105" t="n">
        <v>4622</v>
      </c>
      <c r="FK16" s="105" t="n">
        <v>18768</v>
      </c>
      <c r="FL16" s="105" t="n">
        <v>4271</v>
      </c>
      <c r="FM16" s="105" t="n">
        <v>9788</v>
      </c>
      <c r="FN16" s="105" t="n">
        <v>4709</v>
      </c>
      <c r="FO16" s="105" t="n">
        <v>11070</v>
      </c>
      <c r="FP16" s="105" t="n">
        <v>2249</v>
      </c>
      <c r="FQ16" s="105" t="n">
        <v>5995</v>
      </c>
      <c r="FR16" s="105" t="n">
        <v>2826</v>
      </c>
      <c r="FS16" s="105" t="n">
        <v>14533</v>
      </c>
      <c r="FT16" s="105" t="n">
        <v>3536</v>
      </c>
      <c r="FU16" s="105" t="n">
        <v>7672</v>
      </c>
      <c r="FV16" s="105" t="n">
        <v>3325</v>
      </c>
      <c r="FW16" s="105" t="n">
        <v>13201</v>
      </c>
      <c r="FX16" s="105" t="n">
        <v>2837</v>
      </c>
      <c r="FY16" s="105" t="n">
        <v>6900</v>
      </c>
      <c r="FZ16" s="105" t="n">
        <v>3464</v>
      </c>
      <c r="GA16" s="105" t="n">
        <v>6849</v>
      </c>
      <c r="GB16" s="105" t="n">
        <v>1267</v>
      </c>
      <c r="GC16" s="105" t="n">
        <v>3695</v>
      </c>
      <c r="GD16" s="105" t="n">
        <v>1887</v>
      </c>
      <c r="GE16" s="105" t="n">
        <v>4766</v>
      </c>
      <c r="GF16" s="105" t="n">
        <v>1019</v>
      </c>
      <c r="GG16" s="105" t="n">
        <v>2416</v>
      </c>
      <c r="GH16" s="105" t="n">
        <v>1331</v>
      </c>
      <c r="GI16" s="105" t="n">
        <v>9872</v>
      </c>
      <c r="GJ16" s="105" t="n">
        <v>1924</v>
      </c>
      <c r="GK16" s="105" t="n">
        <v>5237</v>
      </c>
      <c r="GL16" s="105" t="n">
        <v>2711</v>
      </c>
    </row>
    <row r="17" customFormat="false" ht="12.75" hidden="false" customHeight="false" outlineLevel="0" collapsed="false">
      <c r="A17" s="0" t="n">
        <v>12</v>
      </c>
      <c r="B17" s="0" t="s">
        <v>155</v>
      </c>
      <c r="C17" s="102" t="n">
        <v>981094</v>
      </c>
      <c r="D17" s="102" t="n">
        <v>187669</v>
      </c>
      <c r="E17" s="102" t="n">
        <v>565543</v>
      </c>
      <c r="F17" s="102" t="n">
        <v>227882</v>
      </c>
      <c r="G17" s="105" t="n">
        <v>77924</v>
      </c>
      <c r="H17" s="105" t="n">
        <v>14808</v>
      </c>
      <c r="I17" s="105" t="n">
        <v>43740</v>
      </c>
      <c r="J17" s="105" t="n">
        <v>19376</v>
      </c>
      <c r="K17" s="105" t="n">
        <v>6547</v>
      </c>
      <c r="L17" s="105" t="n">
        <v>1238</v>
      </c>
      <c r="M17" s="105" t="n">
        <v>4237</v>
      </c>
      <c r="N17" s="105" t="n">
        <v>1072</v>
      </c>
      <c r="O17" s="105" t="n">
        <v>366</v>
      </c>
      <c r="P17" s="105" t="n">
        <v>83</v>
      </c>
      <c r="Q17" s="105" t="n">
        <v>183</v>
      </c>
      <c r="R17" s="105" t="n">
        <v>100</v>
      </c>
      <c r="S17" s="105" t="n">
        <v>429</v>
      </c>
      <c r="T17" s="105" t="n">
        <v>115</v>
      </c>
      <c r="U17" s="105" t="n">
        <v>208</v>
      </c>
      <c r="V17" s="105" t="n">
        <v>106</v>
      </c>
      <c r="W17" s="105" t="n">
        <v>3694</v>
      </c>
      <c r="X17" s="105" t="n">
        <v>583</v>
      </c>
      <c r="Y17" s="105" t="n">
        <v>2048</v>
      </c>
      <c r="Z17" s="105" t="n">
        <v>1063</v>
      </c>
      <c r="AA17" s="105" t="n">
        <v>2249</v>
      </c>
      <c r="AB17" s="105" t="n">
        <v>410</v>
      </c>
      <c r="AC17" s="105" t="n">
        <v>1212</v>
      </c>
      <c r="AD17" s="105" t="n">
        <v>627</v>
      </c>
      <c r="AE17" s="105" t="n">
        <v>384</v>
      </c>
      <c r="AF17" s="105" t="n">
        <v>71</v>
      </c>
      <c r="AG17" s="105" t="n">
        <v>218</v>
      </c>
      <c r="AH17" s="105" t="n">
        <v>95</v>
      </c>
      <c r="AI17" s="105" t="n">
        <v>540</v>
      </c>
      <c r="AJ17" s="105" t="n">
        <v>117</v>
      </c>
      <c r="AK17" s="105" t="n">
        <v>276</v>
      </c>
      <c r="AL17" s="105" t="n">
        <v>147</v>
      </c>
      <c r="AM17" s="105" t="n">
        <v>612</v>
      </c>
      <c r="AN17" s="105" t="n">
        <v>149</v>
      </c>
      <c r="AO17" s="105" t="n">
        <v>317</v>
      </c>
      <c r="AP17" s="105" t="n">
        <v>146</v>
      </c>
      <c r="AQ17" s="105" t="n">
        <v>460</v>
      </c>
      <c r="AR17" s="105" t="n">
        <v>125</v>
      </c>
      <c r="AS17" s="105" t="n">
        <v>216</v>
      </c>
      <c r="AT17" s="105" t="n">
        <v>119</v>
      </c>
      <c r="AU17" s="105" t="n">
        <v>1126</v>
      </c>
      <c r="AV17" s="105" t="n">
        <v>270</v>
      </c>
      <c r="AW17" s="105" t="n">
        <v>566</v>
      </c>
      <c r="AX17" s="105" t="n">
        <v>290</v>
      </c>
      <c r="AY17" s="105" t="n">
        <v>1283</v>
      </c>
      <c r="AZ17" s="105" t="n">
        <v>255</v>
      </c>
      <c r="BA17" s="105" t="n">
        <v>678</v>
      </c>
      <c r="BB17" s="105" t="n">
        <v>350</v>
      </c>
      <c r="BC17" s="105" t="n">
        <v>879</v>
      </c>
      <c r="BD17" s="105" t="n">
        <v>228</v>
      </c>
      <c r="BE17" s="105" t="n">
        <v>458</v>
      </c>
      <c r="BF17" s="105" t="n">
        <v>193</v>
      </c>
      <c r="BG17" s="105" t="n">
        <v>968</v>
      </c>
      <c r="BH17" s="105" t="n">
        <v>208</v>
      </c>
      <c r="BI17" s="105" t="n">
        <v>485</v>
      </c>
      <c r="BJ17" s="105" t="n">
        <v>275</v>
      </c>
      <c r="BK17" s="105" t="n">
        <v>1753</v>
      </c>
      <c r="BL17" s="105" t="n">
        <v>299</v>
      </c>
      <c r="BM17" s="105" t="n">
        <v>968</v>
      </c>
      <c r="BN17" s="105" t="n">
        <v>486</v>
      </c>
      <c r="BO17" s="105" t="n">
        <v>2297</v>
      </c>
      <c r="BP17" s="105" t="n">
        <v>579</v>
      </c>
      <c r="BQ17" s="105" t="n">
        <v>1201</v>
      </c>
      <c r="BR17" s="105" t="n">
        <v>517</v>
      </c>
      <c r="BS17" s="105" t="n">
        <v>791</v>
      </c>
      <c r="BT17" s="105" t="n">
        <v>158</v>
      </c>
      <c r="BU17" s="105" t="n">
        <v>420</v>
      </c>
      <c r="BV17" s="105" t="n">
        <v>213</v>
      </c>
      <c r="BW17" s="105" t="n">
        <v>901</v>
      </c>
      <c r="BX17" s="105" t="n">
        <v>175</v>
      </c>
      <c r="BY17" s="105" t="n">
        <v>479</v>
      </c>
      <c r="BZ17" s="105" t="n">
        <v>247</v>
      </c>
      <c r="CA17" s="105" t="n">
        <v>1039</v>
      </c>
      <c r="CB17" s="105" t="n">
        <v>192</v>
      </c>
      <c r="CC17" s="105" t="n">
        <v>579</v>
      </c>
      <c r="CD17" s="105" t="n">
        <v>268</v>
      </c>
      <c r="CE17" s="105" t="n">
        <v>3147</v>
      </c>
      <c r="CF17" s="105" t="n">
        <v>525</v>
      </c>
      <c r="CG17" s="105" t="n">
        <v>1759</v>
      </c>
      <c r="CH17" s="105" t="n">
        <v>863</v>
      </c>
      <c r="CI17" s="105" t="n">
        <v>1007</v>
      </c>
      <c r="CJ17" s="105" t="n">
        <v>205</v>
      </c>
      <c r="CK17" s="105" t="n">
        <v>557</v>
      </c>
      <c r="CL17" s="105" t="n">
        <v>245</v>
      </c>
      <c r="CM17" s="105" t="n">
        <v>3650</v>
      </c>
      <c r="CN17" s="105" t="n">
        <v>622</v>
      </c>
      <c r="CO17" s="105" t="n">
        <v>1992</v>
      </c>
      <c r="CP17" s="105" t="n">
        <v>1036</v>
      </c>
      <c r="CQ17" s="105" t="n">
        <v>1067</v>
      </c>
      <c r="CR17" s="105" t="n">
        <v>213</v>
      </c>
      <c r="CS17" s="105" t="n">
        <v>585</v>
      </c>
      <c r="CT17" s="105" t="n">
        <v>269</v>
      </c>
      <c r="CU17" s="105" t="n">
        <v>351</v>
      </c>
      <c r="CV17" s="105" t="n">
        <v>77</v>
      </c>
      <c r="CW17" s="105" t="n">
        <v>191</v>
      </c>
      <c r="CX17" s="105" t="n">
        <v>83</v>
      </c>
      <c r="CY17" s="105" t="n">
        <v>2081</v>
      </c>
      <c r="CZ17" s="105" t="n">
        <v>416</v>
      </c>
      <c r="DA17" s="105" t="n">
        <v>1143</v>
      </c>
      <c r="DB17" s="105" t="n">
        <v>522</v>
      </c>
      <c r="DC17" s="105" t="n">
        <v>308</v>
      </c>
      <c r="DD17" s="105" t="n">
        <v>41</v>
      </c>
      <c r="DE17" s="105" t="n">
        <v>179</v>
      </c>
      <c r="DF17" s="105" t="n">
        <v>88</v>
      </c>
      <c r="DG17" s="105" t="n">
        <v>1383</v>
      </c>
      <c r="DH17" s="105" t="n">
        <v>351</v>
      </c>
      <c r="DI17" s="105" t="n">
        <v>717</v>
      </c>
      <c r="DJ17" s="105" t="n">
        <v>315</v>
      </c>
      <c r="DK17" s="105" t="n">
        <v>410</v>
      </c>
      <c r="DL17" s="105" t="n">
        <v>70</v>
      </c>
      <c r="DM17" s="105" t="n">
        <v>212</v>
      </c>
      <c r="DN17" s="105" t="n">
        <v>128</v>
      </c>
      <c r="DO17" s="105" t="n">
        <v>1496</v>
      </c>
      <c r="DP17" s="105" t="n">
        <v>322</v>
      </c>
      <c r="DQ17" s="105" t="n">
        <v>782</v>
      </c>
      <c r="DR17" s="105" t="n">
        <v>392</v>
      </c>
      <c r="DS17" s="105" t="n">
        <v>1123</v>
      </c>
      <c r="DT17" s="105" t="n">
        <v>199</v>
      </c>
      <c r="DU17" s="105" t="n">
        <v>629</v>
      </c>
      <c r="DV17" s="105" t="n">
        <v>295</v>
      </c>
      <c r="DW17" s="105" t="n">
        <v>984</v>
      </c>
      <c r="DX17" s="105" t="n">
        <v>196</v>
      </c>
      <c r="DY17" s="105" t="n">
        <v>531</v>
      </c>
      <c r="DZ17" s="105" t="n">
        <v>257</v>
      </c>
      <c r="EA17" s="105" t="n">
        <v>572</v>
      </c>
      <c r="EB17" s="105" t="n">
        <v>125</v>
      </c>
      <c r="EC17" s="105" t="n">
        <v>296</v>
      </c>
      <c r="ED17" s="105" t="n">
        <v>151</v>
      </c>
      <c r="EE17" s="105" t="n">
        <v>1755</v>
      </c>
      <c r="EF17" s="105" t="n">
        <v>372</v>
      </c>
      <c r="EG17" s="105" t="n">
        <v>941</v>
      </c>
      <c r="EH17" s="105" t="n">
        <v>442</v>
      </c>
      <c r="EI17" s="105" t="n">
        <v>731</v>
      </c>
      <c r="EJ17" s="105" t="n">
        <v>152</v>
      </c>
      <c r="EK17" s="105" t="n">
        <v>348</v>
      </c>
      <c r="EL17" s="105" t="n">
        <v>231</v>
      </c>
      <c r="EM17" s="105" t="n">
        <v>591</v>
      </c>
      <c r="EN17" s="105" t="n">
        <v>107</v>
      </c>
      <c r="EO17" s="105" t="n">
        <v>336</v>
      </c>
      <c r="EP17" s="105" t="n">
        <v>148</v>
      </c>
      <c r="EQ17" s="105" t="n">
        <v>778</v>
      </c>
      <c r="ER17" s="105" t="n">
        <v>153</v>
      </c>
      <c r="ES17" s="105" t="n">
        <v>397</v>
      </c>
      <c r="ET17" s="105" t="n">
        <v>228</v>
      </c>
      <c r="EU17" s="105" t="n">
        <v>21208</v>
      </c>
      <c r="EV17" s="105" t="n">
        <v>3370</v>
      </c>
      <c r="EW17" s="105" t="n">
        <v>12744</v>
      </c>
      <c r="EX17" s="105" t="n">
        <v>5094</v>
      </c>
      <c r="EY17" s="105" t="n">
        <v>1129</v>
      </c>
      <c r="EZ17" s="105" t="n">
        <v>248</v>
      </c>
      <c r="FA17" s="105" t="n">
        <v>590</v>
      </c>
      <c r="FB17" s="105" t="n">
        <v>291</v>
      </c>
      <c r="FC17" s="105" t="n">
        <v>1056</v>
      </c>
      <c r="FD17" s="105" t="n">
        <v>224</v>
      </c>
      <c r="FE17" s="105" t="n">
        <v>519</v>
      </c>
      <c r="FF17" s="105" t="n">
        <v>313</v>
      </c>
      <c r="FG17" s="105" t="n">
        <v>977</v>
      </c>
      <c r="FH17" s="105" t="n">
        <v>225</v>
      </c>
      <c r="FI17" s="105" t="n">
        <v>487</v>
      </c>
      <c r="FJ17" s="105" t="n">
        <v>265</v>
      </c>
      <c r="FK17" s="105" t="n">
        <v>1758</v>
      </c>
      <c r="FL17" s="105" t="n">
        <v>425</v>
      </c>
      <c r="FM17" s="105" t="n">
        <v>928</v>
      </c>
      <c r="FN17" s="105" t="n">
        <v>405</v>
      </c>
      <c r="FO17" s="105" t="n">
        <v>845</v>
      </c>
      <c r="FP17" s="105" t="n">
        <v>158</v>
      </c>
      <c r="FQ17" s="105" t="n">
        <v>453</v>
      </c>
      <c r="FR17" s="105" t="n">
        <v>234</v>
      </c>
      <c r="FS17" s="105" t="n">
        <v>1060</v>
      </c>
      <c r="FT17" s="105" t="n">
        <v>294</v>
      </c>
      <c r="FU17" s="105" t="n">
        <v>553</v>
      </c>
      <c r="FV17" s="105" t="n">
        <v>213</v>
      </c>
      <c r="FW17" s="105" t="n">
        <v>833</v>
      </c>
      <c r="FX17" s="105" t="n">
        <v>180</v>
      </c>
      <c r="FY17" s="105" t="n">
        <v>426</v>
      </c>
      <c r="FZ17" s="105" t="n">
        <v>227</v>
      </c>
      <c r="GA17" s="105" t="n">
        <v>374</v>
      </c>
      <c r="GB17" s="105" t="n">
        <v>89</v>
      </c>
      <c r="GC17" s="105" t="n">
        <v>197</v>
      </c>
      <c r="GD17" s="105" t="n">
        <v>88</v>
      </c>
      <c r="GE17" s="105" t="n">
        <v>351</v>
      </c>
      <c r="GF17" s="105" t="n">
        <v>66</v>
      </c>
      <c r="GG17" s="105" t="n">
        <v>195</v>
      </c>
      <c r="GH17" s="105" t="n">
        <v>90</v>
      </c>
      <c r="GI17" s="105" t="n">
        <v>581</v>
      </c>
      <c r="GJ17" s="105" t="n">
        <v>128</v>
      </c>
      <c r="GK17" s="105" t="n">
        <v>304</v>
      </c>
      <c r="GL17" s="105" t="n">
        <v>149</v>
      </c>
    </row>
    <row r="18" customFormat="false" ht="12.75" hidden="false" customHeight="false" outlineLevel="0" collapsed="false">
      <c r="A18" s="0" t="n">
        <v>13</v>
      </c>
      <c r="B18" s="0" t="s">
        <v>102</v>
      </c>
      <c r="C18" s="102" t="n">
        <v>3627617</v>
      </c>
      <c r="D18" s="102" t="n">
        <v>928118</v>
      </c>
      <c r="E18" s="102" t="n">
        <v>1990764</v>
      </c>
      <c r="F18" s="102" t="n">
        <v>708735</v>
      </c>
      <c r="G18" s="105" t="n">
        <v>269077</v>
      </c>
      <c r="H18" s="105" t="n">
        <v>71465</v>
      </c>
      <c r="I18" s="105" t="n">
        <v>146344</v>
      </c>
      <c r="J18" s="105" t="n">
        <v>51268</v>
      </c>
      <c r="K18" s="105" t="n">
        <v>20045</v>
      </c>
      <c r="L18" s="105" t="n">
        <v>5025</v>
      </c>
      <c r="M18" s="105" t="n">
        <v>10831</v>
      </c>
      <c r="N18" s="105" t="n">
        <v>4189</v>
      </c>
      <c r="O18" s="105" t="n">
        <v>2651</v>
      </c>
      <c r="P18" s="105" t="n">
        <v>565</v>
      </c>
      <c r="Q18" s="105" t="n">
        <v>1439</v>
      </c>
      <c r="R18" s="105" t="n">
        <v>647</v>
      </c>
      <c r="S18" s="105" t="n">
        <v>3554</v>
      </c>
      <c r="T18" s="105" t="n">
        <v>1417</v>
      </c>
      <c r="U18" s="105" t="n">
        <v>1676</v>
      </c>
      <c r="V18" s="105" t="n">
        <v>461</v>
      </c>
      <c r="W18" s="105" t="n">
        <v>12107</v>
      </c>
      <c r="X18" s="105" t="n">
        <v>3336</v>
      </c>
      <c r="Y18" s="105" t="n">
        <v>6575</v>
      </c>
      <c r="Z18" s="105" t="n">
        <v>2196</v>
      </c>
      <c r="AA18" s="105" t="n">
        <v>13017</v>
      </c>
      <c r="AB18" s="105" t="n">
        <v>3810</v>
      </c>
      <c r="AC18" s="105" t="n">
        <v>6890</v>
      </c>
      <c r="AD18" s="105" t="n">
        <v>2317</v>
      </c>
      <c r="AE18" s="105" t="n">
        <v>5207</v>
      </c>
      <c r="AF18" s="105" t="n">
        <v>1432</v>
      </c>
      <c r="AG18" s="105" t="n">
        <v>2120</v>
      </c>
      <c r="AH18" s="105" t="n">
        <v>1655</v>
      </c>
      <c r="AI18" s="105" t="n">
        <v>2840</v>
      </c>
      <c r="AJ18" s="105" t="n">
        <v>728</v>
      </c>
      <c r="AK18" s="105" t="n">
        <v>1547</v>
      </c>
      <c r="AL18" s="105" t="n">
        <v>565</v>
      </c>
      <c r="AM18" s="105" t="n">
        <v>9659</v>
      </c>
      <c r="AN18" s="105" t="n">
        <v>3205</v>
      </c>
      <c r="AO18" s="105" t="n">
        <v>5347</v>
      </c>
      <c r="AP18" s="105" t="n">
        <v>1107</v>
      </c>
      <c r="AQ18" s="105" t="n">
        <v>1978</v>
      </c>
      <c r="AR18" s="105" t="n">
        <v>512</v>
      </c>
      <c r="AS18" s="105" t="n">
        <v>1074</v>
      </c>
      <c r="AT18" s="105" t="n">
        <v>392</v>
      </c>
      <c r="AU18" s="105" t="n">
        <v>4028</v>
      </c>
      <c r="AV18" s="105" t="n">
        <v>1395</v>
      </c>
      <c r="AW18" s="105" t="n">
        <v>1976</v>
      </c>
      <c r="AX18" s="105" t="n">
        <v>657</v>
      </c>
      <c r="AY18" s="105" t="n">
        <v>3429</v>
      </c>
      <c r="AZ18" s="105" t="n">
        <v>1000</v>
      </c>
      <c r="BA18" s="105" t="n">
        <v>1784</v>
      </c>
      <c r="BB18" s="105" t="n">
        <v>645</v>
      </c>
      <c r="BC18" s="105" t="n">
        <v>4452</v>
      </c>
      <c r="BD18" s="105" t="n">
        <v>1423</v>
      </c>
      <c r="BE18" s="105" t="n">
        <v>2367</v>
      </c>
      <c r="BF18" s="105" t="n">
        <v>662</v>
      </c>
      <c r="BG18" s="105" t="n">
        <v>1949</v>
      </c>
      <c r="BH18" s="105" t="n">
        <v>502</v>
      </c>
      <c r="BI18" s="105" t="n">
        <v>1068</v>
      </c>
      <c r="BJ18" s="105" t="n">
        <v>379</v>
      </c>
      <c r="BK18" s="105" t="n">
        <v>5086</v>
      </c>
      <c r="BL18" s="105" t="n">
        <v>1124</v>
      </c>
      <c r="BM18" s="105" t="n">
        <v>2899</v>
      </c>
      <c r="BN18" s="105" t="n">
        <v>1063</v>
      </c>
      <c r="BO18" s="105" t="n">
        <v>7719</v>
      </c>
      <c r="BP18" s="105" t="n">
        <v>2292</v>
      </c>
      <c r="BQ18" s="105" t="n">
        <v>3989</v>
      </c>
      <c r="BR18" s="105" t="n">
        <v>1438</v>
      </c>
      <c r="BS18" s="105" t="n">
        <v>2971</v>
      </c>
      <c r="BT18" s="105" t="n">
        <v>807</v>
      </c>
      <c r="BU18" s="105" t="n">
        <v>1691</v>
      </c>
      <c r="BV18" s="105" t="n">
        <v>473</v>
      </c>
      <c r="BW18" s="105" t="n">
        <v>4263</v>
      </c>
      <c r="BX18" s="105" t="n">
        <v>1019</v>
      </c>
      <c r="BY18" s="105" t="n">
        <v>2726</v>
      </c>
      <c r="BZ18" s="105" t="n">
        <v>518</v>
      </c>
      <c r="CA18" s="105" t="n">
        <v>3679</v>
      </c>
      <c r="CB18" s="105" t="n">
        <v>954</v>
      </c>
      <c r="CC18" s="105" t="n">
        <v>1960</v>
      </c>
      <c r="CD18" s="105" t="n">
        <v>765</v>
      </c>
      <c r="CE18" s="105" t="n">
        <v>10275</v>
      </c>
      <c r="CF18" s="105" t="n">
        <v>2713</v>
      </c>
      <c r="CG18" s="105" t="n">
        <v>5524</v>
      </c>
      <c r="CH18" s="105" t="n">
        <v>2038</v>
      </c>
      <c r="CI18" s="105" t="n">
        <v>3610</v>
      </c>
      <c r="CJ18" s="105" t="n">
        <v>1195</v>
      </c>
      <c r="CK18" s="105" t="n">
        <v>1705</v>
      </c>
      <c r="CL18" s="105" t="n">
        <v>710</v>
      </c>
      <c r="CM18" s="105" t="n">
        <v>4495</v>
      </c>
      <c r="CN18" s="105" t="n">
        <v>1072</v>
      </c>
      <c r="CO18" s="105" t="n">
        <v>2503</v>
      </c>
      <c r="CP18" s="105" t="n">
        <v>920</v>
      </c>
      <c r="CQ18" s="105" t="n">
        <v>3782</v>
      </c>
      <c r="CR18" s="105" t="n">
        <v>840</v>
      </c>
      <c r="CS18" s="105" t="n">
        <v>2190</v>
      </c>
      <c r="CT18" s="105" t="n">
        <v>752</v>
      </c>
      <c r="CU18" s="105" t="n">
        <v>936</v>
      </c>
      <c r="CV18" s="105" t="n">
        <v>267</v>
      </c>
      <c r="CW18" s="105" t="n">
        <v>512</v>
      </c>
      <c r="CX18" s="105" t="n">
        <v>157</v>
      </c>
      <c r="CY18" s="105" t="n">
        <v>6159</v>
      </c>
      <c r="CZ18" s="105" t="n">
        <v>1523</v>
      </c>
      <c r="DA18" s="105" t="n">
        <v>3380</v>
      </c>
      <c r="DB18" s="105" t="n">
        <v>1256</v>
      </c>
      <c r="DC18" s="105" t="n">
        <v>1214</v>
      </c>
      <c r="DD18" s="105" t="n">
        <v>233</v>
      </c>
      <c r="DE18" s="105" t="n">
        <v>713</v>
      </c>
      <c r="DF18" s="105" t="n">
        <v>268</v>
      </c>
      <c r="DG18" s="105" t="n">
        <v>3772</v>
      </c>
      <c r="DH18" s="105" t="n">
        <v>1376</v>
      </c>
      <c r="DI18" s="105" t="n">
        <v>1837</v>
      </c>
      <c r="DJ18" s="105" t="n">
        <v>559</v>
      </c>
      <c r="DK18" s="105" t="n">
        <v>731</v>
      </c>
      <c r="DL18" s="105" t="n">
        <v>135</v>
      </c>
      <c r="DM18" s="105" t="n">
        <v>398</v>
      </c>
      <c r="DN18" s="105" t="n">
        <v>198</v>
      </c>
      <c r="DO18" s="105" t="n">
        <v>4975</v>
      </c>
      <c r="DP18" s="105" t="n">
        <v>1441</v>
      </c>
      <c r="DQ18" s="105" t="n">
        <v>2732</v>
      </c>
      <c r="DR18" s="105" t="n">
        <v>802</v>
      </c>
      <c r="DS18" s="105" t="n">
        <v>1861</v>
      </c>
      <c r="DT18" s="105" t="n">
        <v>525</v>
      </c>
      <c r="DU18" s="105" t="n">
        <v>984</v>
      </c>
      <c r="DV18" s="105" t="n">
        <v>352</v>
      </c>
      <c r="DW18" s="105" t="n">
        <v>2774</v>
      </c>
      <c r="DX18" s="105" t="n">
        <v>731</v>
      </c>
      <c r="DY18" s="105" t="n">
        <v>1428</v>
      </c>
      <c r="DZ18" s="105" t="n">
        <v>615</v>
      </c>
      <c r="EA18" s="105" t="n">
        <v>1927</v>
      </c>
      <c r="EB18" s="105" t="n">
        <v>491</v>
      </c>
      <c r="EC18" s="105" t="n">
        <v>1075</v>
      </c>
      <c r="ED18" s="105" t="n">
        <v>361</v>
      </c>
      <c r="EE18" s="105" t="n">
        <v>8046</v>
      </c>
      <c r="EF18" s="105" t="n">
        <v>2492</v>
      </c>
      <c r="EG18" s="105" t="n">
        <v>4279</v>
      </c>
      <c r="EH18" s="105" t="n">
        <v>1275</v>
      </c>
      <c r="EI18" s="105" t="n">
        <v>1826</v>
      </c>
      <c r="EJ18" s="105" t="n">
        <v>536</v>
      </c>
      <c r="EK18" s="105" t="n">
        <v>970</v>
      </c>
      <c r="EL18" s="105" t="n">
        <v>320</v>
      </c>
      <c r="EM18" s="105" t="n">
        <v>1328</v>
      </c>
      <c r="EN18" s="105" t="n">
        <v>318</v>
      </c>
      <c r="EO18" s="105" t="n">
        <v>731</v>
      </c>
      <c r="EP18" s="105" t="n">
        <v>279</v>
      </c>
      <c r="EQ18" s="105" t="n">
        <v>2460</v>
      </c>
      <c r="ER18" s="105" t="n">
        <v>655</v>
      </c>
      <c r="ES18" s="105" t="n">
        <v>1307</v>
      </c>
      <c r="ET18" s="105" t="n">
        <v>498</v>
      </c>
      <c r="EU18" s="105" t="n">
        <v>72273</v>
      </c>
      <c r="EV18" s="105" t="n">
        <v>16910</v>
      </c>
      <c r="EW18" s="105" t="n">
        <v>41115</v>
      </c>
      <c r="EX18" s="105" t="n">
        <v>14248</v>
      </c>
      <c r="EY18" s="105" t="n">
        <v>3192</v>
      </c>
      <c r="EZ18" s="105" t="n">
        <v>877</v>
      </c>
      <c r="FA18" s="105" t="n">
        <v>1787</v>
      </c>
      <c r="FB18" s="105" t="n">
        <v>528</v>
      </c>
      <c r="FC18" s="105" t="n">
        <v>2965</v>
      </c>
      <c r="FD18" s="105" t="n">
        <v>795</v>
      </c>
      <c r="FE18" s="105" t="n">
        <v>1567</v>
      </c>
      <c r="FF18" s="105" t="n">
        <v>603</v>
      </c>
      <c r="FG18" s="105" t="n">
        <v>3737</v>
      </c>
      <c r="FH18" s="105" t="n">
        <v>928</v>
      </c>
      <c r="FI18" s="105" t="n">
        <v>2064</v>
      </c>
      <c r="FJ18" s="105" t="n">
        <v>745</v>
      </c>
      <c r="FK18" s="105" t="n">
        <v>5104</v>
      </c>
      <c r="FL18" s="105" t="n">
        <v>1349</v>
      </c>
      <c r="FM18" s="105" t="n">
        <v>2715</v>
      </c>
      <c r="FN18" s="105" t="n">
        <v>1040</v>
      </c>
      <c r="FO18" s="105" t="n">
        <v>1383</v>
      </c>
      <c r="FP18" s="105" t="n">
        <v>343</v>
      </c>
      <c r="FQ18" s="105" t="n">
        <v>740</v>
      </c>
      <c r="FR18" s="105" t="n">
        <v>300</v>
      </c>
      <c r="FS18" s="105" t="n">
        <v>3905</v>
      </c>
      <c r="FT18" s="105" t="n">
        <v>1151</v>
      </c>
      <c r="FU18" s="105" t="n">
        <v>2045</v>
      </c>
      <c r="FV18" s="105" t="n">
        <v>709</v>
      </c>
      <c r="FW18" s="105" t="n">
        <v>3909</v>
      </c>
      <c r="FX18" s="105" t="n">
        <v>1030</v>
      </c>
      <c r="FY18" s="105" t="n">
        <v>2103</v>
      </c>
      <c r="FZ18" s="105" t="n">
        <v>776</v>
      </c>
      <c r="GA18" s="105" t="n">
        <v>1496</v>
      </c>
      <c r="GB18" s="105" t="n">
        <v>374</v>
      </c>
      <c r="GC18" s="105" t="n">
        <v>792</v>
      </c>
      <c r="GD18" s="105" t="n">
        <v>330</v>
      </c>
      <c r="GE18" s="105" t="n">
        <v>648</v>
      </c>
      <c r="GF18" s="105" t="n">
        <v>162</v>
      </c>
      <c r="GG18" s="105" t="n">
        <v>336</v>
      </c>
      <c r="GH18" s="105" t="n">
        <v>150</v>
      </c>
      <c r="GI18" s="105" t="n">
        <v>1660</v>
      </c>
      <c r="GJ18" s="105" t="n">
        <v>457</v>
      </c>
      <c r="GK18" s="105" t="n">
        <v>853</v>
      </c>
      <c r="GL18" s="105" t="n">
        <v>350</v>
      </c>
    </row>
    <row r="19" customFormat="false" ht="12.75" hidden="false" customHeight="false" outlineLevel="0" collapsed="false">
      <c r="A19" s="0" t="n">
        <v>14</v>
      </c>
      <c r="B19" s="0" t="s">
        <v>105</v>
      </c>
      <c r="C19" s="102" t="n">
        <v>1668694</v>
      </c>
      <c r="D19" s="102" t="n">
        <v>219923</v>
      </c>
      <c r="E19" s="102" t="n">
        <v>847780</v>
      </c>
      <c r="F19" s="102" t="n">
        <v>600991</v>
      </c>
      <c r="G19" s="105" t="n">
        <v>155546</v>
      </c>
      <c r="H19" s="105" t="n">
        <v>19513</v>
      </c>
      <c r="I19" s="105" t="n">
        <v>80510</v>
      </c>
      <c r="J19" s="105" t="n">
        <v>55523</v>
      </c>
      <c r="K19" s="105" t="n">
        <v>6610</v>
      </c>
      <c r="L19" s="105" t="n">
        <v>988</v>
      </c>
      <c r="M19" s="105" t="n">
        <v>3404</v>
      </c>
      <c r="N19" s="105" t="n">
        <v>2218</v>
      </c>
      <c r="O19" s="105" t="n">
        <v>1447</v>
      </c>
      <c r="P19" s="105" t="n">
        <v>142</v>
      </c>
      <c r="Q19" s="105" t="n">
        <v>750</v>
      </c>
      <c r="R19" s="105" t="n">
        <v>555</v>
      </c>
      <c r="S19" s="105" t="n">
        <v>1405</v>
      </c>
      <c r="T19" s="105" t="n">
        <v>188</v>
      </c>
      <c r="U19" s="105" t="n">
        <v>745</v>
      </c>
      <c r="V19" s="105" t="n">
        <v>472</v>
      </c>
      <c r="W19" s="105" t="n">
        <v>5527</v>
      </c>
      <c r="X19" s="105" t="n">
        <v>784</v>
      </c>
      <c r="Y19" s="105" t="n">
        <v>2718</v>
      </c>
      <c r="Z19" s="105" t="n">
        <v>2025</v>
      </c>
      <c r="AA19" s="105" t="n">
        <v>5041</v>
      </c>
      <c r="AB19" s="105" t="n">
        <v>604</v>
      </c>
      <c r="AC19" s="105" t="n">
        <v>2706</v>
      </c>
      <c r="AD19" s="105" t="n">
        <v>1731</v>
      </c>
      <c r="AE19" s="105" t="n">
        <v>1277</v>
      </c>
      <c r="AF19" s="105" t="n">
        <v>168</v>
      </c>
      <c r="AG19" s="105" t="n">
        <v>636</v>
      </c>
      <c r="AH19" s="105" t="n">
        <v>473</v>
      </c>
      <c r="AI19" s="105" t="n">
        <v>4693</v>
      </c>
      <c r="AJ19" s="105" t="n">
        <v>610</v>
      </c>
      <c r="AK19" s="105" t="n">
        <v>2072</v>
      </c>
      <c r="AL19" s="105" t="n">
        <v>2011</v>
      </c>
      <c r="AM19" s="105" t="n">
        <v>2127</v>
      </c>
      <c r="AN19" s="105" t="n">
        <v>376</v>
      </c>
      <c r="AO19" s="105" t="n">
        <v>1066</v>
      </c>
      <c r="AP19" s="105" t="n">
        <v>685</v>
      </c>
      <c r="AQ19" s="105" t="n">
        <v>1524</v>
      </c>
      <c r="AR19" s="105" t="n">
        <v>196</v>
      </c>
      <c r="AS19" s="105" t="n">
        <v>801</v>
      </c>
      <c r="AT19" s="105" t="n">
        <v>527</v>
      </c>
      <c r="AU19" s="105" t="n">
        <v>4751</v>
      </c>
      <c r="AV19" s="105" t="n">
        <v>628</v>
      </c>
      <c r="AW19" s="105" t="n">
        <v>2517</v>
      </c>
      <c r="AX19" s="105" t="n">
        <v>1606</v>
      </c>
      <c r="AY19" s="105" t="n">
        <v>6147</v>
      </c>
      <c r="AZ19" s="105" t="n">
        <v>1370</v>
      </c>
      <c r="BA19" s="105" t="n">
        <v>2787</v>
      </c>
      <c r="BB19" s="105" t="n">
        <v>1990</v>
      </c>
      <c r="BC19" s="105" t="n">
        <v>1472</v>
      </c>
      <c r="BD19" s="105" t="n">
        <v>125</v>
      </c>
      <c r="BE19" s="105" t="n">
        <v>808</v>
      </c>
      <c r="BF19" s="105" t="n">
        <v>539</v>
      </c>
      <c r="BG19" s="105" t="n">
        <v>4294</v>
      </c>
      <c r="BH19" s="105" t="n">
        <v>467</v>
      </c>
      <c r="BI19" s="105" t="n">
        <v>2100</v>
      </c>
      <c r="BJ19" s="105" t="n">
        <v>1727</v>
      </c>
      <c r="BK19" s="105" t="n">
        <v>3237</v>
      </c>
      <c r="BL19" s="105" t="n">
        <v>332</v>
      </c>
      <c r="BM19" s="105" t="n">
        <v>1683</v>
      </c>
      <c r="BN19" s="105" t="n">
        <v>1222</v>
      </c>
      <c r="BO19" s="105" t="n">
        <v>4872</v>
      </c>
      <c r="BP19" s="105" t="n">
        <v>643</v>
      </c>
      <c r="BQ19" s="105" t="n">
        <v>2562</v>
      </c>
      <c r="BR19" s="105" t="n">
        <v>1667</v>
      </c>
      <c r="BS19" s="105" t="n">
        <v>2402</v>
      </c>
      <c r="BT19" s="105" t="n">
        <v>243</v>
      </c>
      <c r="BU19" s="105" t="n">
        <v>1200</v>
      </c>
      <c r="BV19" s="105" t="n">
        <v>959</v>
      </c>
      <c r="BW19" s="105" t="n">
        <v>2294</v>
      </c>
      <c r="BX19" s="105" t="n">
        <v>310</v>
      </c>
      <c r="BY19" s="105" t="n">
        <v>1152</v>
      </c>
      <c r="BZ19" s="105" t="n">
        <v>832</v>
      </c>
      <c r="CA19" s="105" t="n">
        <v>2291</v>
      </c>
      <c r="CB19" s="105" t="n">
        <v>200</v>
      </c>
      <c r="CC19" s="105" t="n">
        <v>1253</v>
      </c>
      <c r="CD19" s="105" t="n">
        <v>838</v>
      </c>
      <c r="CE19" s="105" t="n">
        <v>4774</v>
      </c>
      <c r="CF19" s="105" t="n">
        <v>585</v>
      </c>
      <c r="CG19" s="105" t="n">
        <v>2501</v>
      </c>
      <c r="CH19" s="105" t="n">
        <v>1688</v>
      </c>
      <c r="CI19" s="105" t="n">
        <v>2011</v>
      </c>
      <c r="CJ19" s="105" t="n">
        <v>263</v>
      </c>
      <c r="CK19" s="105" t="n">
        <v>1123</v>
      </c>
      <c r="CL19" s="105" t="n">
        <v>625</v>
      </c>
      <c r="CM19" s="105" t="n">
        <v>2992</v>
      </c>
      <c r="CN19" s="105" t="n">
        <v>362</v>
      </c>
      <c r="CO19" s="105" t="n">
        <v>1616</v>
      </c>
      <c r="CP19" s="105" t="n">
        <v>1014</v>
      </c>
      <c r="CQ19" s="105" t="n">
        <v>2692</v>
      </c>
      <c r="CR19" s="105" t="n">
        <v>319</v>
      </c>
      <c r="CS19" s="105" t="n">
        <v>1477</v>
      </c>
      <c r="CT19" s="105" t="n">
        <v>896</v>
      </c>
      <c r="CU19" s="105" t="n">
        <v>1848</v>
      </c>
      <c r="CV19" s="105" t="n">
        <v>222</v>
      </c>
      <c r="CW19" s="105" t="n">
        <v>1070</v>
      </c>
      <c r="CX19" s="105" t="n">
        <v>556</v>
      </c>
      <c r="CY19" s="105" t="n">
        <v>4476</v>
      </c>
      <c r="CZ19" s="105" t="n">
        <v>467</v>
      </c>
      <c r="DA19" s="105" t="n">
        <v>2315</v>
      </c>
      <c r="DB19" s="105" t="n">
        <v>1694</v>
      </c>
      <c r="DC19" s="105" t="n">
        <v>1319</v>
      </c>
      <c r="DD19" s="105" t="n">
        <v>133</v>
      </c>
      <c r="DE19" s="105" t="n">
        <v>664</v>
      </c>
      <c r="DF19" s="105" t="n">
        <v>522</v>
      </c>
      <c r="DG19" s="105" t="n">
        <v>3672</v>
      </c>
      <c r="DH19" s="105" t="n">
        <v>591</v>
      </c>
      <c r="DI19" s="105" t="n">
        <v>1772</v>
      </c>
      <c r="DJ19" s="105" t="n">
        <v>1309</v>
      </c>
      <c r="DK19" s="105" t="n">
        <v>932</v>
      </c>
      <c r="DL19" s="105" t="n">
        <v>75</v>
      </c>
      <c r="DM19" s="105" t="n">
        <v>516</v>
      </c>
      <c r="DN19" s="105" t="n">
        <v>341</v>
      </c>
      <c r="DO19" s="105" t="n">
        <v>3474</v>
      </c>
      <c r="DP19" s="105" t="n">
        <v>413</v>
      </c>
      <c r="DQ19" s="105" t="n">
        <v>1856</v>
      </c>
      <c r="DR19" s="105" t="n">
        <v>1205</v>
      </c>
      <c r="DS19" s="105" t="n">
        <v>1937</v>
      </c>
      <c r="DT19" s="105" t="n">
        <v>233</v>
      </c>
      <c r="DU19" s="105" t="n">
        <v>1043</v>
      </c>
      <c r="DV19" s="105" t="n">
        <v>661</v>
      </c>
      <c r="DW19" s="105" t="n">
        <v>2371</v>
      </c>
      <c r="DX19" s="105" t="n">
        <v>235</v>
      </c>
      <c r="DY19" s="105" t="n">
        <v>1269</v>
      </c>
      <c r="DZ19" s="105" t="n">
        <v>867</v>
      </c>
      <c r="EA19" s="105" t="n">
        <v>1209</v>
      </c>
      <c r="EB19" s="105" t="n">
        <v>164</v>
      </c>
      <c r="EC19" s="105" t="n">
        <v>663</v>
      </c>
      <c r="ED19" s="105" t="n">
        <v>382</v>
      </c>
      <c r="EE19" s="105" t="n">
        <v>2671</v>
      </c>
      <c r="EF19" s="105" t="n">
        <v>279</v>
      </c>
      <c r="EG19" s="105" t="n">
        <v>1526</v>
      </c>
      <c r="EH19" s="105" t="n">
        <v>866</v>
      </c>
      <c r="EI19" s="105" t="n">
        <v>1899</v>
      </c>
      <c r="EJ19" s="105" t="n">
        <v>178</v>
      </c>
      <c r="EK19" s="105" t="n">
        <v>926</v>
      </c>
      <c r="EL19" s="105" t="n">
        <v>795</v>
      </c>
      <c r="EM19" s="105" t="n">
        <v>1288</v>
      </c>
      <c r="EN19" s="105" t="n">
        <v>142</v>
      </c>
      <c r="EO19" s="105" t="n">
        <v>713</v>
      </c>
      <c r="EP19" s="105" t="n">
        <v>433</v>
      </c>
      <c r="EQ19" s="105" t="n">
        <v>1571</v>
      </c>
      <c r="ER19" s="105" t="n">
        <v>254</v>
      </c>
      <c r="ES19" s="105" t="n">
        <v>862</v>
      </c>
      <c r="ET19" s="105" t="n">
        <v>455</v>
      </c>
      <c r="EU19" s="105" t="n">
        <v>28692</v>
      </c>
      <c r="EV19" s="105" t="n">
        <v>3194</v>
      </c>
      <c r="EW19" s="105" t="n">
        <v>15157</v>
      </c>
      <c r="EX19" s="105" t="n">
        <v>10341</v>
      </c>
      <c r="EY19" s="105" t="n">
        <v>3505</v>
      </c>
      <c r="EZ19" s="105" t="n">
        <v>452</v>
      </c>
      <c r="FA19" s="105" t="n">
        <v>1678</v>
      </c>
      <c r="FB19" s="105" t="n">
        <v>1375</v>
      </c>
      <c r="FC19" s="105" t="n">
        <v>2948</v>
      </c>
      <c r="FD19" s="105" t="n">
        <v>456</v>
      </c>
      <c r="FE19" s="105" t="n">
        <v>1508</v>
      </c>
      <c r="FF19" s="105" t="n">
        <v>984</v>
      </c>
      <c r="FG19" s="105" t="n">
        <v>4192</v>
      </c>
      <c r="FH19" s="105" t="n">
        <v>411</v>
      </c>
      <c r="FI19" s="105" t="n">
        <v>2184</v>
      </c>
      <c r="FJ19" s="105" t="n">
        <v>1597</v>
      </c>
      <c r="FK19" s="105" t="n">
        <v>3008</v>
      </c>
      <c r="FL19" s="105" t="n">
        <v>361</v>
      </c>
      <c r="FM19" s="105" t="n">
        <v>1575</v>
      </c>
      <c r="FN19" s="105" t="n">
        <v>1072</v>
      </c>
      <c r="FO19" s="105" t="n">
        <v>1798</v>
      </c>
      <c r="FP19" s="105" t="n">
        <v>297</v>
      </c>
      <c r="FQ19" s="105" t="n">
        <v>911</v>
      </c>
      <c r="FR19" s="105" t="n">
        <v>590</v>
      </c>
      <c r="FS19" s="105" t="n">
        <v>1450</v>
      </c>
      <c r="FT19" s="105" t="n">
        <v>139</v>
      </c>
      <c r="FU19" s="105" t="n">
        <v>804</v>
      </c>
      <c r="FV19" s="105" t="n">
        <v>507</v>
      </c>
      <c r="FW19" s="105" t="n">
        <v>3082</v>
      </c>
      <c r="FX19" s="105" t="n">
        <v>396</v>
      </c>
      <c r="FY19" s="105" t="n">
        <v>1580</v>
      </c>
      <c r="FZ19" s="105" t="n">
        <v>1106</v>
      </c>
      <c r="GA19" s="105" t="n">
        <v>1080</v>
      </c>
      <c r="GB19" s="105" t="n">
        <v>99</v>
      </c>
      <c r="GC19" s="105" t="n">
        <v>609</v>
      </c>
      <c r="GD19" s="105" t="n">
        <v>372</v>
      </c>
      <c r="GE19" s="105" t="n">
        <v>1498</v>
      </c>
      <c r="GF19" s="105" t="n">
        <v>253</v>
      </c>
      <c r="GG19" s="105" t="n">
        <v>693</v>
      </c>
      <c r="GH19" s="105" t="n">
        <v>552</v>
      </c>
      <c r="GI19" s="105" t="n">
        <v>1746</v>
      </c>
      <c r="GJ19" s="105" t="n">
        <v>166</v>
      </c>
      <c r="GK19" s="105" t="n">
        <v>939</v>
      </c>
      <c r="GL19" s="105" t="n">
        <v>641</v>
      </c>
    </row>
    <row r="20" customFormat="false" ht="12.75" hidden="false" customHeight="false" outlineLevel="0" collapsed="false">
      <c r="A20" s="0" t="n">
        <v>15</v>
      </c>
      <c r="B20" s="0" t="s">
        <v>108</v>
      </c>
      <c r="C20" s="102" t="n">
        <v>5384790</v>
      </c>
      <c r="D20" s="102" t="n">
        <v>1281563</v>
      </c>
      <c r="E20" s="102" t="n">
        <v>2758864</v>
      </c>
      <c r="F20" s="102" t="n">
        <v>1344363</v>
      </c>
      <c r="G20" s="105" t="n">
        <v>484650</v>
      </c>
      <c r="H20" s="105" t="n">
        <v>109527</v>
      </c>
      <c r="I20" s="105" t="n">
        <v>255211</v>
      </c>
      <c r="J20" s="105" t="n">
        <v>119912</v>
      </c>
      <c r="K20" s="105" t="n">
        <v>21569</v>
      </c>
      <c r="L20" s="105" t="n">
        <v>5770</v>
      </c>
      <c r="M20" s="105" t="n">
        <v>10649</v>
      </c>
      <c r="N20" s="105" t="n">
        <v>5150</v>
      </c>
      <c r="O20" s="105" t="n">
        <v>4081</v>
      </c>
      <c r="P20" s="105" t="n">
        <v>919</v>
      </c>
      <c r="Q20" s="105" t="n">
        <v>2136</v>
      </c>
      <c r="R20" s="105" t="n">
        <v>1026</v>
      </c>
      <c r="S20" s="105" t="n">
        <v>3669</v>
      </c>
      <c r="T20" s="105" t="n">
        <v>844</v>
      </c>
      <c r="U20" s="105" t="n">
        <v>1918</v>
      </c>
      <c r="V20" s="105" t="n">
        <v>907</v>
      </c>
      <c r="W20" s="105" t="n">
        <v>17437</v>
      </c>
      <c r="X20" s="105" t="n">
        <v>3913</v>
      </c>
      <c r="Y20" s="105" t="n">
        <v>9314</v>
      </c>
      <c r="Z20" s="105" t="n">
        <v>4210</v>
      </c>
      <c r="AA20" s="105" t="n">
        <v>17677</v>
      </c>
      <c r="AB20" s="105" t="n">
        <v>4088</v>
      </c>
      <c r="AC20" s="105" t="n">
        <v>9492</v>
      </c>
      <c r="AD20" s="105" t="n">
        <v>4097</v>
      </c>
      <c r="AE20" s="105" t="n">
        <v>5514</v>
      </c>
      <c r="AF20" s="105" t="n">
        <v>1140</v>
      </c>
      <c r="AG20" s="105" t="n">
        <v>2922</v>
      </c>
      <c r="AH20" s="105" t="n">
        <v>1452</v>
      </c>
      <c r="AI20" s="105" t="n">
        <v>6047</v>
      </c>
      <c r="AJ20" s="105" t="n">
        <v>1318</v>
      </c>
      <c r="AK20" s="105" t="n">
        <v>3091</v>
      </c>
      <c r="AL20" s="105" t="n">
        <v>1638</v>
      </c>
      <c r="AM20" s="105" t="n">
        <v>8829</v>
      </c>
      <c r="AN20" s="105" t="n">
        <v>2485</v>
      </c>
      <c r="AO20" s="105" t="n">
        <v>4461</v>
      </c>
      <c r="AP20" s="105" t="n">
        <v>1883</v>
      </c>
      <c r="AQ20" s="105" t="n">
        <v>6057</v>
      </c>
      <c r="AR20" s="105" t="n">
        <v>1377</v>
      </c>
      <c r="AS20" s="105" t="n">
        <v>3171</v>
      </c>
      <c r="AT20" s="105" t="n">
        <v>1509</v>
      </c>
      <c r="AU20" s="105" t="n">
        <v>8581</v>
      </c>
      <c r="AV20" s="105" t="n">
        <v>2099</v>
      </c>
      <c r="AW20" s="105" t="n">
        <v>4499</v>
      </c>
      <c r="AX20" s="105" t="n">
        <v>1983</v>
      </c>
      <c r="AY20" s="105" t="n">
        <v>10080</v>
      </c>
      <c r="AZ20" s="105" t="n">
        <v>2257</v>
      </c>
      <c r="BA20" s="105" t="n">
        <v>5184</v>
      </c>
      <c r="BB20" s="105" t="n">
        <v>2639</v>
      </c>
      <c r="BC20" s="105" t="n">
        <v>6410</v>
      </c>
      <c r="BD20" s="105" t="n">
        <v>1685</v>
      </c>
      <c r="BE20" s="105" t="n">
        <v>3291</v>
      </c>
      <c r="BF20" s="105" t="n">
        <v>1434</v>
      </c>
      <c r="BG20" s="105" t="n">
        <v>8644</v>
      </c>
      <c r="BH20" s="105" t="n">
        <v>1837</v>
      </c>
      <c r="BI20" s="105" t="n">
        <v>4556</v>
      </c>
      <c r="BJ20" s="105" t="n">
        <v>2251</v>
      </c>
      <c r="BK20" s="105" t="n">
        <v>8795</v>
      </c>
      <c r="BL20" s="105" t="n">
        <v>1903</v>
      </c>
      <c r="BM20" s="105" t="n">
        <v>4652</v>
      </c>
      <c r="BN20" s="105" t="n">
        <v>2240</v>
      </c>
      <c r="BO20" s="105" t="n">
        <v>16338</v>
      </c>
      <c r="BP20" s="105" t="n">
        <v>4256</v>
      </c>
      <c r="BQ20" s="105" t="n">
        <v>8540</v>
      </c>
      <c r="BR20" s="105" t="n">
        <v>3542</v>
      </c>
      <c r="BS20" s="105" t="n">
        <v>4810</v>
      </c>
      <c r="BT20" s="105" t="n">
        <v>1001</v>
      </c>
      <c r="BU20" s="105" t="n">
        <v>2616</v>
      </c>
      <c r="BV20" s="105" t="n">
        <v>1193</v>
      </c>
      <c r="BW20" s="105" t="n">
        <v>7036</v>
      </c>
      <c r="BX20" s="105" t="n">
        <v>1673</v>
      </c>
      <c r="BY20" s="105" t="n">
        <v>3711</v>
      </c>
      <c r="BZ20" s="105" t="n">
        <v>1652</v>
      </c>
      <c r="CA20" s="105" t="n">
        <v>11137</v>
      </c>
      <c r="CB20" s="105" t="n">
        <v>2390</v>
      </c>
      <c r="CC20" s="105" t="n">
        <v>5826</v>
      </c>
      <c r="CD20" s="105" t="n">
        <v>2921</v>
      </c>
      <c r="CE20" s="105" t="n">
        <v>27166</v>
      </c>
      <c r="CF20" s="105" t="n">
        <v>6111</v>
      </c>
      <c r="CG20" s="105" t="n">
        <v>14360</v>
      </c>
      <c r="CH20" s="105" t="n">
        <v>6695</v>
      </c>
      <c r="CI20" s="105" t="n">
        <v>6307</v>
      </c>
      <c r="CJ20" s="105" t="n">
        <v>1606</v>
      </c>
      <c r="CK20" s="105" t="n">
        <v>3228</v>
      </c>
      <c r="CL20" s="105" t="n">
        <v>1473</v>
      </c>
      <c r="CM20" s="105" t="n">
        <v>11578</v>
      </c>
      <c r="CN20" s="105" t="n">
        <v>2371</v>
      </c>
      <c r="CO20" s="105" t="n">
        <v>6229</v>
      </c>
      <c r="CP20" s="105" t="n">
        <v>2978</v>
      </c>
      <c r="CQ20" s="105" t="n">
        <v>8819</v>
      </c>
      <c r="CR20" s="105" t="n">
        <v>1901</v>
      </c>
      <c r="CS20" s="105" t="n">
        <v>4687</v>
      </c>
      <c r="CT20" s="105" t="n">
        <v>2231</v>
      </c>
      <c r="CU20" s="105" t="n">
        <v>4720</v>
      </c>
      <c r="CV20" s="105" t="n">
        <v>1039</v>
      </c>
      <c r="CW20" s="105" t="n">
        <v>2511</v>
      </c>
      <c r="CX20" s="105" t="n">
        <v>1170</v>
      </c>
      <c r="CY20" s="105" t="n">
        <v>19602</v>
      </c>
      <c r="CZ20" s="105" t="n">
        <v>3983</v>
      </c>
      <c r="DA20" s="105" t="n">
        <v>10714</v>
      </c>
      <c r="DB20" s="105" t="n">
        <v>4905</v>
      </c>
      <c r="DC20" s="105" t="n">
        <v>3271</v>
      </c>
      <c r="DD20" s="105" t="n">
        <v>626</v>
      </c>
      <c r="DE20" s="105" t="n">
        <v>1780</v>
      </c>
      <c r="DF20" s="105" t="n">
        <v>865</v>
      </c>
      <c r="DG20" s="105" t="n">
        <v>6778</v>
      </c>
      <c r="DH20" s="105" t="n">
        <v>1659</v>
      </c>
      <c r="DI20" s="105" t="n">
        <v>3490</v>
      </c>
      <c r="DJ20" s="105" t="n">
        <v>1629</v>
      </c>
      <c r="DK20" s="105" t="n">
        <v>2515</v>
      </c>
      <c r="DL20" s="105" t="n">
        <v>437</v>
      </c>
      <c r="DM20" s="105" t="n">
        <v>1381</v>
      </c>
      <c r="DN20" s="105" t="n">
        <v>697</v>
      </c>
      <c r="DO20" s="105" t="n">
        <v>11314</v>
      </c>
      <c r="DP20" s="105" t="n">
        <v>2651</v>
      </c>
      <c r="DQ20" s="105" t="n">
        <v>5891</v>
      </c>
      <c r="DR20" s="105" t="n">
        <v>2772</v>
      </c>
      <c r="DS20" s="105" t="n">
        <v>6046</v>
      </c>
      <c r="DT20" s="105" t="n">
        <v>1185</v>
      </c>
      <c r="DU20" s="105" t="n">
        <v>3226</v>
      </c>
      <c r="DV20" s="105" t="n">
        <v>1635</v>
      </c>
      <c r="DW20" s="105" t="n">
        <v>8195</v>
      </c>
      <c r="DX20" s="105" t="n">
        <v>1617</v>
      </c>
      <c r="DY20" s="105" t="n">
        <v>4365</v>
      </c>
      <c r="DZ20" s="105" t="n">
        <v>2213</v>
      </c>
      <c r="EA20" s="105" t="n">
        <v>5247</v>
      </c>
      <c r="EB20" s="105" t="n">
        <v>986</v>
      </c>
      <c r="EC20" s="105" t="n">
        <v>2828</v>
      </c>
      <c r="ED20" s="105" t="n">
        <v>1433</v>
      </c>
      <c r="EE20" s="105" t="n">
        <v>17027</v>
      </c>
      <c r="EF20" s="105" t="n">
        <v>3882</v>
      </c>
      <c r="EG20" s="105" t="n">
        <v>9108</v>
      </c>
      <c r="EH20" s="105" t="n">
        <v>4037</v>
      </c>
      <c r="EI20" s="105" t="n">
        <v>4680</v>
      </c>
      <c r="EJ20" s="105" t="n">
        <v>865</v>
      </c>
      <c r="EK20" s="105" t="n">
        <v>2590</v>
      </c>
      <c r="EL20" s="105" t="n">
        <v>1225</v>
      </c>
      <c r="EM20" s="105" t="n">
        <v>4922</v>
      </c>
      <c r="EN20" s="105" t="n">
        <v>997</v>
      </c>
      <c r="EO20" s="105" t="n">
        <v>2550</v>
      </c>
      <c r="EP20" s="105" t="n">
        <v>1375</v>
      </c>
      <c r="EQ20" s="105" t="n">
        <v>5684</v>
      </c>
      <c r="ER20" s="105" t="n">
        <v>1354</v>
      </c>
      <c r="ES20" s="105" t="n">
        <v>2968</v>
      </c>
      <c r="ET20" s="105" t="n">
        <v>1362</v>
      </c>
      <c r="EU20" s="105" t="n">
        <v>89860</v>
      </c>
      <c r="EV20" s="105" t="n">
        <v>20339</v>
      </c>
      <c r="EW20" s="105" t="n">
        <v>47171</v>
      </c>
      <c r="EX20" s="105" t="n">
        <v>22350</v>
      </c>
      <c r="EY20" s="105" t="n">
        <v>9446</v>
      </c>
      <c r="EZ20" s="105" t="n">
        <v>2100</v>
      </c>
      <c r="FA20" s="105" t="n">
        <v>5018</v>
      </c>
      <c r="FB20" s="105" t="n">
        <v>2328</v>
      </c>
      <c r="FC20" s="105" t="n">
        <v>8678</v>
      </c>
      <c r="FD20" s="105" t="n">
        <v>1560</v>
      </c>
      <c r="FE20" s="105" t="n">
        <v>4673</v>
      </c>
      <c r="FF20" s="105" t="n">
        <v>2445</v>
      </c>
      <c r="FG20" s="105" t="n">
        <v>8594</v>
      </c>
      <c r="FH20" s="105" t="n">
        <v>2117</v>
      </c>
      <c r="FI20" s="105" t="n">
        <v>4462</v>
      </c>
      <c r="FJ20" s="105" t="n">
        <v>2015</v>
      </c>
      <c r="FK20" s="105" t="n">
        <v>8898</v>
      </c>
      <c r="FL20" s="105" t="n">
        <v>2136</v>
      </c>
      <c r="FM20" s="105" t="n">
        <v>4570</v>
      </c>
      <c r="FN20" s="105" t="n">
        <v>2192</v>
      </c>
      <c r="FO20" s="105" t="n">
        <v>7044</v>
      </c>
      <c r="FP20" s="105" t="n">
        <v>1451</v>
      </c>
      <c r="FQ20" s="105" t="n">
        <v>3891</v>
      </c>
      <c r="FR20" s="105" t="n">
        <v>1702</v>
      </c>
      <c r="FS20" s="105" t="n">
        <v>8118</v>
      </c>
      <c r="FT20" s="105" t="n">
        <v>1952</v>
      </c>
      <c r="FU20" s="105" t="n">
        <v>4270</v>
      </c>
      <c r="FV20" s="105" t="n">
        <v>1896</v>
      </c>
      <c r="FW20" s="105" t="n">
        <v>5377</v>
      </c>
      <c r="FX20" s="105" t="n">
        <v>1231</v>
      </c>
      <c r="FY20" s="105" t="n">
        <v>2791</v>
      </c>
      <c r="FZ20" s="105" t="n">
        <v>1355</v>
      </c>
      <c r="GA20" s="105" t="n">
        <v>3899</v>
      </c>
      <c r="GB20" s="105" t="n">
        <v>705</v>
      </c>
      <c r="GC20" s="105" t="n">
        <v>2097</v>
      </c>
      <c r="GD20" s="105" t="n">
        <v>1097</v>
      </c>
      <c r="GE20" s="105" t="n">
        <v>2269</v>
      </c>
      <c r="GF20" s="105" t="n">
        <v>538</v>
      </c>
      <c r="GG20" s="105" t="n">
        <v>1192</v>
      </c>
      <c r="GH20" s="105" t="n">
        <v>539</v>
      </c>
      <c r="GI20" s="105" t="n">
        <v>5885</v>
      </c>
      <c r="GJ20" s="105" t="n">
        <v>1173</v>
      </c>
      <c r="GK20" s="105" t="n">
        <v>3141</v>
      </c>
      <c r="GL20" s="105" t="n">
        <v>1571</v>
      </c>
    </row>
    <row r="22" customFormat="false" ht="12.75" hidden="false" customHeight="false" outlineLevel="0" collapsed="false">
      <c r="G22" s="100"/>
      <c r="K22" s="101"/>
      <c r="L22" s="101"/>
      <c r="M22" s="101"/>
      <c r="AA22" s="100"/>
    </row>
    <row r="24" customFormat="false" ht="12.75" hidden="false" customHeight="false" outlineLevel="0" collapsed="false">
      <c r="C24" s="0" t="str">
        <f aca="false">Dropdown!O19&amp;", "&amp;Dropdown!J52</f>
        <v>Gesamtwirtschaft, Deutschland (Voreinstellung)</v>
      </c>
    </row>
    <row r="25" customFormat="false" ht="12.75" hidden="false" customHeight="false" outlineLevel="0" collapsed="false">
      <c r="C25" s="4" t="s">
        <v>156</v>
      </c>
    </row>
    <row r="27" customFormat="false" ht="12.75" hidden="false" customHeight="false" outlineLevel="0" collapsed="false">
      <c r="C27" s="89" t="s">
        <v>144</v>
      </c>
      <c r="D27" s="87" t="s">
        <v>145</v>
      </c>
      <c r="E27" s="87" t="s">
        <v>146</v>
      </c>
      <c r="F27" s="87" t="s">
        <v>147</v>
      </c>
    </row>
    <row r="28" customFormat="false" ht="12.75" hidden="false" customHeight="false" outlineLevel="0" collapsed="false">
      <c r="B28" s="92" t="s">
        <v>157</v>
      </c>
      <c r="C28" s="100" t="n">
        <f aca="true">OFFSET($C$6,Dropdown!M19-1,(Dropdown!I52-1)*4)</f>
        <v>26854566</v>
      </c>
      <c r="D28" s="100" t="n">
        <f aca="true">OFFSET($C$6,Dropdown!M19-1,(Dropdown!I52-1)*4+1)</f>
        <v>6007600</v>
      </c>
      <c r="E28" s="100" t="n">
        <f aca="true">OFFSET($C$6,Dropdown!M19-1,(Dropdown!I52-1)*4+2)</f>
        <v>14477519</v>
      </c>
      <c r="F28" s="100" t="n">
        <f aca="true">OFFSET($C$6,Dropdown!M19-1,(Dropdown!I52-1)*4+3)</f>
        <v>6369447</v>
      </c>
    </row>
    <row r="29" customFormat="false" ht="12.75" hidden="false" customHeight="false" outlineLevel="0" collapsed="false">
      <c r="B29" s="92" t="s">
        <v>158</v>
      </c>
      <c r="C29" s="113" t="n">
        <f aca="false">C28/$C28</f>
        <v>1</v>
      </c>
      <c r="D29" s="113" t="n">
        <f aca="false">D28/$C28</f>
        <v>0.223708698178179</v>
      </c>
      <c r="E29" s="113" t="n">
        <f aca="false">E28/$C28</f>
        <v>0.539108284229952</v>
      </c>
      <c r="F29" s="113" t="n">
        <f aca="false">F28/$C28</f>
        <v>0.237183017591869</v>
      </c>
    </row>
    <row r="30" customFormat="false" ht="12.75" hidden="false" customHeight="false" outlineLevel="0" collapsed="false">
      <c r="B30" s="92" t="s">
        <v>159</v>
      </c>
      <c r="C30" s="100" t="n">
        <f aca="false">SUM(D30:F30)</f>
        <v>22033620.733416</v>
      </c>
      <c r="D30" s="100" t="n">
        <f aca="true">SUM(OFFSET(BEV!C4:C6,(Dropdown!I52-1)*12,Dropdown!G14-2008))/SUM(OFFSET(BEV!C4:C6,(Dropdown!I52-1)*12,YEAR(TODAY())-2008))*D28</f>
        <v>5229306.70184697</v>
      </c>
      <c r="E30" s="100" t="n">
        <f aca="true">SUM(OFFSET(BEV!C7:C10,(Dropdown!I52-1)*12,Dropdown!G14-2008))/SUM(OFFSET(BEV!C7:C10,(Dropdown!I52-1)*12,YEAR(TODAY())-2008))*E28</f>
        <v>11664383.4526397</v>
      </c>
      <c r="F30" s="100" t="n">
        <f aca="true">SUM(OFFSET(BEV!C11:C13,(Dropdown!I52-1)*12,Dropdown!G14-2008))/SUM(OFFSET(BEV!C11:C13,(Dropdown!I52-1)*12,YEAR(TODAY())-2008))*F28</f>
        <v>5139930.57892937</v>
      </c>
    </row>
    <row r="31" customFormat="false" ht="12.75" hidden="false" customHeight="false" outlineLevel="0" collapsed="false">
      <c r="B31" s="92" t="s">
        <v>160</v>
      </c>
      <c r="C31" s="113" t="n">
        <f aca="false">C30/$C30</f>
        <v>1</v>
      </c>
      <c r="D31" s="113" t="n">
        <f aca="false">D30/$C30</f>
        <v>0.237333063190847</v>
      </c>
      <c r="E31" s="113" t="n">
        <f aca="false">E30/$C30</f>
        <v>0.529390225681318</v>
      </c>
      <c r="F31" s="113" t="n">
        <f aca="false">F30/$C30</f>
        <v>0.233276711127835</v>
      </c>
    </row>
    <row r="32" customFormat="false" ht="12.75" hidden="false" customHeight="false" outlineLevel="0" collapsed="false">
      <c r="C32" s="113"/>
      <c r="D32" s="113"/>
      <c r="E32" s="113"/>
      <c r="F32" s="113"/>
    </row>
    <row r="34" customFormat="false" ht="12.75" hidden="false" customHeight="false" outlineLevel="0" collapsed="false">
      <c r="B34" s="4"/>
      <c r="C34" s="4" t="s">
        <v>161</v>
      </c>
    </row>
    <row r="35" customFormat="false" ht="12.75" hidden="false" customHeight="false" outlineLevel="0" collapsed="false">
      <c r="B35" s="4"/>
    </row>
    <row r="36" customFormat="false" ht="12.75" hidden="false" customHeight="false" outlineLevel="0" collapsed="false">
      <c r="C36" s="89" t="s">
        <v>144</v>
      </c>
      <c r="D36" s="87" t="s">
        <v>145</v>
      </c>
      <c r="E36" s="87" t="s">
        <v>146</v>
      </c>
      <c r="F36" s="87" t="s">
        <v>147</v>
      </c>
    </row>
    <row r="37" customFormat="false" ht="12.75" hidden="false" customHeight="false" outlineLevel="0" collapsed="false">
      <c r="B37" s="92" t="s">
        <v>157</v>
      </c>
      <c r="C37" s="100" t="n">
        <f aca="false">SUM(D37:F37)</f>
        <v>160</v>
      </c>
      <c r="D37" s="100" t="n">
        <f aca="false">MA!C79</f>
        <v>0</v>
      </c>
      <c r="E37" s="100" t="n">
        <f aca="false">MA!C80</f>
        <v>43</v>
      </c>
      <c r="F37" s="100" t="n">
        <f aca="false">MA!C81</f>
        <v>117</v>
      </c>
    </row>
    <row r="38" customFormat="false" ht="12.75" hidden="false" customHeight="false" outlineLevel="0" collapsed="false">
      <c r="B38" s="92" t="s">
        <v>158</v>
      </c>
      <c r="C38" s="113" t="n">
        <f aca="false">C37/$C37</f>
        <v>1</v>
      </c>
      <c r="D38" s="113" t="n">
        <f aca="false">D37/$C37</f>
        <v>0</v>
      </c>
      <c r="E38" s="113" t="n">
        <f aca="false">E37/$C37</f>
        <v>0.26875</v>
      </c>
      <c r="F38" s="113" t="n">
        <f aca="false">F37/$C37</f>
        <v>0.73125</v>
      </c>
    </row>
    <row r="39" customFormat="false" ht="12.75" hidden="false" customHeight="false" outlineLevel="0" collapsed="false">
      <c r="B39" s="92" t="s">
        <v>159</v>
      </c>
      <c r="C39" s="100" t="n">
        <f aca="false">SUM(D39:F39)</f>
        <v>0</v>
      </c>
      <c r="D39" s="100" t="n">
        <f aca="false">LOOKUP(Dropdown!G14,MA!C2:AQ2,MA!C79:AQ79)</f>
        <v>0</v>
      </c>
      <c r="E39" s="100" t="n">
        <f aca="false">LOOKUP(Dropdown!G14,MA!C2:AQ2,MA!C80:AQ80)</f>
        <v>0</v>
      </c>
      <c r="F39" s="100" t="n">
        <f aca="false">LOOKUP(Dropdown!G14,MA!C2:AQ2,MA!C81:AQ81)</f>
        <v>0</v>
      </c>
    </row>
    <row r="40" customFormat="false" ht="12.75" hidden="false" customHeight="false" outlineLevel="0" collapsed="false">
      <c r="B40" s="92" t="s">
        <v>160</v>
      </c>
      <c r="C40" s="113" t="e">
        <f aca="false">C39/$C39</f>
        <v>#DIV/0!</v>
      </c>
      <c r="D40" s="113" t="e">
        <f aca="false">D39/$C39</f>
        <v>#DIV/0!</v>
      </c>
      <c r="E40" s="113" t="e">
        <f aca="false">E39/$C39</f>
        <v>#DIV/0!</v>
      </c>
      <c r="F40" s="113" t="e">
        <f aca="false">F39/$C39</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2" topLeftCell="C35" activePane="bottomRight" state="frozen"/>
      <selection pane="topLeft" activeCell="A1" activeCellId="0" sqref="A1"/>
      <selection pane="topRight" activeCell="C1" activeCellId="0" sqref="C1"/>
      <selection pane="bottomLeft" activeCell="A35" activeCellId="0" sqref="A35"/>
      <selection pane="bottomRight" activeCell="J3" activeCellId="0" sqref="J3"/>
    </sheetView>
  </sheetViews>
  <sheetFormatPr defaultColWidth="11.0546875" defaultRowHeight="12.75" zeroHeight="false" outlineLevelRow="0" outlineLevelCol="0"/>
  <cols>
    <col collapsed="false" customWidth="true" hidden="false" outlineLevel="0" max="2" min="1" style="0" width="13.14"/>
    <col collapsed="false" customWidth="true" hidden="false" outlineLevel="0" max="44" min="3" style="0" width="6.56"/>
  </cols>
  <sheetData>
    <row r="1" customFormat="false" ht="12.75" hidden="false" customHeight="false" outlineLevel="0" collapsed="false">
      <c r="A1" s="2" t="s">
        <v>162</v>
      </c>
      <c r="C1" s="4" t="s">
        <v>163</v>
      </c>
    </row>
    <row r="2" customFormat="false" ht="12.75" hidden="false" customHeight="false" outlineLevel="0" collapsed="false">
      <c r="A2" s="4" t="s">
        <v>164</v>
      </c>
      <c r="B2" s="4" t="s">
        <v>165</v>
      </c>
      <c r="C2" s="0" t="n">
        <f aca="true">YEAR(TODAY())</f>
        <v>2026</v>
      </c>
      <c r="D2" s="0" t="n">
        <f aca="false">C2+1</f>
        <v>2027</v>
      </c>
      <c r="E2" s="0" t="n">
        <f aca="false">D2+1</f>
        <v>2028</v>
      </c>
      <c r="F2" s="0" t="n">
        <f aca="false">E2+1</f>
        <v>2029</v>
      </c>
      <c r="G2" s="0" t="n">
        <f aca="false">F2+1</f>
        <v>2030</v>
      </c>
      <c r="H2" s="0" t="n">
        <f aca="false">G2+1</f>
        <v>2031</v>
      </c>
      <c r="I2" s="0" t="n">
        <f aca="false">H2+1</f>
        <v>2032</v>
      </c>
      <c r="J2" s="0" t="n">
        <f aca="false">I2+1</f>
        <v>2033</v>
      </c>
      <c r="K2" s="0" t="n">
        <f aca="false">J2+1</f>
        <v>2034</v>
      </c>
      <c r="L2" s="0" t="n">
        <f aca="false">K2+1</f>
        <v>2035</v>
      </c>
      <c r="M2" s="0" t="n">
        <f aca="false">L2+1</f>
        <v>2036</v>
      </c>
      <c r="N2" s="0" t="n">
        <f aca="false">M2+1</f>
        <v>2037</v>
      </c>
      <c r="O2" s="0" t="n">
        <f aca="false">N2+1</f>
        <v>2038</v>
      </c>
      <c r="P2" s="0" t="n">
        <f aca="false">O2+1</f>
        <v>2039</v>
      </c>
      <c r="Q2" s="0" t="n">
        <f aca="false">P2+1</f>
        <v>2040</v>
      </c>
      <c r="R2" s="0" t="n">
        <f aca="false">Q2+1</f>
        <v>2041</v>
      </c>
      <c r="S2" s="0" t="n">
        <f aca="false">R2+1</f>
        <v>2042</v>
      </c>
      <c r="T2" s="0" t="n">
        <f aca="false">S2+1</f>
        <v>2043</v>
      </c>
      <c r="U2" s="0" t="n">
        <f aca="false">T2+1</f>
        <v>2044</v>
      </c>
      <c r="V2" s="0" t="n">
        <f aca="false">U2+1</f>
        <v>2045</v>
      </c>
      <c r="W2" s="0" t="n">
        <f aca="false">V2+1</f>
        <v>2046</v>
      </c>
      <c r="X2" s="0" t="n">
        <f aca="false">W2+1</f>
        <v>2047</v>
      </c>
      <c r="Y2" s="0" t="n">
        <f aca="false">X2+1</f>
        <v>2048</v>
      </c>
      <c r="Z2" s="0" t="n">
        <f aca="false">Y2+1</f>
        <v>2049</v>
      </c>
      <c r="AA2" s="0" t="n">
        <f aca="false">Z2+1</f>
        <v>2050</v>
      </c>
      <c r="AB2" s="0" t="n">
        <f aca="false">AA2+1</f>
        <v>2051</v>
      </c>
      <c r="AC2" s="0" t="n">
        <f aca="false">AB2+1</f>
        <v>2052</v>
      </c>
      <c r="AD2" s="0" t="n">
        <f aca="false">AC2+1</f>
        <v>2053</v>
      </c>
      <c r="AE2" s="0" t="n">
        <f aca="false">AD2+1</f>
        <v>2054</v>
      </c>
      <c r="AF2" s="0" t="n">
        <f aca="false">AE2+1</f>
        <v>2055</v>
      </c>
      <c r="AG2" s="0" t="n">
        <f aca="false">AF2+1</f>
        <v>2056</v>
      </c>
      <c r="AH2" s="0" t="n">
        <f aca="false">AG2+1</f>
        <v>2057</v>
      </c>
      <c r="AI2" s="0" t="n">
        <f aca="false">AH2+1</f>
        <v>2058</v>
      </c>
      <c r="AJ2" s="0" t="n">
        <f aca="false">AI2+1</f>
        <v>2059</v>
      </c>
      <c r="AK2" s="0" t="n">
        <f aca="false">AJ2+1</f>
        <v>2060</v>
      </c>
      <c r="AL2" s="0" t="n">
        <f aca="false">AK2+1</f>
        <v>2061</v>
      </c>
      <c r="AM2" s="0" t="n">
        <f aca="false">AL2+1</f>
        <v>2062</v>
      </c>
      <c r="AN2" s="0" t="n">
        <f aca="false">AM2+1</f>
        <v>2063</v>
      </c>
      <c r="AO2" s="0" t="n">
        <f aca="false">AN2+1</f>
        <v>2064</v>
      </c>
      <c r="AP2" s="0" t="n">
        <f aca="false">AO2+1</f>
        <v>2065</v>
      </c>
      <c r="AQ2" s="0" t="n">
        <f aca="false">AP2+1</f>
        <v>2066</v>
      </c>
    </row>
    <row r="3" customFormat="false" ht="12.75" hidden="false" customHeight="false" outlineLevel="0" collapsed="false">
      <c r="A3" s="0" t="n">
        <v>1931</v>
      </c>
      <c r="B3" s="0" t="n">
        <f aca="true">YEAR(TODAY())-A3</f>
        <v>95</v>
      </c>
      <c r="C3" s="76" t="n">
        <f aca="false">Start!P29</f>
        <v>0</v>
      </c>
      <c r="D3" s="76" t="n">
        <f aca="false">C4+LOOKUP($B3,Unternehmen!$B$17:$B$21,Unternehmen!$O$17:$O$21)/LOOKUP($B3,Unternehmen!$B$17:$B$21,Unternehmen!$P$17:$P$21)</f>
        <v>-0.3</v>
      </c>
      <c r="E3" s="76" t="n">
        <f aca="false">D4+LOOKUP($B3,Unternehmen!$B$17:$B$21,Unternehmen!$O$17:$O$21)/LOOKUP($B3,Unternehmen!$B$17:$B$21,Unternehmen!$P$17:$P$21)</f>
        <v>-0.6</v>
      </c>
      <c r="F3" s="76" t="n">
        <f aca="false">E4+LOOKUP($B3,Unternehmen!$B$17:$B$21,Unternehmen!$O$17:$O$21)/LOOKUP($B3,Unternehmen!$B$17:$B$21,Unternehmen!$P$17:$P$21)</f>
        <v>-0.9</v>
      </c>
      <c r="G3" s="76" t="n">
        <f aca="false">F4+LOOKUP($B3,Unternehmen!$B$17:$B$21,Unternehmen!$O$17:$O$21)/LOOKUP($B3,Unternehmen!$B$17:$B$21,Unternehmen!$P$17:$P$21)</f>
        <v>-1.2</v>
      </c>
      <c r="H3" s="76" t="n">
        <f aca="false">G4+LOOKUP($B3,Unternehmen!$B$17:$B$21,Unternehmen!$O$17:$O$21)/LOOKUP($B3,Unternehmen!$B$17:$B$21,Unternehmen!$P$17:$P$21)</f>
        <v>-1.5</v>
      </c>
      <c r="I3" s="76" t="n">
        <f aca="false">H4+LOOKUP($B3,Unternehmen!$B$17:$B$21,Unternehmen!$O$17:$O$21)/LOOKUP($B3,Unternehmen!$B$17:$B$21,Unternehmen!$P$17:$P$21)</f>
        <v>-1.8</v>
      </c>
      <c r="J3" s="76" t="n">
        <f aca="false">I4+LOOKUP($B3,Unternehmen!$B$17:$B$21,Unternehmen!$O$17:$O$21)/LOOKUP($B3,Unternehmen!$B$17:$B$21,Unternehmen!$P$17:$P$21)</f>
        <v>-1.1</v>
      </c>
      <c r="K3" s="76" t="n">
        <f aca="false">J4+LOOKUP($B3,Unternehmen!$B$17:$B$21,Unternehmen!$O$17:$O$21)/LOOKUP($B3,Unternehmen!$B$17:$B$21,Unternehmen!$P$17:$P$21)</f>
        <v>-2.4</v>
      </c>
      <c r="L3" s="76" t="n">
        <f aca="false">K4+LOOKUP($B3,Unternehmen!$B$17:$B$21,Unternehmen!$O$17:$O$21)/LOOKUP($B3,Unternehmen!$B$17:$B$21,Unternehmen!$P$17:$P$21)</f>
        <v>-2.7</v>
      </c>
      <c r="M3" s="76" t="n">
        <f aca="false">L4+LOOKUP($B3,Unternehmen!$B$17:$B$21,Unternehmen!$O$17:$O$21)/LOOKUP($B3,Unternehmen!$B$17:$B$21,Unternehmen!$P$17:$P$21)</f>
        <v>-3</v>
      </c>
      <c r="N3" s="76" t="n">
        <f aca="false">M4+LOOKUP($B3,Unternehmen!$B$17:$B$21,Unternehmen!$O$17:$O$21)/LOOKUP($B3,Unternehmen!$B$17:$B$21,Unternehmen!$P$17:$P$21)</f>
        <v>-3.3</v>
      </c>
      <c r="O3" s="76" t="n">
        <f aca="false">N4+LOOKUP($B3,Unternehmen!$B$17:$B$21,Unternehmen!$O$17:$O$21)/LOOKUP($B3,Unternehmen!$B$17:$B$21,Unternehmen!$P$17:$P$21)</f>
        <v>-3.6</v>
      </c>
      <c r="P3" s="76" t="n">
        <f aca="false">O4+LOOKUP($B3,Unternehmen!$B$17:$B$21,Unternehmen!$O$17:$O$21)/LOOKUP($B3,Unternehmen!$B$17:$B$21,Unternehmen!$P$17:$P$21)</f>
        <v>-1.9</v>
      </c>
      <c r="Q3" s="76" t="n">
        <f aca="false">P4+LOOKUP($B3,Unternehmen!$B$17:$B$21,Unternehmen!$O$17:$O$21)/LOOKUP($B3,Unternehmen!$B$17:$B$21,Unternehmen!$P$17:$P$21)</f>
        <v>-1.2</v>
      </c>
      <c r="R3" s="76" t="n">
        <f aca="false">Q4+LOOKUP($B3,Unternehmen!$B$17:$B$21,Unternehmen!$O$17:$O$21)/LOOKUP($B3,Unternehmen!$B$17:$B$21,Unternehmen!$P$17:$P$21)</f>
        <v>-2.5</v>
      </c>
      <c r="S3" s="76" t="n">
        <f aca="false">R4+LOOKUP($B3,Unternehmen!$B$17:$B$21,Unternehmen!$O$17:$O$21)/LOOKUP($B3,Unternehmen!$B$17:$B$21,Unternehmen!$P$17:$P$21)</f>
        <v>-3.8</v>
      </c>
      <c r="T3" s="76" t="n">
        <f aca="false">S4+LOOKUP($B3,Unternehmen!$B$17:$B$21,Unternehmen!$O$17:$O$21)/LOOKUP($B3,Unternehmen!$B$17:$B$21,Unternehmen!$P$17:$P$21)</f>
        <v>-3.1</v>
      </c>
      <c r="U3" s="76" t="n">
        <f aca="false">T4+LOOKUP($B3,Unternehmen!$B$17:$B$21,Unternehmen!$O$17:$O$21)/LOOKUP($B3,Unternehmen!$B$17:$B$21,Unternehmen!$P$17:$P$21)</f>
        <v>-2.4</v>
      </c>
      <c r="V3" s="76" t="n">
        <f aca="false">U4+LOOKUP($B3,Unternehmen!$B$17:$B$21,Unternehmen!$O$17:$O$21)/LOOKUP($B3,Unternehmen!$B$17:$B$21,Unternehmen!$P$17:$P$21)</f>
        <v>-1.7</v>
      </c>
      <c r="W3" s="76" t="n">
        <f aca="false">V4+LOOKUP($B3,Unternehmen!$B$17:$B$21,Unternehmen!$O$17:$O$21)/LOOKUP($B3,Unternehmen!$B$17:$B$21,Unternehmen!$P$17:$P$21)</f>
        <v>-6</v>
      </c>
      <c r="X3" s="76" t="n">
        <f aca="false">W4+LOOKUP($B3,Unternehmen!$B$17:$B$21,Unternehmen!$O$17:$O$21)/LOOKUP($B3,Unternehmen!$B$17:$B$21,Unternehmen!$P$17:$P$21)</f>
        <v>-3.3</v>
      </c>
      <c r="Y3" s="76" t="n">
        <f aca="false">X4+LOOKUP($B3,Unternehmen!$B$17:$B$21,Unternehmen!$O$17:$O$21)/LOOKUP($B3,Unternehmen!$B$17:$B$21,Unternehmen!$P$17:$P$21)</f>
        <v>-2.6</v>
      </c>
      <c r="Z3" s="76" t="n">
        <f aca="false">Y4+LOOKUP($B3,Unternehmen!$B$17:$B$21,Unternehmen!$O$17:$O$21)/LOOKUP($B3,Unternehmen!$B$17:$B$21,Unternehmen!$P$17:$P$21)</f>
        <v>1.1</v>
      </c>
      <c r="AA3" s="76" t="n">
        <f aca="false">Z4+LOOKUP($B3,Unternehmen!$B$17:$B$21,Unternehmen!$O$17:$O$21)/LOOKUP($B3,Unternehmen!$B$17:$B$21,Unternehmen!$P$17:$P$21)</f>
        <v>-1.2</v>
      </c>
      <c r="AB3" s="76" t="n">
        <f aca="false">AA4+LOOKUP($B3,Unternehmen!$B$17:$B$21,Unternehmen!$O$17:$O$21)/LOOKUP($B3,Unternehmen!$B$17:$B$21,Unternehmen!$P$17:$P$21)</f>
        <v>-3.5</v>
      </c>
      <c r="AC3" s="76" t="n">
        <f aca="false">AB4+LOOKUP($B3,Unternehmen!$B$17:$B$21,Unternehmen!$O$17:$O$21)/LOOKUP($B3,Unternehmen!$B$17:$B$21,Unternehmen!$P$17:$P$21)</f>
        <v>-7.8</v>
      </c>
      <c r="AD3" s="76" t="n">
        <f aca="false">AC4+LOOKUP($B3,Unternehmen!$B$17:$B$21,Unternehmen!$O$17:$O$21)/LOOKUP($B3,Unternehmen!$B$17:$B$21,Unternehmen!$P$17:$P$21)</f>
        <v>-2.1</v>
      </c>
      <c r="AE3" s="76" t="n">
        <f aca="false">AD4+LOOKUP($B3,Unternehmen!$B$17:$B$21,Unternehmen!$O$17:$O$21)/LOOKUP($B3,Unternehmen!$B$17:$B$21,Unternehmen!$P$17:$P$21)</f>
        <v>-2.4</v>
      </c>
      <c r="AF3" s="76" t="n">
        <f aca="false">AE4+LOOKUP($B3,Unternehmen!$B$17:$B$21,Unternehmen!$O$17:$O$21)/LOOKUP($B3,Unternehmen!$B$17:$B$21,Unternehmen!$P$17:$P$21)</f>
        <v>-2.7</v>
      </c>
      <c r="AG3" s="76" t="n">
        <f aca="false">AF4+LOOKUP($B3,Unternehmen!$B$17:$B$21,Unternehmen!$O$17:$O$21)/LOOKUP($B3,Unternehmen!$B$17:$B$21,Unternehmen!$P$17:$P$21)</f>
        <v>1.22124532708767E-015</v>
      </c>
      <c r="AH3" s="76" t="n">
        <f aca="false">AG4+LOOKUP($B3,Unternehmen!$B$17:$B$21,Unternehmen!$O$17:$O$21)/LOOKUP($B3,Unternehmen!$B$17:$B$21,Unternehmen!$P$17:$P$21)</f>
        <v>-1.3</v>
      </c>
      <c r="AI3" s="76" t="n">
        <f aca="false">AH4+LOOKUP($B3,Unternehmen!$B$17:$B$21,Unternehmen!$O$17:$O$21)/LOOKUP($B3,Unternehmen!$B$17:$B$21,Unternehmen!$P$17:$P$21)</f>
        <v>-0.599999999999999</v>
      </c>
      <c r="AJ3" s="76" t="n">
        <f aca="false">AI4+LOOKUP($B3,Unternehmen!$B$17:$B$21,Unternehmen!$O$17:$O$21)/LOOKUP($B3,Unternehmen!$B$17:$B$21,Unternehmen!$P$17:$P$21)</f>
        <v>-1.9</v>
      </c>
      <c r="AK3" s="76" t="n">
        <f aca="false">AJ4+LOOKUP($B3,Unternehmen!$B$17:$B$21,Unternehmen!$O$17:$O$21)/LOOKUP($B3,Unternehmen!$B$17:$B$21,Unternehmen!$P$17:$P$21)</f>
        <v>-5.2</v>
      </c>
      <c r="AL3" s="76" t="n">
        <f aca="false">AK4+LOOKUP($B3,Unternehmen!$B$17:$B$21,Unternehmen!$O$17:$O$21)/LOOKUP($B3,Unternehmen!$B$17:$B$21,Unternehmen!$P$17:$P$21)</f>
        <v>0.499999999999997</v>
      </c>
      <c r="AM3" s="76" t="n">
        <f aca="false">AL4+LOOKUP($B3,Unternehmen!$B$17:$B$21,Unternehmen!$O$17:$O$21)/LOOKUP($B3,Unternehmen!$B$17:$B$21,Unternehmen!$P$17:$P$21)</f>
        <v>-0.800000000000001</v>
      </c>
      <c r="AN3" s="76" t="n">
        <f aca="false">AM4+LOOKUP($B3,Unternehmen!$B$17:$B$21,Unternehmen!$O$17:$O$21)/LOOKUP($B3,Unternehmen!$B$17:$B$21,Unternehmen!$P$17:$P$21)</f>
        <v>-3.1</v>
      </c>
      <c r="AO3" s="76" t="n">
        <f aca="false">AN4+LOOKUP($B3,Unternehmen!$B$17:$B$21,Unternehmen!$O$17:$O$21)/LOOKUP($B3,Unternehmen!$B$17:$B$21,Unternehmen!$P$17:$P$21)</f>
        <v>-2.4</v>
      </c>
      <c r="AP3" s="76" t="n">
        <f aca="false">AO4+LOOKUP($B3,Unternehmen!$B$17:$B$21,Unternehmen!$O$17:$O$21)/LOOKUP($B3,Unternehmen!$B$17:$B$21,Unternehmen!$P$17:$P$21)</f>
        <v>-4.7</v>
      </c>
      <c r="AQ3" s="76" t="n">
        <f aca="false">AP4+LOOKUP($B3,Unternehmen!$B$17:$B$21,Unternehmen!$O$17:$O$21)/LOOKUP($B3,Unternehmen!$B$17:$B$21,Unternehmen!$P$17:$P$21)</f>
        <v>-4</v>
      </c>
      <c r="AR3" s="76"/>
    </row>
    <row r="4" customFormat="false" ht="12.75" hidden="false" customHeight="false" outlineLevel="0" collapsed="false">
      <c r="A4" s="0" t="n">
        <f aca="false">A3+1</f>
        <v>1932</v>
      </c>
      <c r="B4" s="0" t="n">
        <f aca="true">YEAR(TODAY())-A4</f>
        <v>94</v>
      </c>
      <c r="C4" s="76" t="n">
        <f aca="false">Start!P28</f>
        <v>0</v>
      </c>
      <c r="D4" s="76" t="n">
        <f aca="false">C5+LOOKUP($B4,Unternehmen!$B$17:$B$21,Unternehmen!$O$17:$O$21)/LOOKUP($B4,Unternehmen!$B$17:$B$21,Unternehmen!$P$17:$P$21)</f>
        <v>-0.3</v>
      </c>
      <c r="E4" s="76" t="n">
        <f aca="false">D5+LOOKUP($B4,Unternehmen!$B$17:$B$21,Unternehmen!$O$17:$O$21)/LOOKUP($B4,Unternehmen!$B$17:$B$21,Unternehmen!$P$17:$P$21)</f>
        <v>-0.6</v>
      </c>
      <c r="F4" s="76" t="n">
        <f aca="false">E5+LOOKUP($B4,Unternehmen!$B$17:$B$21,Unternehmen!$O$17:$O$21)/LOOKUP($B4,Unternehmen!$B$17:$B$21,Unternehmen!$P$17:$P$21)</f>
        <v>-0.9</v>
      </c>
      <c r="G4" s="76" t="n">
        <f aca="false">F5+LOOKUP($B4,Unternehmen!$B$17:$B$21,Unternehmen!$O$17:$O$21)/LOOKUP($B4,Unternehmen!$B$17:$B$21,Unternehmen!$P$17:$P$21)</f>
        <v>-1.2</v>
      </c>
      <c r="H4" s="76" t="n">
        <f aca="false">G5+LOOKUP($B4,Unternehmen!$B$17:$B$21,Unternehmen!$O$17:$O$21)/LOOKUP($B4,Unternehmen!$B$17:$B$21,Unternehmen!$P$17:$P$21)</f>
        <v>-1.5</v>
      </c>
      <c r="I4" s="76" t="n">
        <f aca="false">H5+LOOKUP($B4,Unternehmen!$B$17:$B$21,Unternehmen!$O$17:$O$21)/LOOKUP($B4,Unternehmen!$B$17:$B$21,Unternehmen!$P$17:$P$21)</f>
        <v>-0.8</v>
      </c>
      <c r="J4" s="76" t="n">
        <f aca="false">I5+LOOKUP($B4,Unternehmen!$B$17:$B$21,Unternehmen!$O$17:$O$21)/LOOKUP($B4,Unternehmen!$B$17:$B$21,Unternehmen!$P$17:$P$21)</f>
        <v>-2.1</v>
      </c>
      <c r="K4" s="76" t="n">
        <f aca="false">J5+LOOKUP($B4,Unternehmen!$B$17:$B$21,Unternehmen!$O$17:$O$21)/LOOKUP($B4,Unternehmen!$B$17:$B$21,Unternehmen!$P$17:$P$21)</f>
        <v>-2.4</v>
      </c>
      <c r="L4" s="76" t="n">
        <f aca="false">K5+LOOKUP($B4,Unternehmen!$B$17:$B$21,Unternehmen!$O$17:$O$21)/LOOKUP($B4,Unternehmen!$B$17:$B$21,Unternehmen!$P$17:$P$21)</f>
        <v>-2.7</v>
      </c>
      <c r="M4" s="76" t="n">
        <f aca="false">L5+LOOKUP($B4,Unternehmen!$B$17:$B$21,Unternehmen!$O$17:$O$21)/LOOKUP($B4,Unternehmen!$B$17:$B$21,Unternehmen!$P$17:$P$21)</f>
        <v>-3</v>
      </c>
      <c r="N4" s="76" t="n">
        <f aca="false">M5+LOOKUP($B4,Unternehmen!$B$17:$B$21,Unternehmen!$O$17:$O$21)/LOOKUP($B4,Unternehmen!$B$17:$B$21,Unternehmen!$P$17:$P$21)</f>
        <v>-3.3</v>
      </c>
      <c r="O4" s="76" t="n">
        <f aca="false">N5+LOOKUP($B4,Unternehmen!$B$17:$B$21,Unternehmen!$O$17:$O$21)/LOOKUP($B4,Unternehmen!$B$17:$B$21,Unternehmen!$P$17:$P$21)</f>
        <v>-1.6</v>
      </c>
      <c r="P4" s="76" t="n">
        <f aca="false">O5+LOOKUP($B4,Unternehmen!$B$17:$B$21,Unternehmen!$O$17:$O$21)/LOOKUP($B4,Unternehmen!$B$17:$B$21,Unternehmen!$P$17:$P$21)</f>
        <v>-0.9</v>
      </c>
      <c r="Q4" s="76" t="n">
        <f aca="false">P5+LOOKUP($B4,Unternehmen!$B$17:$B$21,Unternehmen!$O$17:$O$21)/LOOKUP($B4,Unternehmen!$B$17:$B$21,Unternehmen!$P$17:$P$21)</f>
        <v>-2.2</v>
      </c>
      <c r="R4" s="76" t="n">
        <f aca="false">Q5+LOOKUP($B4,Unternehmen!$B$17:$B$21,Unternehmen!$O$17:$O$21)/LOOKUP($B4,Unternehmen!$B$17:$B$21,Unternehmen!$P$17:$P$21)</f>
        <v>-3.5</v>
      </c>
      <c r="S4" s="76" t="n">
        <f aca="false">R5+LOOKUP($B4,Unternehmen!$B$17:$B$21,Unternehmen!$O$17:$O$21)/LOOKUP($B4,Unternehmen!$B$17:$B$21,Unternehmen!$P$17:$P$21)</f>
        <v>-2.8</v>
      </c>
      <c r="T4" s="76" t="n">
        <f aca="false">S5+LOOKUP($B4,Unternehmen!$B$17:$B$21,Unternehmen!$O$17:$O$21)/LOOKUP($B4,Unternehmen!$B$17:$B$21,Unternehmen!$P$17:$P$21)</f>
        <v>-2.1</v>
      </c>
      <c r="U4" s="76" t="n">
        <f aca="false">T5+LOOKUP($B4,Unternehmen!$B$17:$B$21,Unternehmen!$O$17:$O$21)/LOOKUP($B4,Unternehmen!$B$17:$B$21,Unternehmen!$P$17:$P$21)</f>
        <v>-1.4</v>
      </c>
      <c r="V4" s="76" t="n">
        <f aca="false">U5+LOOKUP($B4,Unternehmen!$B$17:$B$21,Unternehmen!$O$17:$O$21)/LOOKUP($B4,Unternehmen!$B$17:$B$21,Unternehmen!$P$17:$P$21)</f>
        <v>-5.7</v>
      </c>
      <c r="W4" s="76" t="n">
        <f aca="false">V5+LOOKUP($B4,Unternehmen!$B$17:$B$21,Unternehmen!$O$17:$O$21)/LOOKUP($B4,Unternehmen!$B$17:$B$21,Unternehmen!$P$17:$P$21)</f>
        <v>-3</v>
      </c>
      <c r="X4" s="76" t="n">
        <f aca="false">W5+LOOKUP($B4,Unternehmen!$B$17:$B$21,Unternehmen!$O$17:$O$21)/LOOKUP($B4,Unternehmen!$B$17:$B$21,Unternehmen!$P$17:$P$21)</f>
        <v>-2.3</v>
      </c>
      <c r="Y4" s="76" t="n">
        <f aca="false">X5+LOOKUP($B4,Unternehmen!$B$17:$B$21,Unternehmen!$O$17:$O$21)/LOOKUP($B4,Unternehmen!$B$17:$B$21,Unternehmen!$P$17:$P$21)</f>
        <v>1.4</v>
      </c>
      <c r="Z4" s="76" t="n">
        <f aca="false">Y5+LOOKUP($B4,Unternehmen!$B$17:$B$21,Unternehmen!$O$17:$O$21)/LOOKUP($B4,Unternehmen!$B$17:$B$21,Unternehmen!$P$17:$P$21)</f>
        <v>-0.899999999999998</v>
      </c>
      <c r="AA4" s="76" t="n">
        <f aca="false">Z5+LOOKUP($B4,Unternehmen!$B$17:$B$21,Unternehmen!$O$17:$O$21)/LOOKUP($B4,Unternehmen!$B$17:$B$21,Unternehmen!$P$17:$P$21)</f>
        <v>-3.2</v>
      </c>
      <c r="AB4" s="76" t="n">
        <f aca="false">AA5+LOOKUP($B4,Unternehmen!$B$17:$B$21,Unternehmen!$O$17:$O$21)/LOOKUP($B4,Unternehmen!$B$17:$B$21,Unternehmen!$P$17:$P$21)</f>
        <v>-7.5</v>
      </c>
      <c r="AC4" s="76" t="n">
        <f aca="false">AB5+LOOKUP($B4,Unternehmen!$B$17:$B$21,Unternehmen!$O$17:$O$21)/LOOKUP($B4,Unternehmen!$B$17:$B$21,Unternehmen!$P$17:$P$21)</f>
        <v>-1.8</v>
      </c>
      <c r="AD4" s="76" t="n">
        <f aca="false">AC5+LOOKUP($B4,Unternehmen!$B$17:$B$21,Unternehmen!$O$17:$O$21)/LOOKUP($B4,Unternehmen!$B$17:$B$21,Unternehmen!$P$17:$P$21)</f>
        <v>-2.1</v>
      </c>
      <c r="AE4" s="76" t="n">
        <f aca="false">AD5+LOOKUP($B4,Unternehmen!$B$17:$B$21,Unternehmen!$O$17:$O$21)/LOOKUP($B4,Unternehmen!$B$17:$B$21,Unternehmen!$P$17:$P$21)</f>
        <v>-2.4</v>
      </c>
      <c r="AF4" s="76" t="n">
        <f aca="false">AE5+LOOKUP($B4,Unternehmen!$B$17:$B$21,Unternehmen!$O$17:$O$21)/LOOKUP($B4,Unternehmen!$B$17:$B$21,Unternehmen!$P$17:$P$21)</f>
        <v>0.300000000000001</v>
      </c>
      <c r="AG4" s="76" t="n">
        <f aca="false">AF5+LOOKUP($B4,Unternehmen!$B$17:$B$21,Unternehmen!$O$17:$O$21)/LOOKUP($B4,Unternehmen!$B$17:$B$21,Unternehmen!$P$17:$P$21)</f>
        <v>-0.999999999999997</v>
      </c>
      <c r="AH4" s="76" t="n">
        <f aca="false">AG5+LOOKUP($B4,Unternehmen!$B$17:$B$21,Unternehmen!$O$17:$O$21)/LOOKUP($B4,Unternehmen!$B$17:$B$21,Unternehmen!$P$17:$P$21)</f>
        <v>-0.299999999999999</v>
      </c>
      <c r="AI4" s="76" t="n">
        <f aca="false">AH5+LOOKUP($B4,Unternehmen!$B$17:$B$21,Unternehmen!$O$17:$O$21)/LOOKUP($B4,Unternehmen!$B$17:$B$21,Unternehmen!$P$17:$P$21)</f>
        <v>-1.6</v>
      </c>
      <c r="AJ4" s="76" t="n">
        <f aca="false">AI5+LOOKUP($B4,Unternehmen!$B$17:$B$21,Unternehmen!$O$17:$O$21)/LOOKUP($B4,Unternehmen!$B$17:$B$21,Unternehmen!$P$17:$P$21)</f>
        <v>-4.9</v>
      </c>
      <c r="AK4" s="76" t="n">
        <f aca="false">AJ5+LOOKUP($B4,Unternehmen!$B$17:$B$21,Unternehmen!$O$17:$O$21)/LOOKUP($B4,Unternehmen!$B$17:$B$21,Unternehmen!$P$17:$P$21)</f>
        <v>0.799999999999997</v>
      </c>
      <c r="AL4" s="76" t="n">
        <f aca="false">AK5+LOOKUP($B4,Unternehmen!$B$17:$B$21,Unternehmen!$O$17:$O$21)/LOOKUP($B4,Unternehmen!$B$17:$B$21,Unternehmen!$P$17:$P$21)</f>
        <v>-0.500000000000001</v>
      </c>
      <c r="AM4" s="76" t="n">
        <f aca="false">AL5+LOOKUP($B4,Unternehmen!$B$17:$B$21,Unternehmen!$O$17:$O$21)/LOOKUP($B4,Unternehmen!$B$17:$B$21,Unternehmen!$P$17:$P$21)</f>
        <v>-2.8</v>
      </c>
      <c r="AN4" s="76" t="n">
        <f aca="false">AM5+LOOKUP($B4,Unternehmen!$B$17:$B$21,Unternehmen!$O$17:$O$21)/LOOKUP($B4,Unternehmen!$B$17:$B$21,Unternehmen!$P$17:$P$21)</f>
        <v>-2.1</v>
      </c>
      <c r="AO4" s="76" t="n">
        <f aca="false">AN5+LOOKUP($B4,Unternehmen!$B$17:$B$21,Unternehmen!$O$17:$O$21)/LOOKUP($B4,Unternehmen!$B$17:$B$21,Unternehmen!$P$17:$P$21)</f>
        <v>-4.4</v>
      </c>
      <c r="AP4" s="76" t="n">
        <f aca="false">AO5+LOOKUP($B4,Unternehmen!$B$17:$B$21,Unternehmen!$O$17:$O$21)/LOOKUP($B4,Unternehmen!$B$17:$B$21,Unternehmen!$P$17:$P$21)</f>
        <v>-3.7</v>
      </c>
      <c r="AQ4" s="76" t="n">
        <f aca="false">AP5+LOOKUP($B4,Unternehmen!$B$17:$B$21,Unternehmen!$O$17:$O$21)/LOOKUP($B4,Unternehmen!$B$17:$B$21,Unternehmen!$P$17:$P$21)</f>
        <v>-6</v>
      </c>
      <c r="AR4" s="76"/>
    </row>
    <row r="5" customFormat="false" ht="12.75" hidden="false" customHeight="false" outlineLevel="0" collapsed="false">
      <c r="A5" s="0" t="n">
        <f aca="false">A4+1</f>
        <v>1933</v>
      </c>
      <c r="B5" s="0" t="n">
        <f aca="true">YEAR(TODAY())-A5</f>
        <v>93</v>
      </c>
      <c r="C5" s="76" t="n">
        <f aca="false">Start!P27</f>
        <v>0</v>
      </c>
      <c r="D5" s="76" t="n">
        <f aca="false">C6+LOOKUP($B5,Unternehmen!$B$17:$B$21,Unternehmen!$O$17:$O$21)/LOOKUP($B5,Unternehmen!$B$17:$B$21,Unternehmen!$P$17:$P$21)</f>
        <v>-0.3</v>
      </c>
      <c r="E5" s="76" t="n">
        <f aca="false">D6+LOOKUP($B5,Unternehmen!$B$17:$B$21,Unternehmen!$O$17:$O$21)/LOOKUP($B5,Unternehmen!$B$17:$B$21,Unternehmen!$P$17:$P$21)</f>
        <v>-0.6</v>
      </c>
      <c r="F5" s="76" t="n">
        <f aca="false">E6+LOOKUP($B5,Unternehmen!$B$17:$B$21,Unternehmen!$O$17:$O$21)/LOOKUP($B5,Unternehmen!$B$17:$B$21,Unternehmen!$P$17:$P$21)</f>
        <v>-0.9</v>
      </c>
      <c r="G5" s="76" t="n">
        <f aca="false">F6+LOOKUP($B5,Unternehmen!$B$17:$B$21,Unternehmen!$O$17:$O$21)/LOOKUP($B5,Unternehmen!$B$17:$B$21,Unternehmen!$P$17:$P$21)</f>
        <v>-1.2</v>
      </c>
      <c r="H5" s="76" t="n">
        <f aca="false">G6+LOOKUP($B5,Unternehmen!$B$17:$B$21,Unternehmen!$O$17:$O$21)/LOOKUP($B5,Unternehmen!$B$17:$B$21,Unternehmen!$P$17:$P$21)</f>
        <v>-0.5</v>
      </c>
      <c r="I5" s="76" t="n">
        <f aca="false">H6+LOOKUP($B5,Unternehmen!$B$17:$B$21,Unternehmen!$O$17:$O$21)/LOOKUP($B5,Unternehmen!$B$17:$B$21,Unternehmen!$P$17:$P$21)</f>
        <v>-1.8</v>
      </c>
      <c r="J5" s="76" t="n">
        <f aca="false">I6+LOOKUP($B5,Unternehmen!$B$17:$B$21,Unternehmen!$O$17:$O$21)/LOOKUP($B5,Unternehmen!$B$17:$B$21,Unternehmen!$P$17:$P$21)</f>
        <v>-2.1</v>
      </c>
      <c r="K5" s="76" t="n">
        <f aca="false">J6+LOOKUP($B5,Unternehmen!$B$17:$B$21,Unternehmen!$O$17:$O$21)/LOOKUP($B5,Unternehmen!$B$17:$B$21,Unternehmen!$P$17:$P$21)</f>
        <v>-2.4</v>
      </c>
      <c r="L5" s="76" t="n">
        <f aca="false">K6+LOOKUP($B5,Unternehmen!$B$17:$B$21,Unternehmen!$O$17:$O$21)/LOOKUP($B5,Unternehmen!$B$17:$B$21,Unternehmen!$P$17:$P$21)</f>
        <v>-2.7</v>
      </c>
      <c r="M5" s="76" t="n">
        <f aca="false">L6+LOOKUP($B5,Unternehmen!$B$17:$B$21,Unternehmen!$O$17:$O$21)/LOOKUP($B5,Unternehmen!$B$17:$B$21,Unternehmen!$P$17:$P$21)</f>
        <v>-3</v>
      </c>
      <c r="N5" s="76" t="n">
        <f aca="false">M6+LOOKUP($B5,Unternehmen!$B$17:$B$21,Unternehmen!$O$17:$O$21)/LOOKUP($B5,Unternehmen!$B$17:$B$21,Unternehmen!$P$17:$P$21)</f>
        <v>-1.3</v>
      </c>
      <c r="O5" s="76" t="n">
        <f aca="false">N6+LOOKUP($B5,Unternehmen!$B$17:$B$21,Unternehmen!$O$17:$O$21)/LOOKUP($B5,Unternehmen!$B$17:$B$21,Unternehmen!$P$17:$P$21)</f>
        <v>-0.6</v>
      </c>
      <c r="P5" s="76" t="n">
        <f aca="false">O6+LOOKUP($B5,Unternehmen!$B$17:$B$21,Unternehmen!$O$17:$O$21)/LOOKUP($B5,Unternehmen!$B$17:$B$21,Unternehmen!$P$17:$P$21)</f>
        <v>-1.9</v>
      </c>
      <c r="Q5" s="76" t="n">
        <f aca="false">P6+LOOKUP($B5,Unternehmen!$B$17:$B$21,Unternehmen!$O$17:$O$21)/LOOKUP($B5,Unternehmen!$B$17:$B$21,Unternehmen!$P$17:$P$21)</f>
        <v>-3.2</v>
      </c>
      <c r="R5" s="76" t="n">
        <f aca="false">Q6+LOOKUP($B5,Unternehmen!$B$17:$B$21,Unternehmen!$O$17:$O$21)/LOOKUP($B5,Unternehmen!$B$17:$B$21,Unternehmen!$P$17:$P$21)</f>
        <v>-2.5</v>
      </c>
      <c r="S5" s="76" t="n">
        <f aca="false">R6+LOOKUP($B5,Unternehmen!$B$17:$B$21,Unternehmen!$O$17:$O$21)/LOOKUP($B5,Unternehmen!$B$17:$B$21,Unternehmen!$P$17:$P$21)</f>
        <v>-1.8</v>
      </c>
      <c r="T5" s="76" t="n">
        <f aca="false">S6+LOOKUP($B5,Unternehmen!$B$17:$B$21,Unternehmen!$O$17:$O$21)/LOOKUP($B5,Unternehmen!$B$17:$B$21,Unternehmen!$P$17:$P$21)</f>
        <v>-1.1</v>
      </c>
      <c r="U5" s="76" t="n">
        <f aca="false">T6+LOOKUP($B5,Unternehmen!$B$17:$B$21,Unternehmen!$O$17:$O$21)/LOOKUP($B5,Unternehmen!$B$17:$B$21,Unternehmen!$P$17:$P$21)</f>
        <v>-5.4</v>
      </c>
      <c r="V5" s="76" t="n">
        <f aca="false">U6+LOOKUP($B5,Unternehmen!$B$17:$B$21,Unternehmen!$O$17:$O$21)/LOOKUP($B5,Unternehmen!$B$17:$B$21,Unternehmen!$P$17:$P$21)</f>
        <v>-2.7</v>
      </c>
      <c r="W5" s="76" t="n">
        <f aca="false">V6+LOOKUP($B5,Unternehmen!$B$17:$B$21,Unternehmen!$O$17:$O$21)/LOOKUP($B5,Unternehmen!$B$17:$B$21,Unternehmen!$P$17:$P$21)</f>
        <v>-2</v>
      </c>
      <c r="X5" s="76" t="n">
        <f aca="false">W6+LOOKUP($B5,Unternehmen!$B$17:$B$21,Unternehmen!$O$17:$O$21)/LOOKUP($B5,Unternehmen!$B$17:$B$21,Unternehmen!$P$17:$P$21)</f>
        <v>1.7</v>
      </c>
      <c r="Y5" s="76" t="n">
        <f aca="false">X6+LOOKUP($B5,Unternehmen!$B$17:$B$21,Unternehmen!$O$17:$O$21)/LOOKUP($B5,Unternehmen!$B$17:$B$21,Unternehmen!$P$17:$P$21)</f>
        <v>-0.599999999999998</v>
      </c>
      <c r="Z5" s="76" t="n">
        <f aca="false">Y6+LOOKUP($B5,Unternehmen!$B$17:$B$21,Unternehmen!$O$17:$O$21)/LOOKUP($B5,Unternehmen!$B$17:$B$21,Unternehmen!$P$17:$P$21)</f>
        <v>-2.9</v>
      </c>
      <c r="AA5" s="76" t="n">
        <f aca="false">Z6+LOOKUP($B5,Unternehmen!$B$17:$B$21,Unternehmen!$O$17:$O$21)/LOOKUP($B5,Unternehmen!$B$17:$B$21,Unternehmen!$P$17:$P$21)</f>
        <v>-7.2</v>
      </c>
      <c r="AB5" s="76" t="n">
        <f aca="false">AA6+LOOKUP($B5,Unternehmen!$B$17:$B$21,Unternehmen!$O$17:$O$21)/LOOKUP($B5,Unternehmen!$B$17:$B$21,Unternehmen!$P$17:$P$21)</f>
        <v>-1.5</v>
      </c>
      <c r="AC5" s="76" t="n">
        <f aca="false">AB6+LOOKUP($B5,Unternehmen!$B$17:$B$21,Unternehmen!$O$17:$O$21)/LOOKUP($B5,Unternehmen!$B$17:$B$21,Unternehmen!$P$17:$P$21)</f>
        <v>-1.8</v>
      </c>
      <c r="AD5" s="76" t="n">
        <f aca="false">AC6+LOOKUP($B5,Unternehmen!$B$17:$B$21,Unternehmen!$O$17:$O$21)/LOOKUP($B5,Unternehmen!$B$17:$B$21,Unternehmen!$P$17:$P$21)</f>
        <v>-2.1</v>
      </c>
      <c r="AE5" s="76" t="n">
        <f aca="false">AD6+LOOKUP($B5,Unternehmen!$B$17:$B$21,Unternehmen!$O$17:$O$21)/LOOKUP($B5,Unternehmen!$B$17:$B$21,Unternehmen!$P$17:$P$21)</f>
        <v>0.600000000000001</v>
      </c>
      <c r="AF5" s="76" t="n">
        <f aca="false">AE6+LOOKUP($B5,Unternehmen!$B$17:$B$21,Unternehmen!$O$17:$O$21)/LOOKUP($B5,Unternehmen!$B$17:$B$21,Unternehmen!$P$17:$P$21)</f>
        <v>-0.699999999999997</v>
      </c>
      <c r="AG5" s="76" t="n">
        <f aca="false">AF6+LOOKUP($B5,Unternehmen!$B$17:$B$21,Unternehmen!$O$17:$O$21)/LOOKUP($B5,Unternehmen!$B$17:$B$21,Unternehmen!$P$17:$P$21)</f>
        <v>1.22124532708767E-015</v>
      </c>
      <c r="AH5" s="76" t="n">
        <f aca="false">AG6+LOOKUP($B5,Unternehmen!$B$17:$B$21,Unternehmen!$O$17:$O$21)/LOOKUP($B5,Unternehmen!$B$17:$B$21,Unternehmen!$P$17:$P$21)</f>
        <v>-1.3</v>
      </c>
      <c r="AI5" s="76" t="n">
        <f aca="false">AH6+LOOKUP($B5,Unternehmen!$B$17:$B$21,Unternehmen!$O$17:$O$21)/LOOKUP($B5,Unternehmen!$B$17:$B$21,Unternehmen!$P$17:$P$21)</f>
        <v>-4.6</v>
      </c>
      <c r="AJ5" s="76" t="n">
        <f aca="false">AI6+LOOKUP($B5,Unternehmen!$B$17:$B$21,Unternehmen!$O$17:$O$21)/LOOKUP($B5,Unternehmen!$B$17:$B$21,Unternehmen!$P$17:$P$21)</f>
        <v>1.1</v>
      </c>
      <c r="AK5" s="76" t="n">
        <f aca="false">AJ6+LOOKUP($B5,Unternehmen!$B$17:$B$21,Unternehmen!$O$17:$O$21)/LOOKUP($B5,Unternehmen!$B$17:$B$21,Unternehmen!$P$17:$P$21)</f>
        <v>-0.200000000000001</v>
      </c>
      <c r="AL5" s="76" t="n">
        <f aca="false">AK6+LOOKUP($B5,Unternehmen!$B$17:$B$21,Unternehmen!$O$17:$O$21)/LOOKUP($B5,Unternehmen!$B$17:$B$21,Unternehmen!$P$17:$P$21)</f>
        <v>-2.5</v>
      </c>
      <c r="AM5" s="76" t="n">
        <f aca="false">AL6+LOOKUP($B5,Unternehmen!$B$17:$B$21,Unternehmen!$O$17:$O$21)/LOOKUP($B5,Unternehmen!$B$17:$B$21,Unternehmen!$P$17:$P$21)</f>
        <v>-1.8</v>
      </c>
      <c r="AN5" s="76" t="n">
        <f aca="false">AM6+LOOKUP($B5,Unternehmen!$B$17:$B$21,Unternehmen!$O$17:$O$21)/LOOKUP($B5,Unternehmen!$B$17:$B$21,Unternehmen!$P$17:$P$21)</f>
        <v>-4.1</v>
      </c>
      <c r="AO5" s="76" t="n">
        <f aca="false">AN6+LOOKUP($B5,Unternehmen!$B$17:$B$21,Unternehmen!$O$17:$O$21)/LOOKUP($B5,Unternehmen!$B$17:$B$21,Unternehmen!$P$17:$P$21)</f>
        <v>-3.4</v>
      </c>
      <c r="AP5" s="76" t="n">
        <f aca="false">AO6+LOOKUP($B5,Unternehmen!$B$17:$B$21,Unternehmen!$O$17:$O$21)/LOOKUP($B5,Unternehmen!$B$17:$B$21,Unternehmen!$P$17:$P$21)</f>
        <v>-5.7</v>
      </c>
      <c r="AQ5" s="76" t="n">
        <f aca="false">AP6+LOOKUP($B5,Unternehmen!$B$17:$B$21,Unternehmen!$O$17:$O$21)/LOOKUP($B5,Unternehmen!$B$17:$B$21,Unternehmen!$P$17:$P$21)</f>
        <v>-5.8</v>
      </c>
      <c r="AR5" s="76"/>
    </row>
    <row r="6" customFormat="false" ht="12.75" hidden="false" customHeight="false" outlineLevel="0" collapsed="false">
      <c r="A6" s="0" t="n">
        <f aca="false">A5+1</f>
        <v>1934</v>
      </c>
      <c r="B6" s="0" t="n">
        <f aca="true">YEAR(TODAY())-A6</f>
        <v>92</v>
      </c>
      <c r="C6" s="76" t="n">
        <f aca="false">Start!P26</f>
        <v>0</v>
      </c>
      <c r="D6" s="76" t="n">
        <f aca="false">C7+LOOKUP($B6,Unternehmen!$B$17:$B$21,Unternehmen!$O$17:$O$21)/LOOKUP($B6,Unternehmen!$B$17:$B$21,Unternehmen!$P$17:$P$21)</f>
        <v>-0.3</v>
      </c>
      <c r="E6" s="76" t="n">
        <f aca="false">D7+LOOKUP($B6,Unternehmen!$B$17:$B$21,Unternehmen!$O$17:$O$21)/LOOKUP($B6,Unternehmen!$B$17:$B$21,Unternehmen!$P$17:$P$21)</f>
        <v>-0.6</v>
      </c>
      <c r="F6" s="76" t="n">
        <f aca="false">E7+LOOKUP($B6,Unternehmen!$B$17:$B$21,Unternehmen!$O$17:$O$21)/LOOKUP($B6,Unternehmen!$B$17:$B$21,Unternehmen!$P$17:$P$21)</f>
        <v>-0.9</v>
      </c>
      <c r="G6" s="76" t="n">
        <f aca="false">F7+LOOKUP($B6,Unternehmen!$B$17:$B$21,Unternehmen!$O$17:$O$21)/LOOKUP($B6,Unternehmen!$B$17:$B$21,Unternehmen!$P$17:$P$21)</f>
        <v>-0.2</v>
      </c>
      <c r="H6" s="76" t="n">
        <f aca="false">G7+LOOKUP($B6,Unternehmen!$B$17:$B$21,Unternehmen!$O$17:$O$21)/LOOKUP($B6,Unternehmen!$B$17:$B$21,Unternehmen!$P$17:$P$21)</f>
        <v>-1.5</v>
      </c>
      <c r="I6" s="76" t="n">
        <f aca="false">H7+LOOKUP($B6,Unternehmen!$B$17:$B$21,Unternehmen!$O$17:$O$21)/LOOKUP($B6,Unternehmen!$B$17:$B$21,Unternehmen!$P$17:$P$21)</f>
        <v>-1.8</v>
      </c>
      <c r="J6" s="76" t="n">
        <f aca="false">I7+LOOKUP($B6,Unternehmen!$B$17:$B$21,Unternehmen!$O$17:$O$21)/LOOKUP($B6,Unternehmen!$B$17:$B$21,Unternehmen!$P$17:$P$21)</f>
        <v>-2.1</v>
      </c>
      <c r="K6" s="76" t="n">
        <f aca="false">J7+LOOKUP($B6,Unternehmen!$B$17:$B$21,Unternehmen!$O$17:$O$21)/LOOKUP($B6,Unternehmen!$B$17:$B$21,Unternehmen!$P$17:$P$21)</f>
        <v>-2.4</v>
      </c>
      <c r="L6" s="76" t="n">
        <f aca="false">K7+LOOKUP($B6,Unternehmen!$B$17:$B$21,Unternehmen!$O$17:$O$21)/LOOKUP($B6,Unternehmen!$B$17:$B$21,Unternehmen!$P$17:$P$21)</f>
        <v>-2.7</v>
      </c>
      <c r="M6" s="76" t="n">
        <f aca="false">L7+LOOKUP($B6,Unternehmen!$B$17:$B$21,Unternehmen!$O$17:$O$21)/LOOKUP($B6,Unternehmen!$B$17:$B$21,Unternehmen!$P$17:$P$21)</f>
        <v>-1</v>
      </c>
      <c r="N6" s="76" t="n">
        <f aca="false">M7+LOOKUP($B6,Unternehmen!$B$17:$B$21,Unternehmen!$O$17:$O$21)/LOOKUP($B6,Unternehmen!$B$17:$B$21,Unternehmen!$P$17:$P$21)</f>
        <v>-0.3</v>
      </c>
      <c r="O6" s="76" t="n">
        <f aca="false">N7+LOOKUP($B6,Unternehmen!$B$17:$B$21,Unternehmen!$O$17:$O$21)/LOOKUP($B6,Unternehmen!$B$17:$B$21,Unternehmen!$P$17:$P$21)</f>
        <v>-1.6</v>
      </c>
      <c r="P6" s="76" t="n">
        <f aca="false">O7+LOOKUP($B6,Unternehmen!$B$17:$B$21,Unternehmen!$O$17:$O$21)/LOOKUP($B6,Unternehmen!$B$17:$B$21,Unternehmen!$P$17:$P$21)</f>
        <v>-2.9</v>
      </c>
      <c r="Q6" s="76" t="n">
        <f aca="false">P7+LOOKUP($B6,Unternehmen!$B$17:$B$21,Unternehmen!$O$17:$O$21)/LOOKUP($B6,Unternehmen!$B$17:$B$21,Unternehmen!$P$17:$P$21)</f>
        <v>-2.2</v>
      </c>
      <c r="R6" s="76" t="n">
        <f aca="false">Q7+LOOKUP($B6,Unternehmen!$B$17:$B$21,Unternehmen!$O$17:$O$21)/LOOKUP($B6,Unternehmen!$B$17:$B$21,Unternehmen!$P$17:$P$21)</f>
        <v>-1.5</v>
      </c>
      <c r="S6" s="76" t="n">
        <f aca="false">R7+LOOKUP($B6,Unternehmen!$B$17:$B$21,Unternehmen!$O$17:$O$21)/LOOKUP($B6,Unternehmen!$B$17:$B$21,Unternehmen!$P$17:$P$21)</f>
        <v>-0.799999999999999</v>
      </c>
      <c r="T6" s="76" t="n">
        <f aca="false">S7+LOOKUP($B6,Unternehmen!$B$17:$B$21,Unternehmen!$O$17:$O$21)/LOOKUP($B6,Unternehmen!$B$17:$B$21,Unternehmen!$P$17:$P$21)</f>
        <v>-5.1</v>
      </c>
      <c r="U6" s="76" t="n">
        <f aca="false">T7+LOOKUP($B6,Unternehmen!$B$17:$B$21,Unternehmen!$O$17:$O$21)/LOOKUP($B6,Unternehmen!$B$17:$B$21,Unternehmen!$P$17:$P$21)</f>
        <v>-2.4</v>
      </c>
      <c r="V6" s="76" t="n">
        <f aca="false">U7+LOOKUP($B6,Unternehmen!$B$17:$B$21,Unternehmen!$O$17:$O$21)/LOOKUP($B6,Unternehmen!$B$17:$B$21,Unternehmen!$P$17:$P$21)</f>
        <v>-1.7</v>
      </c>
      <c r="W6" s="76" t="n">
        <f aca="false">V7+LOOKUP($B6,Unternehmen!$B$17:$B$21,Unternehmen!$O$17:$O$21)/LOOKUP($B6,Unternehmen!$B$17:$B$21,Unternehmen!$P$17:$P$21)</f>
        <v>2</v>
      </c>
      <c r="X6" s="76" t="n">
        <f aca="false">W7+LOOKUP($B6,Unternehmen!$B$17:$B$21,Unternehmen!$O$17:$O$21)/LOOKUP($B6,Unternehmen!$B$17:$B$21,Unternehmen!$P$17:$P$21)</f>
        <v>-0.299999999999998</v>
      </c>
      <c r="Y6" s="76" t="n">
        <f aca="false">X7+LOOKUP($B6,Unternehmen!$B$17:$B$21,Unternehmen!$O$17:$O$21)/LOOKUP($B6,Unternehmen!$B$17:$B$21,Unternehmen!$P$17:$P$21)</f>
        <v>-2.6</v>
      </c>
      <c r="Z6" s="76" t="n">
        <f aca="false">Y7+LOOKUP($B6,Unternehmen!$B$17:$B$21,Unternehmen!$O$17:$O$21)/LOOKUP($B6,Unternehmen!$B$17:$B$21,Unternehmen!$P$17:$P$21)</f>
        <v>-6.9</v>
      </c>
      <c r="AA6" s="76" t="n">
        <f aca="false">Z7+LOOKUP($B6,Unternehmen!$B$17:$B$21,Unternehmen!$O$17:$O$21)/LOOKUP($B6,Unternehmen!$B$17:$B$21,Unternehmen!$P$17:$P$21)</f>
        <v>-1.2</v>
      </c>
      <c r="AB6" s="76" t="n">
        <f aca="false">AA7+LOOKUP($B6,Unternehmen!$B$17:$B$21,Unternehmen!$O$17:$O$21)/LOOKUP($B6,Unternehmen!$B$17:$B$21,Unternehmen!$P$17:$P$21)</f>
        <v>-1.5</v>
      </c>
      <c r="AC6" s="76" t="n">
        <f aca="false">AB7+LOOKUP($B6,Unternehmen!$B$17:$B$21,Unternehmen!$O$17:$O$21)/LOOKUP($B6,Unternehmen!$B$17:$B$21,Unternehmen!$P$17:$P$21)</f>
        <v>-1.8</v>
      </c>
      <c r="AD6" s="76" t="n">
        <f aca="false">AC7+LOOKUP($B6,Unternehmen!$B$17:$B$21,Unternehmen!$O$17:$O$21)/LOOKUP($B6,Unternehmen!$B$17:$B$21,Unternehmen!$P$17:$P$21)</f>
        <v>0.900000000000001</v>
      </c>
      <c r="AE6" s="76" t="n">
        <f aca="false">AD7+LOOKUP($B6,Unternehmen!$B$17:$B$21,Unternehmen!$O$17:$O$21)/LOOKUP($B6,Unternehmen!$B$17:$B$21,Unternehmen!$P$17:$P$21)</f>
        <v>-0.399999999999997</v>
      </c>
      <c r="AF6" s="76" t="n">
        <f aca="false">AE7+LOOKUP($B6,Unternehmen!$B$17:$B$21,Unternehmen!$O$17:$O$21)/LOOKUP($B6,Unternehmen!$B$17:$B$21,Unternehmen!$P$17:$P$21)</f>
        <v>0.300000000000001</v>
      </c>
      <c r="AG6" s="76" t="n">
        <f aca="false">AF7+LOOKUP($B6,Unternehmen!$B$17:$B$21,Unternehmen!$O$17:$O$21)/LOOKUP($B6,Unternehmen!$B$17:$B$21,Unternehmen!$P$17:$P$21)</f>
        <v>-0.999999999999997</v>
      </c>
      <c r="AH6" s="76" t="n">
        <f aca="false">AG7+LOOKUP($B6,Unternehmen!$B$17:$B$21,Unternehmen!$O$17:$O$21)/LOOKUP($B6,Unternehmen!$B$17:$B$21,Unternehmen!$P$17:$P$21)</f>
        <v>-4.3</v>
      </c>
      <c r="AI6" s="76" t="n">
        <f aca="false">AH7+LOOKUP($B6,Unternehmen!$B$17:$B$21,Unternehmen!$O$17:$O$21)/LOOKUP($B6,Unternehmen!$B$17:$B$21,Unternehmen!$P$17:$P$21)</f>
        <v>1.4</v>
      </c>
      <c r="AJ6" s="76" t="n">
        <f aca="false">AI7+LOOKUP($B6,Unternehmen!$B$17:$B$21,Unternehmen!$O$17:$O$21)/LOOKUP($B6,Unternehmen!$B$17:$B$21,Unternehmen!$P$17:$P$21)</f>
        <v>0.0999999999999991</v>
      </c>
      <c r="AK6" s="76" t="n">
        <f aca="false">AJ7+LOOKUP($B6,Unternehmen!$B$17:$B$21,Unternehmen!$O$17:$O$21)/LOOKUP($B6,Unternehmen!$B$17:$B$21,Unternehmen!$P$17:$P$21)</f>
        <v>-2.2</v>
      </c>
      <c r="AL6" s="76" t="n">
        <f aca="false">AK7+LOOKUP($B6,Unternehmen!$B$17:$B$21,Unternehmen!$O$17:$O$21)/LOOKUP($B6,Unternehmen!$B$17:$B$21,Unternehmen!$P$17:$P$21)</f>
        <v>-1.5</v>
      </c>
      <c r="AM6" s="76" t="n">
        <f aca="false">AL7+LOOKUP($B6,Unternehmen!$B$17:$B$21,Unternehmen!$O$17:$O$21)/LOOKUP($B6,Unternehmen!$B$17:$B$21,Unternehmen!$P$17:$P$21)</f>
        <v>-3.8</v>
      </c>
      <c r="AN6" s="76" t="n">
        <f aca="false">AM7+LOOKUP($B6,Unternehmen!$B$17:$B$21,Unternehmen!$O$17:$O$21)/LOOKUP($B6,Unternehmen!$B$17:$B$21,Unternehmen!$P$17:$P$21)</f>
        <v>-3.1</v>
      </c>
      <c r="AO6" s="76" t="n">
        <f aca="false">AN7+LOOKUP($B6,Unternehmen!$B$17:$B$21,Unternehmen!$O$17:$O$21)/LOOKUP($B6,Unternehmen!$B$17:$B$21,Unternehmen!$P$17:$P$21)</f>
        <v>-5.4</v>
      </c>
      <c r="AP6" s="76" t="n">
        <f aca="false">AO7+LOOKUP($B6,Unternehmen!$B$17:$B$21,Unternehmen!$O$17:$O$21)/LOOKUP($B6,Unternehmen!$B$17:$B$21,Unternehmen!$P$17:$P$21)</f>
        <v>-5.5</v>
      </c>
      <c r="AQ6" s="76" t="n">
        <f aca="false">AP7+LOOKUP($B6,Unternehmen!$B$17:$B$21,Unternehmen!$O$17:$O$21)/LOOKUP($B6,Unternehmen!$B$17:$B$21,Unternehmen!$P$17:$P$21)</f>
        <v>-4.6</v>
      </c>
      <c r="AR6" s="76"/>
    </row>
    <row r="7" customFormat="false" ht="12.75" hidden="false" customHeight="false" outlineLevel="0" collapsed="false">
      <c r="A7" s="0" t="n">
        <f aca="false">A6+1</f>
        <v>1935</v>
      </c>
      <c r="B7" s="0" t="n">
        <f aca="true">YEAR(TODAY())-A7</f>
        <v>91</v>
      </c>
      <c r="C7" s="76" t="n">
        <f aca="false">Start!P25</f>
        <v>0</v>
      </c>
      <c r="D7" s="76" t="n">
        <f aca="false">IF($B7&gt;=15,C8+LOOKUP($B7,Unternehmen!$B$17:$B$21,Unternehmen!$O$17:$O$21)/LOOKUP($B7,Unternehmen!$B$17:$B$21,Unternehmen!$P$17:$P$21),0)</f>
        <v>-0.3</v>
      </c>
      <c r="E7" s="76" t="n">
        <f aca="false">IF($B7&gt;=15,D8+LOOKUP($B7,Unternehmen!$B$17:$B$21,Unternehmen!$O$17:$O$21)/LOOKUP($B7,Unternehmen!$B$17:$B$21,Unternehmen!$P$17:$P$21),0)</f>
        <v>-0.6</v>
      </c>
      <c r="F7" s="76" t="n">
        <f aca="false">IF($B7&gt;=15,E8+LOOKUP($B7,Unternehmen!$B$17:$B$21,Unternehmen!$O$17:$O$21)/LOOKUP($B7,Unternehmen!$B$17:$B$21,Unternehmen!$P$17:$P$21),0)</f>
        <v>0.1</v>
      </c>
      <c r="G7" s="76" t="n">
        <f aca="false">IF($B7&gt;=15,F8+LOOKUP($B7,Unternehmen!$B$17:$B$21,Unternehmen!$O$17:$O$21)/LOOKUP($B7,Unternehmen!$B$17:$B$21,Unternehmen!$P$17:$P$21),0)</f>
        <v>-1.2</v>
      </c>
      <c r="H7" s="76" t="n">
        <f aca="false">IF($B7&gt;=15,G8+LOOKUP($B7,Unternehmen!$B$17:$B$21,Unternehmen!$O$17:$O$21)/LOOKUP($B7,Unternehmen!$B$17:$B$21,Unternehmen!$P$17:$P$21),0)</f>
        <v>-1.5</v>
      </c>
      <c r="I7" s="76" t="n">
        <f aca="false">IF($B7&gt;=15,H8+LOOKUP($B7,Unternehmen!$B$17:$B$21,Unternehmen!$O$17:$O$21)/LOOKUP($B7,Unternehmen!$B$17:$B$21,Unternehmen!$P$17:$P$21),0)</f>
        <v>-1.8</v>
      </c>
      <c r="J7" s="76" t="n">
        <f aca="false">IF($B7&gt;=15,I8+LOOKUP($B7,Unternehmen!$B$17:$B$21,Unternehmen!$O$17:$O$21)/LOOKUP($B7,Unternehmen!$B$17:$B$21,Unternehmen!$P$17:$P$21),0)</f>
        <v>-2.1</v>
      </c>
      <c r="K7" s="76" t="n">
        <f aca="false">IF($B7&gt;=15,J8+LOOKUP($B7,Unternehmen!$B$17:$B$21,Unternehmen!$O$17:$O$21)/LOOKUP($B7,Unternehmen!$B$17:$B$21,Unternehmen!$P$17:$P$21),0)</f>
        <v>-2.4</v>
      </c>
      <c r="L7" s="76" t="n">
        <f aca="false">IF($B7&gt;=15,K8+LOOKUP($B7,Unternehmen!$B$17:$B$21,Unternehmen!$O$17:$O$21)/LOOKUP($B7,Unternehmen!$B$17:$B$21,Unternehmen!$P$17:$P$21),0)</f>
        <v>-0.7</v>
      </c>
      <c r="M7" s="76" t="n">
        <f aca="false">IF($B7&gt;=15,L8+LOOKUP($B7,Unternehmen!$B$17:$B$21,Unternehmen!$O$17:$O$21)/LOOKUP($B7,Unternehmen!$B$17:$B$21,Unternehmen!$P$17:$P$21),0)</f>
        <v>0</v>
      </c>
      <c r="N7" s="76" t="n">
        <f aca="false">IF($B7&gt;=15,M8+LOOKUP($B7,Unternehmen!$B$17:$B$21,Unternehmen!$O$17:$O$21)/LOOKUP($B7,Unternehmen!$B$17:$B$21,Unternehmen!$P$17:$P$21),0)</f>
        <v>-1.3</v>
      </c>
      <c r="O7" s="76" t="n">
        <f aca="false">IF($B7&gt;=15,N8+LOOKUP($B7,Unternehmen!$B$17:$B$21,Unternehmen!$O$17:$O$21)/LOOKUP($B7,Unternehmen!$B$17:$B$21,Unternehmen!$P$17:$P$21),0)</f>
        <v>-2.6</v>
      </c>
      <c r="P7" s="76" t="n">
        <f aca="false">IF($B7&gt;=15,O8+LOOKUP($B7,Unternehmen!$B$17:$B$21,Unternehmen!$O$17:$O$21)/LOOKUP($B7,Unternehmen!$B$17:$B$21,Unternehmen!$P$17:$P$21),0)</f>
        <v>-1.9</v>
      </c>
      <c r="Q7" s="76" t="n">
        <f aca="false">IF($B7&gt;=15,P8+LOOKUP($B7,Unternehmen!$B$17:$B$21,Unternehmen!$O$17:$O$21)/LOOKUP($B7,Unternehmen!$B$17:$B$21,Unternehmen!$P$17:$P$21),0)</f>
        <v>-1.2</v>
      </c>
      <c r="R7" s="76" t="n">
        <f aca="false">IF($B7&gt;=15,Q8+LOOKUP($B7,Unternehmen!$B$17:$B$21,Unternehmen!$O$17:$O$21)/LOOKUP($B7,Unternehmen!$B$17:$B$21,Unternehmen!$P$17:$P$21),0)</f>
        <v>-0.499999999999999</v>
      </c>
      <c r="S7" s="76" t="n">
        <f aca="false">IF($B7&gt;=15,R8+LOOKUP($B7,Unternehmen!$B$17:$B$21,Unternehmen!$O$17:$O$21)/LOOKUP($B7,Unternehmen!$B$17:$B$21,Unternehmen!$P$17:$P$21),0)</f>
        <v>-4.8</v>
      </c>
      <c r="T7" s="76" t="n">
        <f aca="false">IF($B7&gt;=15,S8+LOOKUP($B7,Unternehmen!$B$17:$B$21,Unternehmen!$O$17:$O$21)/LOOKUP($B7,Unternehmen!$B$17:$B$21,Unternehmen!$P$17:$P$21),0)</f>
        <v>-2.1</v>
      </c>
      <c r="U7" s="76" t="n">
        <f aca="false">IF($B7&gt;=15,T8+LOOKUP($B7,Unternehmen!$B$17:$B$21,Unternehmen!$O$17:$O$21)/LOOKUP($B7,Unternehmen!$B$17:$B$21,Unternehmen!$P$17:$P$21),0)</f>
        <v>-1.4</v>
      </c>
      <c r="V7" s="76" t="n">
        <f aca="false">IF($B7&gt;=15,U8+LOOKUP($B7,Unternehmen!$B$17:$B$21,Unternehmen!$O$17:$O$21)/LOOKUP($B7,Unternehmen!$B$17:$B$21,Unternehmen!$P$17:$P$21),0)</f>
        <v>2.3</v>
      </c>
      <c r="W7" s="76" t="n">
        <f aca="false">IF($B7&gt;=15,V8+LOOKUP($B7,Unternehmen!$B$17:$B$21,Unternehmen!$O$17:$O$21)/LOOKUP($B7,Unternehmen!$B$17:$B$21,Unternehmen!$P$17:$P$21),0)</f>
        <v>2.1094237467878E-015</v>
      </c>
      <c r="X7" s="76" t="n">
        <f aca="false">IF($B7&gt;=15,W8+LOOKUP($B7,Unternehmen!$B$17:$B$21,Unternehmen!$O$17:$O$21)/LOOKUP($B7,Unternehmen!$B$17:$B$21,Unternehmen!$P$17:$P$21),0)</f>
        <v>-2.3</v>
      </c>
      <c r="Y7" s="76" t="n">
        <f aca="false">IF($B7&gt;=15,X8+LOOKUP($B7,Unternehmen!$B$17:$B$21,Unternehmen!$O$17:$O$21)/LOOKUP($B7,Unternehmen!$B$17:$B$21,Unternehmen!$P$17:$P$21),0)</f>
        <v>-6.6</v>
      </c>
      <c r="Z7" s="76" t="n">
        <f aca="false">IF($B7&gt;=15,Y8+LOOKUP($B7,Unternehmen!$B$17:$B$21,Unternehmen!$O$17:$O$21)/LOOKUP($B7,Unternehmen!$B$17:$B$21,Unternehmen!$P$17:$P$21),0)</f>
        <v>-0.899999999999998</v>
      </c>
      <c r="AA7" s="76" t="n">
        <f aca="false">IF($B7&gt;=15,Z8+LOOKUP($B7,Unternehmen!$B$17:$B$21,Unternehmen!$O$17:$O$21)/LOOKUP($B7,Unternehmen!$B$17:$B$21,Unternehmen!$P$17:$P$21),0)</f>
        <v>-1.2</v>
      </c>
      <c r="AB7" s="76" t="n">
        <f aca="false">IF($B7&gt;=15,AA8+LOOKUP($B7,Unternehmen!$B$17:$B$21,Unternehmen!$O$17:$O$21)/LOOKUP($B7,Unternehmen!$B$17:$B$21,Unternehmen!$P$17:$P$21),0)</f>
        <v>-1.5</v>
      </c>
      <c r="AC7" s="76" t="n">
        <f aca="false">IF($B7&gt;=15,AB8+LOOKUP($B7,Unternehmen!$B$17:$B$21,Unternehmen!$O$17:$O$21)/LOOKUP($B7,Unternehmen!$B$17:$B$21,Unternehmen!$P$17:$P$21),0)</f>
        <v>1.2</v>
      </c>
      <c r="AD7" s="76" t="n">
        <f aca="false">IF($B7&gt;=15,AC8+LOOKUP($B7,Unternehmen!$B$17:$B$21,Unternehmen!$O$17:$O$21)/LOOKUP($B7,Unternehmen!$B$17:$B$21,Unternehmen!$P$17:$P$21),0)</f>
        <v>-0.0999999999999967</v>
      </c>
      <c r="AE7" s="76" t="n">
        <f aca="false">IF($B7&gt;=15,AD8+LOOKUP($B7,Unternehmen!$B$17:$B$21,Unternehmen!$O$17:$O$21)/LOOKUP($B7,Unternehmen!$B$17:$B$21,Unternehmen!$P$17:$P$21),0)</f>
        <v>0.600000000000001</v>
      </c>
      <c r="AF7" s="76" t="n">
        <f aca="false">IF($B7&gt;=15,AE8+LOOKUP($B7,Unternehmen!$B$17:$B$21,Unternehmen!$O$17:$O$21)/LOOKUP($B7,Unternehmen!$B$17:$B$21,Unternehmen!$P$17:$P$21),0)</f>
        <v>-0.699999999999997</v>
      </c>
      <c r="AG7" s="76" t="n">
        <f aca="false">IF($B7&gt;=15,AF8+LOOKUP($B7,Unternehmen!$B$17:$B$21,Unternehmen!$O$17:$O$21)/LOOKUP($B7,Unternehmen!$B$17:$B$21,Unternehmen!$P$17:$P$21),0)</f>
        <v>-4</v>
      </c>
      <c r="AH7" s="76" t="n">
        <f aca="false">IF($B7&gt;=15,AG8+LOOKUP($B7,Unternehmen!$B$17:$B$21,Unternehmen!$O$17:$O$21)/LOOKUP($B7,Unternehmen!$B$17:$B$21,Unternehmen!$P$17:$P$21),0)</f>
        <v>1.7</v>
      </c>
      <c r="AI7" s="76" t="n">
        <f aca="false">IF($B7&gt;=15,AH8+LOOKUP($B7,Unternehmen!$B$17:$B$21,Unternehmen!$O$17:$O$21)/LOOKUP($B7,Unternehmen!$B$17:$B$21,Unternehmen!$P$17:$P$21),0)</f>
        <v>0.399999999999999</v>
      </c>
      <c r="AJ7" s="76" t="n">
        <f aca="false">IF($B7&gt;=15,AI8+LOOKUP($B7,Unternehmen!$B$17:$B$21,Unternehmen!$O$17:$O$21)/LOOKUP($B7,Unternehmen!$B$17:$B$21,Unternehmen!$P$17:$P$21),0)</f>
        <v>-1.9</v>
      </c>
      <c r="AK7" s="76" t="n">
        <f aca="false">IF($B7&gt;=15,AJ8+LOOKUP($B7,Unternehmen!$B$17:$B$21,Unternehmen!$O$17:$O$21)/LOOKUP($B7,Unternehmen!$B$17:$B$21,Unternehmen!$P$17:$P$21),0)</f>
        <v>-1.2</v>
      </c>
      <c r="AL7" s="76" t="n">
        <f aca="false">IF($B7&gt;=15,AK8+LOOKUP($B7,Unternehmen!$B$17:$B$21,Unternehmen!$O$17:$O$21)/LOOKUP($B7,Unternehmen!$B$17:$B$21,Unternehmen!$P$17:$P$21),0)</f>
        <v>-3.5</v>
      </c>
      <c r="AM7" s="76" t="n">
        <f aca="false">IF($B7&gt;=15,AL8+LOOKUP($B7,Unternehmen!$B$17:$B$21,Unternehmen!$O$17:$O$21)/LOOKUP($B7,Unternehmen!$B$17:$B$21,Unternehmen!$P$17:$P$21),0)</f>
        <v>-2.8</v>
      </c>
      <c r="AN7" s="76" t="n">
        <f aca="false">IF($B7&gt;=15,AM8+LOOKUP($B7,Unternehmen!$B$17:$B$21,Unternehmen!$O$17:$O$21)/LOOKUP($B7,Unternehmen!$B$17:$B$21,Unternehmen!$P$17:$P$21),0)</f>
        <v>-5.1</v>
      </c>
      <c r="AO7" s="76" t="n">
        <f aca="false">IF($B7&gt;=15,AN8+LOOKUP($B7,Unternehmen!$B$17:$B$21,Unternehmen!$O$17:$O$21)/LOOKUP($B7,Unternehmen!$B$17:$B$21,Unternehmen!$P$17:$P$21),0)</f>
        <v>-5.2</v>
      </c>
      <c r="AP7" s="76" t="n">
        <f aca="false">IF($B7&gt;=15,AO8+LOOKUP($B7,Unternehmen!$B$17:$B$21,Unternehmen!$O$17:$O$21)/LOOKUP($B7,Unternehmen!$B$17:$B$21,Unternehmen!$P$17:$P$21),0)</f>
        <v>-4.3</v>
      </c>
      <c r="AQ7" s="76" t="n">
        <f aca="false">IF($B7&gt;=15,AP8+LOOKUP($B7,Unternehmen!$B$17:$B$21,Unternehmen!$O$17:$O$21)/LOOKUP($B7,Unternehmen!$B$17:$B$21,Unternehmen!$P$17:$P$21),0)</f>
        <v>-5.4</v>
      </c>
      <c r="AR7" s="76"/>
    </row>
    <row r="8" customFormat="false" ht="12.75" hidden="false" customHeight="false" outlineLevel="0" collapsed="false">
      <c r="A8" s="0" t="n">
        <f aca="false">A7+1</f>
        <v>1936</v>
      </c>
      <c r="B8" s="0" t="n">
        <f aca="true">YEAR(TODAY())-A8</f>
        <v>90</v>
      </c>
      <c r="C8" s="76" t="n">
        <f aca="false">Start!P24</f>
        <v>0</v>
      </c>
      <c r="D8" s="76" t="n">
        <f aca="false">IF($B8&gt;=15,C9+LOOKUP($B8,Unternehmen!$B$17:$B$21,Unternehmen!$O$17:$O$21)/LOOKUP($B8,Unternehmen!$B$17:$B$21,Unternehmen!$P$17:$P$21),0)</f>
        <v>-0.3</v>
      </c>
      <c r="E8" s="76" t="n">
        <f aca="false">IF($B8&gt;=15,D9+LOOKUP($B8,Unternehmen!$B$17:$B$21,Unternehmen!$O$17:$O$21)/LOOKUP($B8,Unternehmen!$B$17:$B$21,Unternehmen!$P$17:$P$21),0)</f>
        <v>0.4</v>
      </c>
      <c r="F8" s="76" t="n">
        <f aca="false">IF($B8&gt;=15,E9+LOOKUP($B8,Unternehmen!$B$17:$B$21,Unternehmen!$O$17:$O$21)/LOOKUP($B8,Unternehmen!$B$17:$B$21,Unternehmen!$P$17:$P$21),0)</f>
        <v>-0.9</v>
      </c>
      <c r="G8" s="76" t="n">
        <f aca="false">IF($B8&gt;=15,F9+LOOKUP($B8,Unternehmen!$B$17:$B$21,Unternehmen!$O$17:$O$21)/LOOKUP($B8,Unternehmen!$B$17:$B$21,Unternehmen!$P$17:$P$21),0)</f>
        <v>-1.2</v>
      </c>
      <c r="H8" s="76" t="n">
        <f aca="false">IF($B8&gt;=15,G9+LOOKUP($B8,Unternehmen!$B$17:$B$21,Unternehmen!$O$17:$O$21)/LOOKUP($B8,Unternehmen!$B$17:$B$21,Unternehmen!$P$17:$P$21),0)</f>
        <v>-1.5</v>
      </c>
      <c r="I8" s="76" t="n">
        <f aca="false">IF($B8&gt;=15,H9+LOOKUP($B8,Unternehmen!$B$17:$B$21,Unternehmen!$O$17:$O$21)/LOOKUP($B8,Unternehmen!$B$17:$B$21,Unternehmen!$P$17:$P$21),0)</f>
        <v>-1.8</v>
      </c>
      <c r="J8" s="76" t="n">
        <f aca="false">IF($B8&gt;=15,I9+LOOKUP($B8,Unternehmen!$B$17:$B$21,Unternehmen!$O$17:$O$21)/LOOKUP($B8,Unternehmen!$B$17:$B$21,Unternehmen!$P$17:$P$21),0)</f>
        <v>-2.1</v>
      </c>
      <c r="K8" s="76" t="n">
        <f aca="false">IF($B8&gt;=15,J9+LOOKUP($B8,Unternehmen!$B$17:$B$21,Unternehmen!$O$17:$O$21)/LOOKUP($B8,Unternehmen!$B$17:$B$21,Unternehmen!$P$17:$P$21),0)</f>
        <v>-0.4</v>
      </c>
      <c r="L8" s="76" t="n">
        <f aca="false">IF($B8&gt;=15,K9+LOOKUP($B8,Unternehmen!$B$17:$B$21,Unternehmen!$O$17:$O$21)/LOOKUP($B8,Unternehmen!$B$17:$B$21,Unternehmen!$P$17:$P$21),0)</f>
        <v>0.3</v>
      </c>
      <c r="M8" s="76" t="n">
        <f aca="false">IF($B8&gt;=15,L9+LOOKUP($B8,Unternehmen!$B$17:$B$21,Unternehmen!$O$17:$O$21)/LOOKUP($B8,Unternehmen!$B$17:$B$21,Unternehmen!$P$17:$P$21),0)</f>
        <v>-1</v>
      </c>
      <c r="N8" s="76" t="n">
        <f aca="false">IF($B8&gt;=15,M9+LOOKUP($B8,Unternehmen!$B$17:$B$21,Unternehmen!$O$17:$O$21)/LOOKUP($B8,Unternehmen!$B$17:$B$21,Unternehmen!$P$17:$P$21),0)</f>
        <v>-2.3</v>
      </c>
      <c r="O8" s="76" t="n">
        <f aca="false">IF($B8&gt;=15,N9+LOOKUP($B8,Unternehmen!$B$17:$B$21,Unternehmen!$O$17:$O$21)/LOOKUP($B8,Unternehmen!$B$17:$B$21,Unternehmen!$P$17:$P$21),0)</f>
        <v>-1.6</v>
      </c>
      <c r="P8" s="76" t="n">
        <f aca="false">IF($B8&gt;=15,O9+LOOKUP($B8,Unternehmen!$B$17:$B$21,Unternehmen!$O$17:$O$21)/LOOKUP($B8,Unternehmen!$B$17:$B$21,Unternehmen!$P$17:$P$21),0)</f>
        <v>-0.9</v>
      </c>
      <c r="Q8" s="76" t="n">
        <f aca="false">IF($B8&gt;=15,P9+LOOKUP($B8,Unternehmen!$B$17:$B$21,Unternehmen!$O$17:$O$21)/LOOKUP($B8,Unternehmen!$B$17:$B$21,Unternehmen!$P$17:$P$21),0)</f>
        <v>-0.199999999999999</v>
      </c>
      <c r="R8" s="76" t="n">
        <f aca="false">IF($B8&gt;=15,Q9+LOOKUP($B8,Unternehmen!$B$17:$B$21,Unternehmen!$O$17:$O$21)/LOOKUP($B8,Unternehmen!$B$17:$B$21,Unternehmen!$P$17:$P$21),0)</f>
        <v>-4.5</v>
      </c>
      <c r="S8" s="76" t="n">
        <f aca="false">IF($B8&gt;=15,R9+LOOKUP($B8,Unternehmen!$B$17:$B$21,Unternehmen!$O$17:$O$21)/LOOKUP($B8,Unternehmen!$B$17:$B$21,Unternehmen!$P$17:$P$21),0)</f>
        <v>-1.8</v>
      </c>
      <c r="T8" s="76" t="n">
        <f aca="false">IF($B8&gt;=15,S9+LOOKUP($B8,Unternehmen!$B$17:$B$21,Unternehmen!$O$17:$O$21)/LOOKUP($B8,Unternehmen!$B$17:$B$21,Unternehmen!$P$17:$P$21),0)</f>
        <v>-1.1</v>
      </c>
      <c r="U8" s="76" t="n">
        <f aca="false">IF($B8&gt;=15,T9+LOOKUP($B8,Unternehmen!$B$17:$B$21,Unternehmen!$O$17:$O$21)/LOOKUP($B8,Unternehmen!$B$17:$B$21,Unternehmen!$P$17:$P$21),0)</f>
        <v>2.6</v>
      </c>
      <c r="V8" s="76" t="n">
        <f aca="false">IF($B8&gt;=15,U9+LOOKUP($B8,Unternehmen!$B$17:$B$21,Unternehmen!$O$17:$O$21)/LOOKUP($B8,Unternehmen!$B$17:$B$21,Unternehmen!$P$17:$P$21),0)</f>
        <v>0.300000000000002</v>
      </c>
      <c r="W8" s="76" t="n">
        <f aca="false">IF($B8&gt;=15,V9+LOOKUP($B8,Unternehmen!$B$17:$B$21,Unternehmen!$O$17:$O$21)/LOOKUP($B8,Unternehmen!$B$17:$B$21,Unternehmen!$P$17:$P$21),0)</f>
        <v>-2</v>
      </c>
      <c r="X8" s="76" t="n">
        <f aca="false">IF($B8&gt;=15,W9+LOOKUP($B8,Unternehmen!$B$17:$B$21,Unternehmen!$O$17:$O$21)/LOOKUP($B8,Unternehmen!$B$17:$B$21,Unternehmen!$P$17:$P$21),0)</f>
        <v>-6.3</v>
      </c>
      <c r="Y8" s="76" t="n">
        <f aca="false">IF($B8&gt;=15,X9+LOOKUP($B8,Unternehmen!$B$17:$B$21,Unternehmen!$O$17:$O$21)/LOOKUP($B8,Unternehmen!$B$17:$B$21,Unternehmen!$P$17:$P$21),0)</f>
        <v>-0.599999999999998</v>
      </c>
      <c r="Z8" s="76" t="n">
        <f aca="false">IF($B8&gt;=15,Y9+LOOKUP($B8,Unternehmen!$B$17:$B$21,Unternehmen!$O$17:$O$21)/LOOKUP($B8,Unternehmen!$B$17:$B$21,Unternehmen!$P$17:$P$21),0)</f>
        <v>-0.899999999999998</v>
      </c>
      <c r="AA8" s="76" t="n">
        <f aca="false">IF($B8&gt;=15,Z9+LOOKUP($B8,Unternehmen!$B$17:$B$21,Unternehmen!$O$17:$O$21)/LOOKUP($B8,Unternehmen!$B$17:$B$21,Unternehmen!$P$17:$P$21),0)</f>
        <v>-1.2</v>
      </c>
      <c r="AB8" s="76" t="n">
        <f aca="false">IF($B8&gt;=15,AA9+LOOKUP($B8,Unternehmen!$B$17:$B$21,Unternehmen!$O$17:$O$21)/LOOKUP($B8,Unternehmen!$B$17:$B$21,Unternehmen!$P$17:$P$21),0)</f>
        <v>1.5</v>
      </c>
      <c r="AC8" s="76" t="n">
        <f aca="false">IF($B8&gt;=15,AB9+LOOKUP($B8,Unternehmen!$B$17:$B$21,Unternehmen!$O$17:$O$21)/LOOKUP($B8,Unternehmen!$B$17:$B$21,Unternehmen!$P$17:$P$21),0)</f>
        <v>0.200000000000003</v>
      </c>
      <c r="AD8" s="76" t="n">
        <f aca="false">IF($B8&gt;=15,AC9+LOOKUP($B8,Unternehmen!$B$17:$B$21,Unternehmen!$O$17:$O$21)/LOOKUP($B8,Unternehmen!$B$17:$B$21,Unternehmen!$P$17:$P$21),0)</f>
        <v>0.900000000000001</v>
      </c>
      <c r="AE8" s="76" t="n">
        <f aca="false">IF($B8&gt;=15,AD9+LOOKUP($B8,Unternehmen!$B$17:$B$21,Unternehmen!$O$17:$O$21)/LOOKUP($B8,Unternehmen!$B$17:$B$21,Unternehmen!$P$17:$P$21),0)</f>
        <v>-0.399999999999997</v>
      </c>
      <c r="AF8" s="76" t="n">
        <f aca="false">IF($B8&gt;=15,AE9+LOOKUP($B8,Unternehmen!$B$17:$B$21,Unternehmen!$O$17:$O$21)/LOOKUP($B8,Unternehmen!$B$17:$B$21,Unternehmen!$P$17:$P$21),0)</f>
        <v>-3.7</v>
      </c>
      <c r="AG8" s="76" t="n">
        <f aca="false">IF($B8&gt;=15,AF9+LOOKUP($B8,Unternehmen!$B$17:$B$21,Unternehmen!$O$17:$O$21)/LOOKUP($B8,Unternehmen!$B$17:$B$21,Unternehmen!$P$17:$P$21),0)</f>
        <v>2</v>
      </c>
      <c r="AH8" s="76" t="n">
        <f aca="false">IF($B8&gt;=15,AG9+LOOKUP($B8,Unternehmen!$B$17:$B$21,Unternehmen!$O$17:$O$21)/LOOKUP($B8,Unternehmen!$B$17:$B$21,Unternehmen!$P$17:$P$21),0)</f>
        <v>0.699999999999999</v>
      </c>
      <c r="AI8" s="76" t="n">
        <f aca="false">IF($B8&gt;=15,AH9+LOOKUP($B8,Unternehmen!$B$17:$B$21,Unternehmen!$O$17:$O$21)/LOOKUP($B8,Unternehmen!$B$17:$B$21,Unternehmen!$P$17:$P$21),0)</f>
        <v>-1.6</v>
      </c>
      <c r="AJ8" s="76" t="n">
        <f aca="false">IF($B8&gt;=15,AI9+LOOKUP($B8,Unternehmen!$B$17:$B$21,Unternehmen!$O$17:$O$21)/LOOKUP($B8,Unternehmen!$B$17:$B$21,Unternehmen!$P$17:$P$21),0)</f>
        <v>-0.899999999999999</v>
      </c>
      <c r="AK8" s="76" t="n">
        <f aca="false">IF($B8&gt;=15,AJ9+LOOKUP($B8,Unternehmen!$B$17:$B$21,Unternehmen!$O$17:$O$21)/LOOKUP($B8,Unternehmen!$B$17:$B$21,Unternehmen!$P$17:$P$21),0)</f>
        <v>-3.2</v>
      </c>
      <c r="AL8" s="76" t="n">
        <f aca="false">IF($B8&gt;=15,AK9+LOOKUP($B8,Unternehmen!$B$17:$B$21,Unternehmen!$O$17:$O$21)/LOOKUP($B8,Unternehmen!$B$17:$B$21,Unternehmen!$P$17:$P$21),0)</f>
        <v>-2.5</v>
      </c>
      <c r="AM8" s="76" t="n">
        <f aca="false">IF($B8&gt;=15,AL9+LOOKUP($B8,Unternehmen!$B$17:$B$21,Unternehmen!$O$17:$O$21)/LOOKUP($B8,Unternehmen!$B$17:$B$21,Unternehmen!$P$17:$P$21),0)</f>
        <v>-4.8</v>
      </c>
      <c r="AN8" s="76" t="n">
        <f aca="false">IF($B8&gt;=15,AM9+LOOKUP($B8,Unternehmen!$B$17:$B$21,Unternehmen!$O$17:$O$21)/LOOKUP($B8,Unternehmen!$B$17:$B$21,Unternehmen!$P$17:$P$21),0)</f>
        <v>-4.9</v>
      </c>
      <c r="AO8" s="76" t="n">
        <f aca="false">IF($B8&gt;=15,AN9+LOOKUP($B8,Unternehmen!$B$17:$B$21,Unternehmen!$O$17:$O$21)/LOOKUP($B8,Unternehmen!$B$17:$B$21,Unternehmen!$P$17:$P$21),0)</f>
        <v>-4</v>
      </c>
      <c r="AP8" s="76" t="n">
        <f aca="false">IF($B8&gt;=15,AO9+LOOKUP($B8,Unternehmen!$B$17:$B$21,Unternehmen!$O$17:$O$21)/LOOKUP($B8,Unternehmen!$B$17:$B$21,Unternehmen!$P$17:$P$21),0)</f>
        <v>-5.1</v>
      </c>
      <c r="AQ8" s="76" t="n">
        <f aca="false">IF($B8&gt;=15,AP9+LOOKUP($B8,Unternehmen!$B$17:$B$21,Unternehmen!$O$17:$O$21)/LOOKUP($B8,Unternehmen!$B$17:$B$21,Unternehmen!$P$17:$P$21),0)</f>
        <v>-2.2</v>
      </c>
      <c r="AR8" s="76"/>
    </row>
    <row r="9" customFormat="false" ht="12.75" hidden="false" customHeight="false" outlineLevel="0" collapsed="false">
      <c r="A9" s="0" t="n">
        <f aca="false">A8+1</f>
        <v>1937</v>
      </c>
      <c r="B9" s="0" t="n">
        <f aca="true">YEAR(TODAY())-A9</f>
        <v>89</v>
      </c>
      <c r="C9" s="76" t="n">
        <f aca="false">Start!P23</f>
        <v>0</v>
      </c>
      <c r="D9" s="76" t="n">
        <f aca="false">IF($B9&gt;=15,C10+LOOKUP($B9,Unternehmen!$B$17:$B$21,Unternehmen!$O$17:$O$21)/LOOKUP($B9,Unternehmen!$B$17:$B$21,Unternehmen!$P$17:$P$21),0)</f>
        <v>0.7</v>
      </c>
      <c r="E9" s="76" t="n">
        <f aca="false">IF($B9&gt;=15,D10+LOOKUP($B9,Unternehmen!$B$17:$B$21,Unternehmen!$O$17:$O$21)/LOOKUP($B9,Unternehmen!$B$17:$B$21,Unternehmen!$P$17:$P$21),0)</f>
        <v>-0.6</v>
      </c>
      <c r="F9" s="76" t="n">
        <f aca="false">IF($B9&gt;=15,E10+LOOKUP($B9,Unternehmen!$B$17:$B$21,Unternehmen!$O$17:$O$21)/LOOKUP($B9,Unternehmen!$B$17:$B$21,Unternehmen!$P$17:$P$21),0)</f>
        <v>-0.9</v>
      </c>
      <c r="G9" s="76" t="n">
        <f aca="false">IF($B9&gt;=15,F10+LOOKUP($B9,Unternehmen!$B$17:$B$21,Unternehmen!$O$17:$O$21)/LOOKUP($B9,Unternehmen!$B$17:$B$21,Unternehmen!$P$17:$P$21),0)</f>
        <v>-1.2</v>
      </c>
      <c r="H9" s="76" t="n">
        <f aca="false">IF($B9&gt;=15,G10+LOOKUP($B9,Unternehmen!$B$17:$B$21,Unternehmen!$O$17:$O$21)/LOOKUP($B9,Unternehmen!$B$17:$B$21,Unternehmen!$P$17:$P$21),0)</f>
        <v>-1.5</v>
      </c>
      <c r="I9" s="76" t="n">
        <f aca="false">IF($B9&gt;=15,H10+LOOKUP($B9,Unternehmen!$B$17:$B$21,Unternehmen!$O$17:$O$21)/LOOKUP($B9,Unternehmen!$B$17:$B$21,Unternehmen!$P$17:$P$21),0)</f>
        <v>-1.8</v>
      </c>
      <c r="J9" s="76" t="n">
        <f aca="false">IF($B9&gt;=15,I10+LOOKUP($B9,Unternehmen!$B$17:$B$21,Unternehmen!$O$17:$O$21)/LOOKUP($B9,Unternehmen!$B$17:$B$21,Unternehmen!$P$17:$P$21),0)</f>
        <v>-0.1</v>
      </c>
      <c r="K9" s="76" t="n">
        <f aca="false">IF($B9&gt;=15,J10+LOOKUP($B9,Unternehmen!$B$17:$B$21,Unternehmen!$O$17:$O$21)/LOOKUP($B9,Unternehmen!$B$17:$B$21,Unternehmen!$P$17:$P$21),0)</f>
        <v>0.6</v>
      </c>
      <c r="L9" s="76" t="n">
        <f aca="false">IF($B9&gt;=15,K10+LOOKUP($B9,Unternehmen!$B$17:$B$21,Unternehmen!$O$17:$O$21)/LOOKUP($B9,Unternehmen!$B$17:$B$21,Unternehmen!$P$17:$P$21),0)</f>
        <v>-0.7</v>
      </c>
      <c r="M9" s="76" t="n">
        <f aca="false">IF($B9&gt;=15,L10+LOOKUP($B9,Unternehmen!$B$17:$B$21,Unternehmen!$O$17:$O$21)/LOOKUP($B9,Unternehmen!$B$17:$B$21,Unternehmen!$P$17:$P$21),0)</f>
        <v>-2</v>
      </c>
      <c r="N9" s="76" t="n">
        <f aca="false">IF($B9&gt;=15,M10+LOOKUP($B9,Unternehmen!$B$17:$B$21,Unternehmen!$O$17:$O$21)/LOOKUP($B9,Unternehmen!$B$17:$B$21,Unternehmen!$P$17:$P$21),0)</f>
        <v>-1.3</v>
      </c>
      <c r="O9" s="76" t="n">
        <f aca="false">IF($B9&gt;=15,N10+LOOKUP($B9,Unternehmen!$B$17:$B$21,Unternehmen!$O$17:$O$21)/LOOKUP($B9,Unternehmen!$B$17:$B$21,Unternehmen!$P$17:$P$21),0)</f>
        <v>-0.6</v>
      </c>
      <c r="P9" s="76" t="n">
        <f aca="false">IF($B9&gt;=15,O10+LOOKUP($B9,Unternehmen!$B$17:$B$21,Unternehmen!$O$17:$O$21)/LOOKUP($B9,Unternehmen!$B$17:$B$21,Unternehmen!$P$17:$P$21),0)</f>
        <v>0.100000000000001</v>
      </c>
      <c r="Q9" s="76" t="n">
        <f aca="false">IF($B9&gt;=15,P10+LOOKUP($B9,Unternehmen!$B$17:$B$21,Unternehmen!$O$17:$O$21)/LOOKUP($B9,Unternehmen!$B$17:$B$21,Unternehmen!$P$17:$P$21),0)</f>
        <v>-4.2</v>
      </c>
      <c r="R9" s="76" t="n">
        <f aca="false">IF($B9&gt;=15,Q10+LOOKUP($B9,Unternehmen!$B$17:$B$21,Unternehmen!$O$17:$O$21)/LOOKUP($B9,Unternehmen!$B$17:$B$21,Unternehmen!$P$17:$P$21),0)</f>
        <v>-1.5</v>
      </c>
      <c r="S9" s="76" t="n">
        <f aca="false">IF($B9&gt;=15,R10+LOOKUP($B9,Unternehmen!$B$17:$B$21,Unternehmen!$O$17:$O$21)/LOOKUP($B9,Unternehmen!$B$17:$B$21,Unternehmen!$P$17:$P$21),0)</f>
        <v>-0.799999999999999</v>
      </c>
      <c r="T9" s="76" t="n">
        <f aca="false">IF($B9&gt;=15,S10+LOOKUP($B9,Unternehmen!$B$17:$B$21,Unternehmen!$O$17:$O$21)/LOOKUP($B9,Unternehmen!$B$17:$B$21,Unternehmen!$P$17:$P$21),0)</f>
        <v>2.9</v>
      </c>
      <c r="U9" s="76" t="n">
        <f aca="false">IF($B9&gt;=15,T10+LOOKUP($B9,Unternehmen!$B$17:$B$21,Unternehmen!$O$17:$O$21)/LOOKUP($B9,Unternehmen!$B$17:$B$21,Unternehmen!$P$17:$P$21),0)</f>
        <v>0.600000000000002</v>
      </c>
      <c r="V9" s="76" t="n">
        <f aca="false">IF($B9&gt;=15,U10+LOOKUP($B9,Unternehmen!$B$17:$B$21,Unternehmen!$O$17:$O$21)/LOOKUP($B9,Unternehmen!$B$17:$B$21,Unternehmen!$P$17:$P$21),0)</f>
        <v>-1.7</v>
      </c>
      <c r="W9" s="76" t="n">
        <f aca="false">IF($B9&gt;=15,V10+LOOKUP($B9,Unternehmen!$B$17:$B$21,Unternehmen!$O$17:$O$21)/LOOKUP($B9,Unternehmen!$B$17:$B$21,Unternehmen!$P$17:$P$21),0)</f>
        <v>-6</v>
      </c>
      <c r="X9" s="76" t="n">
        <f aca="false">IF($B9&gt;=15,W10+LOOKUP($B9,Unternehmen!$B$17:$B$21,Unternehmen!$O$17:$O$21)/LOOKUP($B9,Unternehmen!$B$17:$B$21,Unternehmen!$P$17:$P$21),0)</f>
        <v>-0.299999999999998</v>
      </c>
      <c r="Y9" s="76" t="n">
        <f aca="false">IF($B9&gt;=15,X10+LOOKUP($B9,Unternehmen!$B$17:$B$21,Unternehmen!$O$17:$O$21)/LOOKUP($B9,Unternehmen!$B$17:$B$21,Unternehmen!$P$17:$P$21),0)</f>
        <v>-0.599999999999998</v>
      </c>
      <c r="Z9" s="76" t="n">
        <f aca="false">IF($B9&gt;=15,Y10+LOOKUP($B9,Unternehmen!$B$17:$B$21,Unternehmen!$O$17:$O$21)/LOOKUP($B9,Unternehmen!$B$17:$B$21,Unternehmen!$P$17:$P$21),0)</f>
        <v>-0.899999999999998</v>
      </c>
      <c r="AA9" s="76" t="n">
        <f aca="false">IF($B9&gt;=15,Z10+LOOKUP($B9,Unternehmen!$B$17:$B$21,Unternehmen!$O$17:$O$21)/LOOKUP($B9,Unternehmen!$B$17:$B$21,Unternehmen!$P$17:$P$21),0)</f>
        <v>1.8</v>
      </c>
      <c r="AB9" s="76" t="n">
        <f aca="false">IF($B9&gt;=15,AA10+LOOKUP($B9,Unternehmen!$B$17:$B$21,Unternehmen!$O$17:$O$21)/LOOKUP($B9,Unternehmen!$B$17:$B$21,Unternehmen!$P$17:$P$21),0)</f>
        <v>0.500000000000003</v>
      </c>
      <c r="AC9" s="76" t="n">
        <f aca="false">IF($B9&gt;=15,AB10+LOOKUP($B9,Unternehmen!$B$17:$B$21,Unternehmen!$O$17:$O$21)/LOOKUP($B9,Unternehmen!$B$17:$B$21,Unternehmen!$P$17:$P$21),0)</f>
        <v>1.2</v>
      </c>
      <c r="AD9" s="76" t="n">
        <f aca="false">IF($B9&gt;=15,AC10+LOOKUP($B9,Unternehmen!$B$17:$B$21,Unternehmen!$O$17:$O$21)/LOOKUP($B9,Unternehmen!$B$17:$B$21,Unternehmen!$P$17:$P$21),0)</f>
        <v>-0.0999999999999967</v>
      </c>
      <c r="AE9" s="76" t="n">
        <f aca="false">IF($B9&gt;=15,AD10+LOOKUP($B9,Unternehmen!$B$17:$B$21,Unternehmen!$O$17:$O$21)/LOOKUP($B9,Unternehmen!$B$17:$B$21,Unternehmen!$P$17:$P$21),0)</f>
        <v>-3.4</v>
      </c>
      <c r="AF9" s="76" t="n">
        <f aca="false">IF($B9&gt;=15,AE10+LOOKUP($B9,Unternehmen!$B$17:$B$21,Unternehmen!$O$17:$O$21)/LOOKUP($B9,Unternehmen!$B$17:$B$21,Unternehmen!$P$17:$P$21),0)</f>
        <v>2.3</v>
      </c>
      <c r="AG9" s="76" t="n">
        <f aca="false">IF($B9&gt;=15,AF10+LOOKUP($B9,Unternehmen!$B$17:$B$21,Unternehmen!$O$17:$O$21)/LOOKUP($B9,Unternehmen!$B$17:$B$21,Unternehmen!$P$17:$P$21),0)</f>
        <v>0.999999999999999</v>
      </c>
      <c r="AH9" s="76" t="n">
        <f aca="false">IF($B9&gt;=15,AG10+LOOKUP($B9,Unternehmen!$B$17:$B$21,Unternehmen!$O$17:$O$21)/LOOKUP($B9,Unternehmen!$B$17:$B$21,Unternehmen!$P$17:$P$21),0)</f>
        <v>-1.3</v>
      </c>
      <c r="AI9" s="76" t="n">
        <f aca="false">IF($B9&gt;=15,AH10+LOOKUP($B9,Unternehmen!$B$17:$B$21,Unternehmen!$O$17:$O$21)/LOOKUP($B9,Unternehmen!$B$17:$B$21,Unternehmen!$P$17:$P$21),0)</f>
        <v>-0.599999999999999</v>
      </c>
      <c r="AJ9" s="76" t="n">
        <f aca="false">IF($B9&gt;=15,AI10+LOOKUP($B9,Unternehmen!$B$17:$B$21,Unternehmen!$O$17:$O$21)/LOOKUP($B9,Unternehmen!$B$17:$B$21,Unternehmen!$P$17:$P$21),0)</f>
        <v>-2.9</v>
      </c>
      <c r="AK9" s="76" t="n">
        <f aca="false">IF($B9&gt;=15,AJ10+LOOKUP($B9,Unternehmen!$B$17:$B$21,Unternehmen!$O$17:$O$21)/LOOKUP($B9,Unternehmen!$B$17:$B$21,Unternehmen!$P$17:$P$21),0)</f>
        <v>-2.2</v>
      </c>
      <c r="AL9" s="76" t="n">
        <f aca="false">IF($B9&gt;=15,AK10+LOOKUP($B9,Unternehmen!$B$17:$B$21,Unternehmen!$O$17:$O$21)/LOOKUP($B9,Unternehmen!$B$17:$B$21,Unternehmen!$P$17:$P$21),0)</f>
        <v>-4.5</v>
      </c>
      <c r="AM9" s="76" t="n">
        <f aca="false">IF($B9&gt;=15,AL10+LOOKUP($B9,Unternehmen!$B$17:$B$21,Unternehmen!$O$17:$O$21)/LOOKUP($B9,Unternehmen!$B$17:$B$21,Unternehmen!$P$17:$P$21),0)</f>
        <v>-4.6</v>
      </c>
      <c r="AN9" s="76" t="n">
        <f aca="false">IF($B9&gt;=15,AM10+LOOKUP($B9,Unternehmen!$B$17:$B$21,Unternehmen!$O$17:$O$21)/LOOKUP($B9,Unternehmen!$B$17:$B$21,Unternehmen!$P$17:$P$21),0)</f>
        <v>-3.7</v>
      </c>
      <c r="AO9" s="76" t="n">
        <f aca="false">IF($B9&gt;=15,AN10+LOOKUP($B9,Unternehmen!$B$17:$B$21,Unternehmen!$O$17:$O$21)/LOOKUP($B9,Unternehmen!$B$17:$B$21,Unternehmen!$P$17:$P$21),0)</f>
        <v>-4.8</v>
      </c>
      <c r="AP9" s="76" t="n">
        <f aca="false">IF($B9&gt;=15,AO10+LOOKUP($B9,Unternehmen!$B$17:$B$21,Unternehmen!$O$17:$O$21)/LOOKUP($B9,Unternehmen!$B$17:$B$21,Unternehmen!$P$17:$P$21),0)</f>
        <v>-1.9</v>
      </c>
      <c r="AQ9" s="76" t="n">
        <f aca="false">IF($B9&gt;=15,AP10+LOOKUP($B9,Unternehmen!$B$17:$B$21,Unternehmen!$O$17:$O$21)/LOOKUP($B9,Unternehmen!$B$17:$B$21,Unternehmen!$P$17:$P$21),0)</f>
        <v>-11</v>
      </c>
      <c r="AR9" s="76"/>
    </row>
    <row r="10" customFormat="false" ht="12.75" hidden="false" customHeight="false" outlineLevel="0" collapsed="false">
      <c r="A10" s="0" t="n">
        <f aca="false">A9+1</f>
        <v>1938</v>
      </c>
      <c r="B10" s="0" t="n">
        <f aca="true">YEAR(TODAY())-A10</f>
        <v>88</v>
      </c>
      <c r="C10" s="76" t="n">
        <f aca="false">Start!P22</f>
        <v>1</v>
      </c>
      <c r="D10" s="76" t="n">
        <f aca="false">IF($B10&gt;=15,C11+LOOKUP($B10,Unternehmen!$B$17:$B$21,Unternehmen!$O$17:$O$21)/LOOKUP($B10,Unternehmen!$B$17:$B$21,Unternehmen!$P$17:$P$21),0)</f>
        <v>-0.3</v>
      </c>
      <c r="E10" s="76" t="n">
        <f aca="false">IF($B10&gt;=15,D11+LOOKUP($B10,Unternehmen!$B$17:$B$21,Unternehmen!$O$17:$O$21)/LOOKUP($B10,Unternehmen!$B$17:$B$21,Unternehmen!$P$17:$P$21),0)</f>
        <v>-0.6</v>
      </c>
      <c r="F10" s="76" t="n">
        <f aca="false">IF($B10&gt;=15,E11+LOOKUP($B10,Unternehmen!$B$17:$B$21,Unternehmen!$O$17:$O$21)/LOOKUP($B10,Unternehmen!$B$17:$B$21,Unternehmen!$P$17:$P$21),0)</f>
        <v>-0.9</v>
      </c>
      <c r="G10" s="76" t="n">
        <f aca="false">IF($B10&gt;=15,F11+LOOKUP($B10,Unternehmen!$B$17:$B$21,Unternehmen!$O$17:$O$21)/LOOKUP($B10,Unternehmen!$B$17:$B$21,Unternehmen!$P$17:$P$21),0)</f>
        <v>-1.2</v>
      </c>
      <c r="H10" s="76" t="n">
        <f aca="false">IF($B10&gt;=15,G11+LOOKUP($B10,Unternehmen!$B$17:$B$21,Unternehmen!$O$17:$O$21)/LOOKUP($B10,Unternehmen!$B$17:$B$21,Unternehmen!$P$17:$P$21),0)</f>
        <v>-1.5</v>
      </c>
      <c r="I10" s="76" t="n">
        <f aca="false">IF($B10&gt;=15,H11+LOOKUP($B10,Unternehmen!$B$17:$B$21,Unternehmen!$O$17:$O$21)/LOOKUP($B10,Unternehmen!$B$17:$B$21,Unternehmen!$P$17:$P$21),0)</f>
        <v>0.2</v>
      </c>
      <c r="J10" s="76" t="n">
        <f aca="false">IF($B10&gt;=15,I11+LOOKUP($B10,Unternehmen!$B$17:$B$21,Unternehmen!$O$17:$O$21)/LOOKUP($B10,Unternehmen!$B$17:$B$21,Unternehmen!$P$17:$P$21),0)</f>
        <v>0.9</v>
      </c>
      <c r="K10" s="76" t="n">
        <f aca="false">IF($B10&gt;=15,J11+LOOKUP($B10,Unternehmen!$B$17:$B$21,Unternehmen!$O$17:$O$21)/LOOKUP($B10,Unternehmen!$B$17:$B$21,Unternehmen!$P$17:$P$21),0)</f>
        <v>-0.4</v>
      </c>
      <c r="L10" s="76" t="n">
        <f aca="false">IF($B10&gt;=15,K11+LOOKUP($B10,Unternehmen!$B$17:$B$21,Unternehmen!$O$17:$O$21)/LOOKUP($B10,Unternehmen!$B$17:$B$21,Unternehmen!$P$17:$P$21),0)</f>
        <v>-1.7</v>
      </c>
      <c r="M10" s="76" t="n">
        <f aca="false">IF($B10&gt;=15,L11+LOOKUP($B10,Unternehmen!$B$17:$B$21,Unternehmen!$O$17:$O$21)/LOOKUP($B10,Unternehmen!$B$17:$B$21,Unternehmen!$P$17:$P$21),0)</f>
        <v>-1</v>
      </c>
      <c r="N10" s="76" t="n">
        <f aca="false">IF($B10&gt;=15,M11+LOOKUP($B10,Unternehmen!$B$17:$B$21,Unternehmen!$O$17:$O$21)/LOOKUP($B10,Unternehmen!$B$17:$B$21,Unternehmen!$P$17:$P$21),0)</f>
        <v>-0.3</v>
      </c>
      <c r="O10" s="76" t="n">
        <f aca="false">IF($B10&gt;=15,N11+LOOKUP($B10,Unternehmen!$B$17:$B$21,Unternehmen!$O$17:$O$21)/LOOKUP($B10,Unternehmen!$B$17:$B$21,Unternehmen!$P$17:$P$21),0)</f>
        <v>0.400000000000001</v>
      </c>
      <c r="P10" s="76" t="n">
        <f aca="false">IF($B10&gt;=15,O11+LOOKUP($B10,Unternehmen!$B$17:$B$21,Unternehmen!$O$17:$O$21)/LOOKUP($B10,Unternehmen!$B$17:$B$21,Unternehmen!$P$17:$P$21),0)</f>
        <v>-3.9</v>
      </c>
      <c r="Q10" s="76" t="n">
        <f aca="false">IF($B10&gt;=15,P11+LOOKUP($B10,Unternehmen!$B$17:$B$21,Unternehmen!$O$17:$O$21)/LOOKUP($B10,Unternehmen!$B$17:$B$21,Unternehmen!$P$17:$P$21),0)</f>
        <v>-1.2</v>
      </c>
      <c r="R10" s="76" t="n">
        <f aca="false">IF($B10&gt;=15,Q11+LOOKUP($B10,Unternehmen!$B$17:$B$21,Unternehmen!$O$17:$O$21)/LOOKUP($B10,Unternehmen!$B$17:$B$21,Unternehmen!$P$17:$P$21),0)</f>
        <v>-0.499999999999999</v>
      </c>
      <c r="S10" s="76" t="n">
        <f aca="false">IF($B10&gt;=15,R11+LOOKUP($B10,Unternehmen!$B$17:$B$21,Unternehmen!$O$17:$O$21)/LOOKUP($B10,Unternehmen!$B$17:$B$21,Unternehmen!$P$17:$P$21),0)</f>
        <v>3.2</v>
      </c>
      <c r="T10" s="76" t="n">
        <f aca="false">IF($B10&gt;=15,S11+LOOKUP($B10,Unternehmen!$B$17:$B$21,Unternehmen!$O$17:$O$21)/LOOKUP($B10,Unternehmen!$B$17:$B$21,Unternehmen!$P$17:$P$21),0)</f>
        <v>0.900000000000002</v>
      </c>
      <c r="U10" s="76" t="n">
        <f aca="false">IF($B10&gt;=15,T11+LOOKUP($B10,Unternehmen!$B$17:$B$21,Unternehmen!$O$17:$O$21)/LOOKUP($B10,Unternehmen!$B$17:$B$21,Unternehmen!$P$17:$P$21),0)</f>
        <v>-1.4</v>
      </c>
      <c r="V10" s="76" t="n">
        <f aca="false">IF($B10&gt;=15,U11+LOOKUP($B10,Unternehmen!$B$17:$B$21,Unternehmen!$O$17:$O$21)/LOOKUP($B10,Unternehmen!$B$17:$B$21,Unternehmen!$P$17:$P$21),0)</f>
        <v>-5.7</v>
      </c>
      <c r="W10" s="76" t="n">
        <f aca="false">IF($B10&gt;=15,V11+LOOKUP($B10,Unternehmen!$B$17:$B$21,Unternehmen!$O$17:$O$21)/LOOKUP($B10,Unternehmen!$B$17:$B$21,Unternehmen!$P$17:$P$21),0)</f>
        <v>2.1094237467878E-015</v>
      </c>
      <c r="X10" s="76" t="n">
        <f aca="false">IF($B10&gt;=15,W11+LOOKUP($B10,Unternehmen!$B$17:$B$21,Unternehmen!$O$17:$O$21)/LOOKUP($B10,Unternehmen!$B$17:$B$21,Unternehmen!$P$17:$P$21),0)</f>
        <v>-0.299999999999998</v>
      </c>
      <c r="Y10" s="76" t="n">
        <f aca="false">IF($B10&gt;=15,X11+LOOKUP($B10,Unternehmen!$B$17:$B$21,Unternehmen!$O$17:$O$21)/LOOKUP($B10,Unternehmen!$B$17:$B$21,Unternehmen!$P$17:$P$21),0)</f>
        <v>-0.599999999999998</v>
      </c>
      <c r="Z10" s="76" t="n">
        <f aca="false">IF($B10&gt;=15,Y11+LOOKUP($B10,Unternehmen!$B$17:$B$21,Unternehmen!$O$17:$O$21)/LOOKUP($B10,Unternehmen!$B$17:$B$21,Unternehmen!$P$17:$P$21),0)</f>
        <v>2.1</v>
      </c>
      <c r="AA10" s="76" t="n">
        <f aca="false">IF($B10&gt;=15,Z11+LOOKUP($B10,Unternehmen!$B$17:$B$21,Unternehmen!$O$17:$O$21)/LOOKUP($B10,Unternehmen!$B$17:$B$21,Unternehmen!$P$17:$P$21),0)</f>
        <v>0.800000000000003</v>
      </c>
      <c r="AB10" s="76" t="n">
        <f aca="false">IF($B10&gt;=15,AA11+LOOKUP($B10,Unternehmen!$B$17:$B$21,Unternehmen!$O$17:$O$21)/LOOKUP($B10,Unternehmen!$B$17:$B$21,Unternehmen!$P$17:$P$21),0)</f>
        <v>1.5</v>
      </c>
      <c r="AC10" s="76" t="n">
        <f aca="false">IF($B10&gt;=15,AB11+LOOKUP($B10,Unternehmen!$B$17:$B$21,Unternehmen!$O$17:$O$21)/LOOKUP($B10,Unternehmen!$B$17:$B$21,Unternehmen!$P$17:$P$21),0)</f>
        <v>0.200000000000003</v>
      </c>
      <c r="AD10" s="76" t="n">
        <f aca="false">IF($B10&gt;=15,AC11+LOOKUP($B10,Unternehmen!$B$17:$B$21,Unternehmen!$O$17:$O$21)/LOOKUP($B10,Unternehmen!$B$17:$B$21,Unternehmen!$P$17:$P$21),0)</f>
        <v>-3.1</v>
      </c>
      <c r="AE10" s="76" t="n">
        <f aca="false">IF($B10&gt;=15,AD11+LOOKUP($B10,Unternehmen!$B$17:$B$21,Unternehmen!$O$17:$O$21)/LOOKUP($B10,Unternehmen!$B$17:$B$21,Unternehmen!$P$17:$P$21),0)</f>
        <v>2.6</v>
      </c>
      <c r="AF10" s="76" t="n">
        <f aca="false">IF($B10&gt;=15,AE11+LOOKUP($B10,Unternehmen!$B$17:$B$21,Unternehmen!$O$17:$O$21)/LOOKUP($B10,Unternehmen!$B$17:$B$21,Unternehmen!$P$17:$P$21),0)</f>
        <v>1.3</v>
      </c>
      <c r="AG10" s="76" t="n">
        <f aca="false">IF($B10&gt;=15,AF11+LOOKUP($B10,Unternehmen!$B$17:$B$21,Unternehmen!$O$17:$O$21)/LOOKUP($B10,Unternehmen!$B$17:$B$21,Unternehmen!$P$17:$P$21),0)</f>
        <v>-0.999999999999997</v>
      </c>
      <c r="AH10" s="76" t="n">
        <f aca="false">IF($B10&gt;=15,AG11+LOOKUP($B10,Unternehmen!$B$17:$B$21,Unternehmen!$O$17:$O$21)/LOOKUP($B10,Unternehmen!$B$17:$B$21,Unternehmen!$P$17:$P$21),0)</f>
        <v>-0.299999999999999</v>
      </c>
      <c r="AI10" s="76" t="n">
        <f aca="false">IF($B10&gt;=15,AH11+LOOKUP($B10,Unternehmen!$B$17:$B$21,Unternehmen!$O$17:$O$21)/LOOKUP($B10,Unternehmen!$B$17:$B$21,Unternehmen!$P$17:$P$21),0)</f>
        <v>-2.6</v>
      </c>
      <c r="AJ10" s="76" t="n">
        <f aca="false">IF($B10&gt;=15,AI11+LOOKUP($B10,Unternehmen!$B$17:$B$21,Unternehmen!$O$17:$O$21)/LOOKUP($B10,Unternehmen!$B$17:$B$21,Unternehmen!$P$17:$P$21),0)</f>
        <v>-1.9</v>
      </c>
      <c r="AK10" s="76" t="n">
        <f aca="false">IF($B10&gt;=15,AJ11+LOOKUP($B10,Unternehmen!$B$17:$B$21,Unternehmen!$O$17:$O$21)/LOOKUP($B10,Unternehmen!$B$17:$B$21,Unternehmen!$P$17:$P$21),0)</f>
        <v>-4.2</v>
      </c>
      <c r="AL10" s="76" t="n">
        <f aca="false">IF($B10&gt;=15,AK11+LOOKUP($B10,Unternehmen!$B$17:$B$21,Unternehmen!$O$17:$O$21)/LOOKUP($B10,Unternehmen!$B$17:$B$21,Unternehmen!$P$17:$P$21),0)</f>
        <v>-4.3</v>
      </c>
      <c r="AM10" s="76" t="n">
        <f aca="false">IF($B10&gt;=15,AL11+LOOKUP($B10,Unternehmen!$B$17:$B$21,Unternehmen!$O$17:$O$21)/LOOKUP($B10,Unternehmen!$B$17:$B$21,Unternehmen!$P$17:$P$21),0)</f>
        <v>-3.4</v>
      </c>
      <c r="AN10" s="76" t="n">
        <f aca="false">IF($B10&gt;=15,AM11+LOOKUP($B10,Unternehmen!$B$17:$B$21,Unternehmen!$O$17:$O$21)/LOOKUP($B10,Unternehmen!$B$17:$B$21,Unternehmen!$P$17:$P$21),0)</f>
        <v>-4.5</v>
      </c>
      <c r="AO10" s="76" t="n">
        <f aca="false">IF($B10&gt;=15,AN11+LOOKUP($B10,Unternehmen!$B$17:$B$21,Unternehmen!$O$17:$O$21)/LOOKUP($B10,Unternehmen!$B$17:$B$21,Unternehmen!$P$17:$P$21),0)</f>
        <v>-1.6</v>
      </c>
      <c r="AP10" s="76" t="n">
        <f aca="false">IF($B10&gt;=15,AO11+LOOKUP($B10,Unternehmen!$B$17:$B$21,Unternehmen!$O$17:$O$21)/LOOKUP($B10,Unternehmen!$B$17:$B$21,Unternehmen!$P$17:$P$21),0)</f>
        <v>-10.7</v>
      </c>
      <c r="AQ10" s="76" t="n">
        <f aca="false">IF($B10&gt;=15,AP11+LOOKUP($B10,Unternehmen!$B$17:$B$21,Unternehmen!$O$17:$O$21)/LOOKUP($B10,Unternehmen!$B$17:$B$21,Unternehmen!$P$17:$P$21),0)</f>
        <v>-4.79999999999999</v>
      </c>
      <c r="AR10" s="76"/>
    </row>
    <row r="11" customFormat="false" ht="12.75" hidden="false" customHeight="false" outlineLevel="0" collapsed="false">
      <c r="A11" s="0" t="n">
        <f aca="false">A10+1</f>
        <v>1939</v>
      </c>
      <c r="B11" s="0" t="n">
        <f aca="true">YEAR(TODAY())-A11</f>
        <v>87</v>
      </c>
      <c r="C11" s="76" t="n">
        <f aca="false">Start!P21</f>
        <v>0</v>
      </c>
      <c r="D11" s="76" t="n">
        <f aca="false">IF($B11&gt;=15,C12+LOOKUP($B11,Unternehmen!$B$17:$B$21,Unternehmen!$O$17:$O$21)/LOOKUP($B11,Unternehmen!$B$17:$B$21,Unternehmen!$P$17:$P$21),0)</f>
        <v>-0.3</v>
      </c>
      <c r="E11" s="76" t="n">
        <f aca="false">IF($B11&gt;=15,D12+LOOKUP($B11,Unternehmen!$B$17:$B$21,Unternehmen!$O$17:$O$21)/LOOKUP($B11,Unternehmen!$B$17:$B$21,Unternehmen!$P$17:$P$21),0)</f>
        <v>-0.6</v>
      </c>
      <c r="F11" s="76" t="n">
        <f aca="false">IF($B11&gt;=15,E12+LOOKUP($B11,Unternehmen!$B$17:$B$21,Unternehmen!$O$17:$O$21)/LOOKUP($B11,Unternehmen!$B$17:$B$21,Unternehmen!$P$17:$P$21),0)</f>
        <v>-0.9</v>
      </c>
      <c r="G11" s="76" t="n">
        <f aca="false">IF($B11&gt;=15,F12+LOOKUP($B11,Unternehmen!$B$17:$B$21,Unternehmen!$O$17:$O$21)/LOOKUP($B11,Unternehmen!$B$17:$B$21,Unternehmen!$P$17:$P$21),0)</f>
        <v>-1.2</v>
      </c>
      <c r="H11" s="76" t="n">
        <f aca="false">IF($B11&gt;=15,G12+LOOKUP($B11,Unternehmen!$B$17:$B$21,Unternehmen!$O$17:$O$21)/LOOKUP($B11,Unternehmen!$B$17:$B$21,Unternehmen!$P$17:$P$21),0)</f>
        <v>0.5</v>
      </c>
      <c r="I11" s="76" t="n">
        <f aca="false">IF($B11&gt;=15,H12+LOOKUP($B11,Unternehmen!$B$17:$B$21,Unternehmen!$O$17:$O$21)/LOOKUP($B11,Unternehmen!$B$17:$B$21,Unternehmen!$P$17:$P$21),0)</f>
        <v>1.2</v>
      </c>
      <c r="J11" s="76" t="n">
        <f aca="false">IF($B11&gt;=15,I12+LOOKUP($B11,Unternehmen!$B$17:$B$21,Unternehmen!$O$17:$O$21)/LOOKUP($B11,Unternehmen!$B$17:$B$21,Unternehmen!$P$17:$P$21),0)</f>
        <v>-0.1</v>
      </c>
      <c r="K11" s="76" t="n">
        <f aca="false">IF($B11&gt;=15,J12+LOOKUP($B11,Unternehmen!$B$17:$B$21,Unternehmen!$O$17:$O$21)/LOOKUP($B11,Unternehmen!$B$17:$B$21,Unternehmen!$P$17:$P$21),0)</f>
        <v>-1.4</v>
      </c>
      <c r="L11" s="76" t="n">
        <f aca="false">IF($B11&gt;=15,K12+LOOKUP($B11,Unternehmen!$B$17:$B$21,Unternehmen!$O$17:$O$21)/LOOKUP($B11,Unternehmen!$B$17:$B$21,Unternehmen!$P$17:$P$21),0)</f>
        <v>-0.7</v>
      </c>
      <c r="M11" s="76" t="n">
        <f aca="false">IF($B11&gt;=15,L12+LOOKUP($B11,Unternehmen!$B$17:$B$21,Unternehmen!$O$17:$O$21)/LOOKUP($B11,Unternehmen!$B$17:$B$21,Unternehmen!$P$17:$P$21),0)</f>
        <v>0</v>
      </c>
      <c r="N11" s="76" t="n">
        <f aca="false">IF($B11&gt;=15,M12+LOOKUP($B11,Unternehmen!$B$17:$B$21,Unternehmen!$O$17:$O$21)/LOOKUP($B11,Unternehmen!$B$17:$B$21,Unternehmen!$P$17:$P$21),0)</f>
        <v>0.700000000000001</v>
      </c>
      <c r="O11" s="76" t="n">
        <f aca="false">IF($B11&gt;=15,N12+LOOKUP($B11,Unternehmen!$B$17:$B$21,Unternehmen!$O$17:$O$21)/LOOKUP($B11,Unternehmen!$B$17:$B$21,Unternehmen!$P$17:$P$21),0)</f>
        <v>-3.6</v>
      </c>
      <c r="P11" s="76" t="n">
        <f aca="false">IF($B11&gt;=15,O12+LOOKUP($B11,Unternehmen!$B$17:$B$21,Unternehmen!$O$17:$O$21)/LOOKUP($B11,Unternehmen!$B$17:$B$21,Unternehmen!$P$17:$P$21),0)</f>
        <v>-0.9</v>
      </c>
      <c r="Q11" s="76" t="n">
        <f aca="false">IF($B11&gt;=15,P12+LOOKUP($B11,Unternehmen!$B$17:$B$21,Unternehmen!$O$17:$O$21)/LOOKUP($B11,Unternehmen!$B$17:$B$21,Unternehmen!$P$17:$P$21),0)</f>
        <v>-0.199999999999999</v>
      </c>
      <c r="R11" s="76" t="n">
        <f aca="false">IF($B11&gt;=15,Q12+LOOKUP($B11,Unternehmen!$B$17:$B$21,Unternehmen!$O$17:$O$21)/LOOKUP($B11,Unternehmen!$B$17:$B$21,Unternehmen!$P$17:$P$21),0)</f>
        <v>3.5</v>
      </c>
      <c r="S11" s="76" t="n">
        <f aca="false">IF($B11&gt;=15,R12+LOOKUP($B11,Unternehmen!$B$17:$B$21,Unternehmen!$O$17:$O$21)/LOOKUP($B11,Unternehmen!$B$17:$B$21,Unternehmen!$P$17:$P$21),0)</f>
        <v>1.2</v>
      </c>
      <c r="T11" s="76" t="n">
        <f aca="false">IF($B11&gt;=15,S12+LOOKUP($B11,Unternehmen!$B$17:$B$21,Unternehmen!$O$17:$O$21)/LOOKUP($B11,Unternehmen!$B$17:$B$21,Unternehmen!$P$17:$P$21),0)</f>
        <v>-1.1</v>
      </c>
      <c r="U11" s="76" t="n">
        <f aca="false">IF($B11&gt;=15,T12+LOOKUP($B11,Unternehmen!$B$17:$B$21,Unternehmen!$O$17:$O$21)/LOOKUP($B11,Unternehmen!$B$17:$B$21,Unternehmen!$P$17:$P$21),0)</f>
        <v>-5.4</v>
      </c>
      <c r="V11" s="76" t="n">
        <f aca="false">IF($B11&gt;=15,U12+LOOKUP($B11,Unternehmen!$B$17:$B$21,Unternehmen!$O$17:$O$21)/LOOKUP($B11,Unternehmen!$B$17:$B$21,Unternehmen!$P$17:$P$21),0)</f>
        <v>0.300000000000002</v>
      </c>
      <c r="W11" s="76" t="n">
        <f aca="false">IF($B11&gt;=15,V12+LOOKUP($B11,Unternehmen!$B$17:$B$21,Unternehmen!$O$17:$O$21)/LOOKUP($B11,Unternehmen!$B$17:$B$21,Unternehmen!$P$17:$P$21),0)</f>
        <v>2.1094237467878E-015</v>
      </c>
      <c r="X11" s="76" t="n">
        <f aca="false">IF($B11&gt;=15,W12+LOOKUP($B11,Unternehmen!$B$17:$B$21,Unternehmen!$O$17:$O$21)/LOOKUP($B11,Unternehmen!$B$17:$B$21,Unternehmen!$P$17:$P$21),0)</f>
        <v>-0.299999999999998</v>
      </c>
      <c r="Y11" s="76" t="n">
        <f aca="false">IF($B11&gt;=15,X12+LOOKUP($B11,Unternehmen!$B$17:$B$21,Unternehmen!$O$17:$O$21)/LOOKUP($B11,Unternehmen!$B$17:$B$21,Unternehmen!$P$17:$P$21),0)</f>
        <v>2.4</v>
      </c>
      <c r="Z11" s="76" t="n">
        <f aca="false">IF($B11&gt;=15,Y12+LOOKUP($B11,Unternehmen!$B$17:$B$21,Unternehmen!$O$17:$O$21)/LOOKUP($B11,Unternehmen!$B$17:$B$21,Unternehmen!$P$17:$P$21),0)</f>
        <v>1.1</v>
      </c>
      <c r="AA11" s="76" t="n">
        <f aca="false">IF($B11&gt;=15,Z12+LOOKUP($B11,Unternehmen!$B$17:$B$21,Unternehmen!$O$17:$O$21)/LOOKUP($B11,Unternehmen!$B$17:$B$21,Unternehmen!$P$17:$P$21),0)</f>
        <v>1.8</v>
      </c>
      <c r="AB11" s="76" t="n">
        <f aca="false">IF($B11&gt;=15,AA12+LOOKUP($B11,Unternehmen!$B$17:$B$21,Unternehmen!$O$17:$O$21)/LOOKUP($B11,Unternehmen!$B$17:$B$21,Unternehmen!$P$17:$P$21),0)</f>
        <v>0.500000000000003</v>
      </c>
      <c r="AC11" s="76" t="n">
        <f aca="false">IF($B11&gt;=15,AB12+LOOKUP($B11,Unternehmen!$B$17:$B$21,Unternehmen!$O$17:$O$21)/LOOKUP($B11,Unternehmen!$B$17:$B$21,Unternehmen!$P$17:$P$21),0)</f>
        <v>-2.8</v>
      </c>
      <c r="AD11" s="76" t="n">
        <f aca="false">IF($B11&gt;=15,AC12+LOOKUP($B11,Unternehmen!$B$17:$B$21,Unternehmen!$O$17:$O$21)/LOOKUP($B11,Unternehmen!$B$17:$B$21,Unternehmen!$P$17:$P$21),0)</f>
        <v>2.9</v>
      </c>
      <c r="AE11" s="76" t="n">
        <f aca="false">IF($B11&gt;=15,AD12+LOOKUP($B11,Unternehmen!$B$17:$B$21,Unternehmen!$O$17:$O$21)/LOOKUP($B11,Unternehmen!$B$17:$B$21,Unternehmen!$P$17:$P$21),0)</f>
        <v>1.6</v>
      </c>
      <c r="AF11" s="76" t="n">
        <f aca="false">IF($B11&gt;=15,AE12+LOOKUP($B11,Unternehmen!$B$17:$B$21,Unternehmen!$O$17:$O$21)/LOOKUP($B11,Unternehmen!$B$17:$B$21,Unternehmen!$P$17:$P$21),0)</f>
        <v>-0.699999999999997</v>
      </c>
      <c r="AG11" s="76" t="n">
        <f aca="false">IF($B11&gt;=15,AF12+LOOKUP($B11,Unternehmen!$B$17:$B$21,Unternehmen!$O$17:$O$21)/LOOKUP($B11,Unternehmen!$B$17:$B$21,Unternehmen!$P$17:$P$21),0)</f>
        <v>1.22124532708767E-015</v>
      </c>
      <c r="AH11" s="76" t="n">
        <f aca="false">IF($B11&gt;=15,AG12+LOOKUP($B11,Unternehmen!$B$17:$B$21,Unternehmen!$O$17:$O$21)/LOOKUP($B11,Unternehmen!$B$17:$B$21,Unternehmen!$P$17:$P$21),0)</f>
        <v>-2.3</v>
      </c>
      <c r="AI11" s="76" t="n">
        <f aca="false">IF($B11&gt;=15,AH12+LOOKUP($B11,Unternehmen!$B$17:$B$21,Unternehmen!$O$17:$O$21)/LOOKUP($B11,Unternehmen!$B$17:$B$21,Unternehmen!$P$17:$P$21),0)</f>
        <v>-1.6</v>
      </c>
      <c r="AJ11" s="76" t="n">
        <f aca="false">IF($B11&gt;=15,AI12+LOOKUP($B11,Unternehmen!$B$17:$B$21,Unternehmen!$O$17:$O$21)/LOOKUP($B11,Unternehmen!$B$17:$B$21,Unternehmen!$P$17:$P$21),0)</f>
        <v>-3.9</v>
      </c>
      <c r="AK11" s="76" t="n">
        <f aca="false">IF($B11&gt;=15,AJ12+LOOKUP($B11,Unternehmen!$B$17:$B$21,Unternehmen!$O$17:$O$21)/LOOKUP($B11,Unternehmen!$B$17:$B$21,Unternehmen!$P$17:$P$21),0)</f>
        <v>-4</v>
      </c>
      <c r="AL11" s="76" t="n">
        <f aca="false">IF($B11&gt;=15,AK12+LOOKUP($B11,Unternehmen!$B$17:$B$21,Unternehmen!$O$17:$O$21)/LOOKUP($B11,Unternehmen!$B$17:$B$21,Unternehmen!$P$17:$P$21),0)</f>
        <v>-3.1</v>
      </c>
      <c r="AM11" s="76" t="n">
        <f aca="false">IF($B11&gt;=15,AL12+LOOKUP($B11,Unternehmen!$B$17:$B$21,Unternehmen!$O$17:$O$21)/LOOKUP($B11,Unternehmen!$B$17:$B$21,Unternehmen!$P$17:$P$21),0)</f>
        <v>-4.2</v>
      </c>
      <c r="AN11" s="76" t="n">
        <f aca="false">IF($B11&gt;=15,AM12+LOOKUP($B11,Unternehmen!$B$17:$B$21,Unternehmen!$O$17:$O$21)/LOOKUP($B11,Unternehmen!$B$17:$B$21,Unternehmen!$P$17:$P$21),0)</f>
        <v>-1.3</v>
      </c>
      <c r="AO11" s="76" t="n">
        <f aca="false">IF($B11&gt;=15,AN12+LOOKUP($B11,Unternehmen!$B$17:$B$21,Unternehmen!$O$17:$O$21)/LOOKUP($B11,Unternehmen!$B$17:$B$21,Unternehmen!$P$17:$P$21),0)</f>
        <v>-10.4</v>
      </c>
      <c r="AP11" s="76" t="n">
        <f aca="false">IF($B11&gt;=15,AO12+LOOKUP($B11,Unternehmen!$B$17:$B$21,Unternehmen!$O$17:$O$21)/LOOKUP($B11,Unternehmen!$B$17:$B$21,Unternehmen!$P$17:$P$21),0)</f>
        <v>-4.5</v>
      </c>
      <c r="AQ11" s="76" t="n">
        <f aca="false">IF($B11&gt;=15,AP12+LOOKUP($B11,Unternehmen!$B$17:$B$21,Unternehmen!$O$17:$O$21)/LOOKUP($B11,Unternehmen!$B$17:$B$21,Unternehmen!$P$17:$P$21),0)</f>
        <v>-6.6</v>
      </c>
      <c r="AR11" s="76"/>
    </row>
    <row r="12" customFormat="false" ht="12.75" hidden="false" customHeight="false" outlineLevel="0" collapsed="false">
      <c r="A12" s="0" t="n">
        <f aca="false">A11+1</f>
        <v>1940</v>
      </c>
      <c r="B12" s="0" t="n">
        <f aca="true">YEAR(TODAY())-A12</f>
        <v>86</v>
      </c>
      <c r="C12" s="76" t="n">
        <f aca="false">Start!P20</f>
        <v>0</v>
      </c>
      <c r="D12" s="76" t="n">
        <f aca="false">IF($B12&gt;=15,C13+LOOKUP($B12,Unternehmen!$B$17:$B$21,Unternehmen!$O$17:$O$21)/LOOKUP($B12,Unternehmen!$B$17:$B$21,Unternehmen!$P$17:$P$21),0)</f>
        <v>-0.3</v>
      </c>
      <c r="E12" s="76" t="n">
        <f aca="false">IF($B12&gt;=15,D13+LOOKUP($B12,Unternehmen!$B$17:$B$21,Unternehmen!$O$17:$O$21)/LOOKUP($B12,Unternehmen!$B$17:$B$21,Unternehmen!$P$17:$P$21),0)</f>
        <v>-0.6</v>
      </c>
      <c r="F12" s="76" t="n">
        <f aca="false">IF($B12&gt;=15,E13+LOOKUP($B12,Unternehmen!$B$17:$B$21,Unternehmen!$O$17:$O$21)/LOOKUP($B12,Unternehmen!$B$17:$B$21,Unternehmen!$P$17:$P$21),0)</f>
        <v>-0.9</v>
      </c>
      <c r="G12" s="76" t="n">
        <f aca="false">IF($B12&gt;=15,F13+LOOKUP($B12,Unternehmen!$B$17:$B$21,Unternehmen!$O$17:$O$21)/LOOKUP($B12,Unternehmen!$B$17:$B$21,Unternehmen!$P$17:$P$21),0)</f>
        <v>0.8</v>
      </c>
      <c r="H12" s="76" t="n">
        <f aca="false">IF($B12&gt;=15,G13+LOOKUP($B12,Unternehmen!$B$17:$B$21,Unternehmen!$O$17:$O$21)/LOOKUP($B12,Unternehmen!$B$17:$B$21,Unternehmen!$P$17:$P$21),0)</f>
        <v>1.5</v>
      </c>
      <c r="I12" s="76" t="n">
        <f aca="false">IF($B12&gt;=15,H13+LOOKUP($B12,Unternehmen!$B$17:$B$21,Unternehmen!$O$17:$O$21)/LOOKUP($B12,Unternehmen!$B$17:$B$21,Unternehmen!$P$17:$P$21),0)</f>
        <v>0.2</v>
      </c>
      <c r="J12" s="76" t="n">
        <f aca="false">IF($B12&gt;=15,I13+LOOKUP($B12,Unternehmen!$B$17:$B$21,Unternehmen!$O$17:$O$21)/LOOKUP($B12,Unternehmen!$B$17:$B$21,Unternehmen!$P$17:$P$21),0)</f>
        <v>-1.1</v>
      </c>
      <c r="K12" s="76" t="n">
        <f aca="false">IF($B12&gt;=15,J13+LOOKUP($B12,Unternehmen!$B$17:$B$21,Unternehmen!$O$17:$O$21)/LOOKUP($B12,Unternehmen!$B$17:$B$21,Unternehmen!$P$17:$P$21),0)</f>
        <v>-0.4</v>
      </c>
      <c r="L12" s="76" t="n">
        <f aca="false">IF($B12&gt;=15,K13+LOOKUP($B12,Unternehmen!$B$17:$B$21,Unternehmen!$O$17:$O$21)/LOOKUP($B12,Unternehmen!$B$17:$B$21,Unternehmen!$P$17:$P$21),0)</f>
        <v>0.3</v>
      </c>
      <c r="M12" s="76" t="n">
        <f aca="false">IF($B12&gt;=15,L13+LOOKUP($B12,Unternehmen!$B$17:$B$21,Unternehmen!$O$17:$O$21)/LOOKUP($B12,Unternehmen!$B$17:$B$21,Unternehmen!$P$17:$P$21),0)</f>
        <v>1</v>
      </c>
      <c r="N12" s="76" t="n">
        <f aca="false">IF($B12&gt;=15,M13+LOOKUP($B12,Unternehmen!$B$17:$B$21,Unternehmen!$O$17:$O$21)/LOOKUP($B12,Unternehmen!$B$17:$B$21,Unternehmen!$P$17:$P$21),0)</f>
        <v>-3.3</v>
      </c>
      <c r="O12" s="76" t="n">
        <f aca="false">IF($B12&gt;=15,N13+LOOKUP($B12,Unternehmen!$B$17:$B$21,Unternehmen!$O$17:$O$21)/LOOKUP($B12,Unternehmen!$B$17:$B$21,Unternehmen!$P$17:$P$21),0)</f>
        <v>-0.6</v>
      </c>
      <c r="P12" s="76" t="n">
        <f aca="false">IF($B12&gt;=15,O13+LOOKUP($B12,Unternehmen!$B$17:$B$21,Unternehmen!$O$17:$O$21)/LOOKUP($B12,Unternehmen!$B$17:$B$21,Unternehmen!$P$17:$P$21),0)</f>
        <v>0.100000000000001</v>
      </c>
      <c r="Q12" s="76" t="n">
        <f aca="false">IF($B12&gt;=15,P13+LOOKUP($B12,Unternehmen!$B$17:$B$21,Unternehmen!$O$17:$O$21)/LOOKUP($B12,Unternehmen!$B$17:$B$21,Unternehmen!$P$17:$P$21),0)</f>
        <v>3.8</v>
      </c>
      <c r="R12" s="76" t="n">
        <f aca="false">IF($B12&gt;=15,Q13+LOOKUP($B12,Unternehmen!$B$17:$B$21,Unternehmen!$O$17:$O$21)/LOOKUP($B12,Unternehmen!$B$17:$B$21,Unternehmen!$P$17:$P$21),0)</f>
        <v>1.5</v>
      </c>
      <c r="S12" s="76" t="n">
        <f aca="false">IF($B12&gt;=15,R13+LOOKUP($B12,Unternehmen!$B$17:$B$21,Unternehmen!$O$17:$O$21)/LOOKUP($B12,Unternehmen!$B$17:$B$21,Unternehmen!$P$17:$P$21),0)</f>
        <v>-0.799999999999999</v>
      </c>
      <c r="T12" s="76" t="n">
        <f aca="false">IF($B12&gt;=15,S13+LOOKUP($B12,Unternehmen!$B$17:$B$21,Unternehmen!$O$17:$O$21)/LOOKUP($B12,Unternehmen!$B$17:$B$21,Unternehmen!$P$17:$P$21),0)</f>
        <v>-5.1</v>
      </c>
      <c r="U12" s="76" t="n">
        <f aca="false">IF($B12&gt;=15,T13+LOOKUP($B12,Unternehmen!$B$17:$B$21,Unternehmen!$O$17:$O$21)/LOOKUP($B12,Unternehmen!$B$17:$B$21,Unternehmen!$P$17:$P$21),0)</f>
        <v>0.600000000000002</v>
      </c>
      <c r="V12" s="76" t="n">
        <f aca="false">IF($B12&gt;=15,U13+LOOKUP($B12,Unternehmen!$B$17:$B$21,Unternehmen!$O$17:$O$21)/LOOKUP($B12,Unternehmen!$B$17:$B$21,Unternehmen!$P$17:$P$21),0)</f>
        <v>0.300000000000002</v>
      </c>
      <c r="W12" s="76" t="n">
        <f aca="false">IF($B12&gt;=15,V13+LOOKUP($B12,Unternehmen!$B$17:$B$21,Unternehmen!$O$17:$O$21)/LOOKUP($B12,Unternehmen!$B$17:$B$21,Unternehmen!$P$17:$P$21),0)</f>
        <v>2.1094237467878E-015</v>
      </c>
      <c r="X12" s="76" t="n">
        <f aca="false">IF($B12&gt;=15,W13+LOOKUP($B12,Unternehmen!$B$17:$B$21,Unternehmen!$O$17:$O$21)/LOOKUP($B12,Unternehmen!$B$17:$B$21,Unternehmen!$P$17:$P$21),0)</f>
        <v>2.7</v>
      </c>
      <c r="Y12" s="76" t="n">
        <f aca="false">IF($B12&gt;=15,X13+LOOKUP($B12,Unternehmen!$B$17:$B$21,Unternehmen!$O$17:$O$21)/LOOKUP($B12,Unternehmen!$B$17:$B$21,Unternehmen!$P$17:$P$21),0)</f>
        <v>1.4</v>
      </c>
      <c r="Z12" s="76" t="n">
        <f aca="false">IF($B12&gt;=15,Y13+LOOKUP($B12,Unternehmen!$B$17:$B$21,Unternehmen!$O$17:$O$21)/LOOKUP($B12,Unternehmen!$B$17:$B$21,Unternehmen!$P$17:$P$21),0)</f>
        <v>2.1</v>
      </c>
      <c r="AA12" s="76" t="n">
        <f aca="false">IF($B12&gt;=15,Z13+LOOKUP($B12,Unternehmen!$B$17:$B$21,Unternehmen!$O$17:$O$21)/LOOKUP($B12,Unternehmen!$B$17:$B$21,Unternehmen!$P$17:$P$21),0)</f>
        <v>0.800000000000003</v>
      </c>
      <c r="AB12" s="76" t="n">
        <f aca="false">IF($B12&gt;=15,AA13+LOOKUP($B12,Unternehmen!$B$17:$B$21,Unternehmen!$O$17:$O$21)/LOOKUP($B12,Unternehmen!$B$17:$B$21,Unternehmen!$P$17:$P$21),0)</f>
        <v>-2.5</v>
      </c>
      <c r="AC12" s="76" t="n">
        <f aca="false">IF($B12&gt;=15,AB13+LOOKUP($B12,Unternehmen!$B$17:$B$21,Unternehmen!$O$17:$O$21)/LOOKUP($B12,Unternehmen!$B$17:$B$21,Unternehmen!$P$17:$P$21),0)</f>
        <v>3.2</v>
      </c>
      <c r="AD12" s="76" t="n">
        <f aca="false">IF($B12&gt;=15,AC13+LOOKUP($B12,Unternehmen!$B$17:$B$21,Unternehmen!$O$17:$O$21)/LOOKUP($B12,Unternehmen!$B$17:$B$21,Unternehmen!$P$17:$P$21),0)</f>
        <v>1.9</v>
      </c>
      <c r="AE12" s="76" t="n">
        <f aca="false">IF($B12&gt;=15,AD13+LOOKUP($B12,Unternehmen!$B$17:$B$21,Unternehmen!$O$17:$O$21)/LOOKUP($B12,Unternehmen!$B$17:$B$21,Unternehmen!$P$17:$P$21),0)</f>
        <v>-0.399999999999997</v>
      </c>
      <c r="AF12" s="76" t="n">
        <f aca="false">IF($B12&gt;=15,AE13+LOOKUP($B12,Unternehmen!$B$17:$B$21,Unternehmen!$O$17:$O$21)/LOOKUP($B12,Unternehmen!$B$17:$B$21,Unternehmen!$P$17:$P$21),0)</f>
        <v>0.300000000000001</v>
      </c>
      <c r="AG12" s="76" t="n">
        <f aca="false">IF($B12&gt;=15,AF13+LOOKUP($B12,Unternehmen!$B$17:$B$21,Unternehmen!$O$17:$O$21)/LOOKUP($B12,Unternehmen!$B$17:$B$21,Unternehmen!$P$17:$P$21),0)</f>
        <v>-2</v>
      </c>
      <c r="AH12" s="76" t="n">
        <f aca="false">IF($B12&gt;=15,AG13+LOOKUP($B12,Unternehmen!$B$17:$B$21,Unternehmen!$O$17:$O$21)/LOOKUP($B12,Unternehmen!$B$17:$B$21,Unternehmen!$P$17:$P$21),0)</f>
        <v>-1.3</v>
      </c>
      <c r="AI12" s="76" t="n">
        <f aca="false">IF($B12&gt;=15,AH13+LOOKUP($B12,Unternehmen!$B$17:$B$21,Unternehmen!$O$17:$O$21)/LOOKUP($B12,Unternehmen!$B$17:$B$21,Unternehmen!$P$17:$P$21),0)</f>
        <v>-3.6</v>
      </c>
      <c r="AJ12" s="76" t="n">
        <f aca="false">IF($B12&gt;=15,AI13+LOOKUP($B12,Unternehmen!$B$17:$B$21,Unternehmen!$O$17:$O$21)/LOOKUP($B12,Unternehmen!$B$17:$B$21,Unternehmen!$P$17:$P$21),0)</f>
        <v>-3.7</v>
      </c>
      <c r="AK12" s="76" t="n">
        <f aca="false">IF($B12&gt;=15,AJ13+LOOKUP($B12,Unternehmen!$B$17:$B$21,Unternehmen!$O$17:$O$21)/LOOKUP($B12,Unternehmen!$B$17:$B$21,Unternehmen!$P$17:$P$21),0)</f>
        <v>-2.8</v>
      </c>
      <c r="AL12" s="76" t="n">
        <f aca="false">IF($B12&gt;=15,AK13+LOOKUP($B12,Unternehmen!$B$17:$B$21,Unternehmen!$O$17:$O$21)/LOOKUP($B12,Unternehmen!$B$17:$B$21,Unternehmen!$P$17:$P$21),0)</f>
        <v>-3.9</v>
      </c>
      <c r="AM12" s="76" t="n">
        <f aca="false">IF($B12&gt;=15,AL13+LOOKUP($B12,Unternehmen!$B$17:$B$21,Unternehmen!$O$17:$O$21)/LOOKUP($B12,Unternehmen!$B$17:$B$21,Unternehmen!$P$17:$P$21),0)</f>
        <v>-0.999999999999997</v>
      </c>
      <c r="AN12" s="76" t="n">
        <f aca="false">IF($B12&gt;=15,AM13+LOOKUP($B12,Unternehmen!$B$17:$B$21,Unternehmen!$O$17:$O$21)/LOOKUP($B12,Unternehmen!$B$17:$B$21,Unternehmen!$P$17:$P$21),0)</f>
        <v>-10.1</v>
      </c>
      <c r="AO12" s="76" t="n">
        <f aca="false">IF($B12&gt;=15,AN13+LOOKUP($B12,Unternehmen!$B$17:$B$21,Unternehmen!$O$17:$O$21)/LOOKUP($B12,Unternehmen!$B$17:$B$21,Unternehmen!$P$17:$P$21),0)</f>
        <v>-4.2</v>
      </c>
      <c r="AP12" s="76" t="n">
        <f aca="false">IF($B12&gt;=15,AO13+LOOKUP($B12,Unternehmen!$B$17:$B$21,Unternehmen!$O$17:$O$21)/LOOKUP($B12,Unternehmen!$B$17:$B$21,Unternehmen!$P$17:$P$21),0)</f>
        <v>-6.3</v>
      </c>
      <c r="AQ12" s="76" t="n">
        <f aca="false">IF($B12&gt;=15,AP13+LOOKUP($B12,Unternehmen!$B$17:$B$21,Unternehmen!$O$17:$O$21)/LOOKUP($B12,Unternehmen!$B$17:$B$21,Unternehmen!$P$17:$P$21),0)</f>
        <v>-7.4</v>
      </c>
      <c r="AR12" s="76"/>
    </row>
    <row r="13" customFormat="false" ht="12.75" hidden="false" customHeight="false" outlineLevel="0" collapsed="false">
      <c r="A13" s="0" t="n">
        <f aca="false">A12+1</f>
        <v>1941</v>
      </c>
      <c r="B13" s="0" t="n">
        <f aca="true">YEAR(TODAY())-A13</f>
        <v>85</v>
      </c>
      <c r="C13" s="76" t="n">
        <f aca="false">Start!P19</f>
        <v>0</v>
      </c>
      <c r="D13" s="76" t="n">
        <f aca="false">IF($B13&gt;=15,C14+LOOKUP($B13,Unternehmen!$B$17:$B$21,Unternehmen!$O$17:$O$21)/LOOKUP($B13,Unternehmen!$B$17:$B$21,Unternehmen!$P$17:$P$21),0)</f>
        <v>-0.3</v>
      </c>
      <c r="E13" s="76" t="n">
        <f aca="false">IF($B13&gt;=15,D14+LOOKUP($B13,Unternehmen!$B$17:$B$21,Unternehmen!$O$17:$O$21)/LOOKUP($B13,Unternehmen!$B$17:$B$21,Unternehmen!$P$17:$P$21),0)</f>
        <v>-0.6</v>
      </c>
      <c r="F13" s="76" t="n">
        <f aca="false">IF($B13&gt;=15,E14+LOOKUP($B13,Unternehmen!$B$17:$B$21,Unternehmen!$O$17:$O$21)/LOOKUP($B13,Unternehmen!$B$17:$B$21,Unternehmen!$P$17:$P$21),0)</f>
        <v>1.1</v>
      </c>
      <c r="G13" s="76" t="n">
        <f aca="false">IF($B13&gt;=15,F14+LOOKUP($B13,Unternehmen!$B$17:$B$21,Unternehmen!$O$17:$O$21)/LOOKUP($B13,Unternehmen!$B$17:$B$21,Unternehmen!$P$17:$P$21),0)</f>
        <v>1.8</v>
      </c>
      <c r="H13" s="76" t="n">
        <f aca="false">IF($B13&gt;=15,G14+LOOKUP($B13,Unternehmen!$B$17:$B$21,Unternehmen!$O$17:$O$21)/LOOKUP($B13,Unternehmen!$B$17:$B$21,Unternehmen!$P$17:$P$21),0)</f>
        <v>0.5</v>
      </c>
      <c r="I13" s="76" t="n">
        <f aca="false">IF($B13&gt;=15,H14+LOOKUP($B13,Unternehmen!$B$17:$B$21,Unternehmen!$O$17:$O$21)/LOOKUP($B13,Unternehmen!$B$17:$B$21,Unternehmen!$P$17:$P$21),0)</f>
        <v>-0.8</v>
      </c>
      <c r="J13" s="76" t="n">
        <f aca="false">IF($B13&gt;=15,I14+LOOKUP($B13,Unternehmen!$B$17:$B$21,Unternehmen!$O$17:$O$21)/LOOKUP($B13,Unternehmen!$B$17:$B$21,Unternehmen!$P$17:$P$21),0)</f>
        <v>-0.1</v>
      </c>
      <c r="K13" s="76" t="n">
        <f aca="false">IF($B13&gt;=15,J14+LOOKUP($B13,Unternehmen!$B$17:$B$21,Unternehmen!$O$17:$O$21)/LOOKUP($B13,Unternehmen!$B$17:$B$21,Unternehmen!$P$17:$P$21),0)</f>
        <v>0.6</v>
      </c>
      <c r="L13" s="76" t="n">
        <f aca="false">IF($B13&gt;=15,K14+LOOKUP($B13,Unternehmen!$B$17:$B$21,Unternehmen!$O$17:$O$21)/LOOKUP($B13,Unternehmen!$B$17:$B$21,Unternehmen!$P$17:$P$21),0)</f>
        <v>1.3</v>
      </c>
      <c r="M13" s="76" t="n">
        <f aca="false">IF($B13&gt;=15,L14+LOOKUP($B13,Unternehmen!$B$17:$B$21,Unternehmen!$O$17:$O$21)/LOOKUP($B13,Unternehmen!$B$17:$B$21,Unternehmen!$P$17:$P$21),0)</f>
        <v>-3</v>
      </c>
      <c r="N13" s="76" t="n">
        <f aca="false">IF($B13&gt;=15,M14+LOOKUP($B13,Unternehmen!$B$17:$B$21,Unternehmen!$O$17:$O$21)/LOOKUP($B13,Unternehmen!$B$17:$B$21,Unternehmen!$P$17:$P$21),0)</f>
        <v>-0.3</v>
      </c>
      <c r="O13" s="76" t="n">
        <f aca="false">IF($B13&gt;=15,N14+LOOKUP($B13,Unternehmen!$B$17:$B$21,Unternehmen!$O$17:$O$21)/LOOKUP($B13,Unternehmen!$B$17:$B$21,Unternehmen!$P$17:$P$21),0)</f>
        <v>0.400000000000001</v>
      </c>
      <c r="P13" s="76" t="n">
        <f aca="false">IF($B13&gt;=15,O14+LOOKUP($B13,Unternehmen!$B$17:$B$21,Unternehmen!$O$17:$O$21)/LOOKUP($B13,Unternehmen!$B$17:$B$21,Unternehmen!$P$17:$P$21),0)</f>
        <v>4.1</v>
      </c>
      <c r="Q13" s="76" t="n">
        <f aca="false">IF($B13&gt;=15,P14+LOOKUP($B13,Unternehmen!$B$17:$B$21,Unternehmen!$O$17:$O$21)/LOOKUP($B13,Unternehmen!$B$17:$B$21,Unternehmen!$P$17:$P$21),0)</f>
        <v>1.8</v>
      </c>
      <c r="R13" s="76" t="n">
        <f aca="false">IF($B13&gt;=15,Q14+LOOKUP($B13,Unternehmen!$B$17:$B$21,Unternehmen!$O$17:$O$21)/LOOKUP($B13,Unternehmen!$B$17:$B$21,Unternehmen!$P$17:$P$21),0)</f>
        <v>-0.499999999999999</v>
      </c>
      <c r="S13" s="76" t="n">
        <f aca="false">IF($B13&gt;=15,R14+LOOKUP($B13,Unternehmen!$B$17:$B$21,Unternehmen!$O$17:$O$21)/LOOKUP($B13,Unternehmen!$B$17:$B$21,Unternehmen!$P$17:$P$21),0)</f>
        <v>-4.8</v>
      </c>
      <c r="T13" s="76" t="n">
        <f aca="false">IF($B13&gt;=15,S14+LOOKUP($B13,Unternehmen!$B$17:$B$21,Unternehmen!$O$17:$O$21)/LOOKUP($B13,Unternehmen!$B$17:$B$21,Unternehmen!$P$17:$P$21),0)</f>
        <v>0.900000000000002</v>
      </c>
      <c r="U13" s="76" t="n">
        <f aca="false">IF($B13&gt;=15,T14+LOOKUP($B13,Unternehmen!$B$17:$B$21,Unternehmen!$O$17:$O$21)/LOOKUP($B13,Unternehmen!$B$17:$B$21,Unternehmen!$P$17:$P$21),0)</f>
        <v>0.600000000000002</v>
      </c>
      <c r="V13" s="76" t="n">
        <f aca="false">IF($B13&gt;=15,U14+LOOKUP($B13,Unternehmen!$B$17:$B$21,Unternehmen!$O$17:$O$21)/LOOKUP($B13,Unternehmen!$B$17:$B$21,Unternehmen!$P$17:$P$21),0)</f>
        <v>0.300000000000002</v>
      </c>
      <c r="W13" s="76" t="n">
        <f aca="false">IF($B13&gt;=15,V14+LOOKUP($B13,Unternehmen!$B$17:$B$21,Unternehmen!$O$17:$O$21)/LOOKUP($B13,Unternehmen!$B$17:$B$21,Unternehmen!$P$17:$P$21),0)</f>
        <v>3</v>
      </c>
      <c r="X13" s="76" t="n">
        <f aca="false">IF($B13&gt;=15,W14+LOOKUP($B13,Unternehmen!$B$17:$B$21,Unternehmen!$O$17:$O$21)/LOOKUP($B13,Unternehmen!$B$17:$B$21,Unternehmen!$P$17:$P$21),0)</f>
        <v>1.7</v>
      </c>
      <c r="Y13" s="76" t="n">
        <f aca="false">IF($B13&gt;=15,X14+LOOKUP($B13,Unternehmen!$B$17:$B$21,Unternehmen!$O$17:$O$21)/LOOKUP($B13,Unternehmen!$B$17:$B$21,Unternehmen!$P$17:$P$21),0)</f>
        <v>2.4</v>
      </c>
      <c r="Z13" s="76" t="n">
        <f aca="false">IF($B13&gt;=15,Y14+LOOKUP($B13,Unternehmen!$B$17:$B$21,Unternehmen!$O$17:$O$21)/LOOKUP($B13,Unternehmen!$B$17:$B$21,Unternehmen!$P$17:$P$21),0)</f>
        <v>1.1</v>
      </c>
      <c r="AA13" s="76" t="n">
        <f aca="false">IF($B13&gt;=15,Z14+LOOKUP($B13,Unternehmen!$B$17:$B$21,Unternehmen!$O$17:$O$21)/LOOKUP($B13,Unternehmen!$B$17:$B$21,Unternehmen!$P$17:$P$21),0)</f>
        <v>-2.2</v>
      </c>
      <c r="AB13" s="76" t="n">
        <f aca="false">IF($B13&gt;=15,AA14+LOOKUP($B13,Unternehmen!$B$17:$B$21,Unternehmen!$O$17:$O$21)/LOOKUP($B13,Unternehmen!$B$17:$B$21,Unternehmen!$P$17:$P$21),0)</f>
        <v>3.5</v>
      </c>
      <c r="AC13" s="76" t="n">
        <f aca="false">IF($B13&gt;=15,AB14+LOOKUP($B13,Unternehmen!$B$17:$B$21,Unternehmen!$O$17:$O$21)/LOOKUP($B13,Unternehmen!$B$17:$B$21,Unternehmen!$P$17:$P$21),0)</f>
        <v>2.2</v>
      </c>
      <c r="AD13" s="76" t="n">
        <f aca="false">IF($B13&gt;=15,AC14+LOOKUP($B13,Unternehmen!$B$17:$B$21,Unternehmen!$O$17:$O$21)/LOOKUP($B13,Unternehmen!$B$17:$B$21,Unternehmen!$P$17:$P$21),0)</f>
        <v>-0.0999999999999967</v>
      </c>
      <c r="AE13" s="76" t="n">
        <f aca="false">IF($B13&gt;=15,AD14+LOOKUP($B13,Unternehmen!$B$17:$B$21,Unternehmen!$O$17:$O$21)/LOOKUP($B13,Unternehmen!$B$17:$B$21,Unternehmen!$P$17:$P$21),0)</f>
        <v>0.600000000000001</v>
      </c>
      <c r="AF13" s="76" t="n">
        <f aca="false">IF($B13&gt;=15,AE14+LOOKUP($B13,Unternehmen!$B$17:$B$21,Unternehmen!$O$17:$O$21)/LOOKUP($B13,Unternehmen!$B$17:$B$21,Unternehmen!$P$17:$P$21),0)</f>
        <v>-1.7</v>
      </c>
      <c r="AG13" s="76" t="n">
        <f aca="false">IF($B13&gt;=15,AF14+LOOKUP($B13,Unternehmen!$B$17:$B$21,Unternehmen!$O$17:$O$21)/LOOKUP($B13,Unternehmen!$B$17:$B$21,Unternehmen!$P$17:$P$21),0)</f>
        <v>-0.999999999999997</v>
      </c>
      <c r="AH13" s="76" t="n">
        <f aca="false">IF($B13&gt;=15,AG14+LOOKUP($B13,Unternehmen!$B$17:$B$21,Unternehmen!$O$17:$O$21)/LOOKUP($B13,Unternehmen!$B$17:$B$21,Unternehmen!$P$17:$P$21),0)</f>
        <v>-3.3</v>
      </c>
      <c r="AI13" s="76" t="n">
        <f aca="false">IF($B13&gt;=15,AH14+LOOKUP($B13,Unternehmen!$B$17:$B$21,Unternehmen!$O$17:$O$21)/LOOKUP($B13,Unternehmen!$B$17:$B$21,Unternehmen!$P$17:$P$21),0)</f>
        <v>-3.4</v>
      </c>
      <c r="AJ13" s="76" t="n">
        <f aca="false">IF($B13&gt;=15,AI14+LOOKUP($B13,Unternehmen!$B$17:$B$21,Unternehmen!$O$17:$O$21)/LOOKUP($B13,Unternehmen!$B$17:$B$21,Unternehmen!$P$17:$P$21),0)</f>
        <v>-2.5</v>
      </c>
      <c r="AK13" s="76" t="n">
        <f aca="false">IF($B13&gt;=15,AJ14+LOOKUP($B13,Unternehmen!$B$17:$B$21,Unternehmen!$O$17:$O$21)/LOOKUP($B13,Unternehmen!$B$17:$B$21,Unternehmen!$P$17:$P$21),0)</f>
        <v>-3.6</v>
      </c>
      <c r="AL13" s="76" t="n">
        <f aca="false">IF($B13&gt;=15,AK14+LOOKUP($B13,Unternehmen!$B$17:$B$21,Unternehmen!$O$17:$O$21)/LOOKUP($B13,Unternehmen!$B$17:$B$21,Unternehmen!$P$17:$P$21),0)</f>
        <v>-0.699999999999997</v>
      </c>
      <c r="AM13" s="76" t="n">
        <f aca="false">IF($B13&gt;=15,AL14+LOOKUP($B13,Unternehmen!$B$17:$B$21,Unternehmen!$O$17:$O$21)/LOOKUP($B13,Unternehmen!$B$17:$B$21,Unternehmen!$P$17:$P$21),0)</f>
        <v>-9.8</v>
      </c>
      <c r="AN13" s="76" t="n">
        <f aca="false">IF($B13&gt;=15,AM14+LOOKUP($B13,Unternehmen!$B$17:$B$21,Unternehmen!$O$17:$O$21)/LOOKUP($B13,Unternehmen!$B$17:$B$21,Unternehmen!$P$17:$P$21),0)</f>
        <v>-3.9</v>
      </c>
      <c r="AO13" s="76" t="n">
        <f aca="false">IF($B13&gt;=15,AN14+LOOKUP($B13,Unternehmen!$B$17:$B$21,Unternehmen!$O$17:$O$21)/LOOKUP($B13,Unternehmen!$B$17:$B$21,Unternehmen!$P$17:$P$21),0)</f>
        <v>-6</v>
      </c>
      <c r="AP13" s="76" t="n">
        <f aca="false">IF($B13&gt;=15,AO14+LOOKUP($B13,Unternehmen!$B$17:$B$21,Unternehmen!$O$17:$O$21)/LOOKUP($B13,Unternehmen!$B$17:$B$21,Unternehmen!$P$17:$P$21),0)</f>
        <v>-7.1</v>
      </c>
      <c r="AQ13" s="76" t="n">
        <f aca="false">IF($B13&gt;=15,AP14+LOOKUP($B13,Unternehmen!$B$17:$B$21,Unternehmen!$O$17:$O$21)/LOOKUP($B13,Unternehmen!$B$17:$B$21,Unternehmen!$P$17:$P$21),0)</f>
        <v>-5.19999999999999</v>
      </c>
      <c r="AR13" s="76"/>
    </row>
    <row r="14" customFormat="false" ht="12.75" hidden="false" customHeight="false" outlineLevel="0" collapsed="false">
      <c r="A14" s="0" t="n">
        <f aca="false">A13+1</f>
        <v>1942</v>
      </c>
      <c r="B14" s="0" t="n">
        <f aca="true">YEAR(TODAY())-A14</f>
        <v>84</v>
      </c>
      <c r="C14" s="76" t="n">
        <f aca="false">Start!P18</f>
        <v>0</v>
      </c>
      <c r="D14" s="76" t="n">
        <f aca="false">IF($B14&gt;=15,C15+LOOKUP($B14,Unternehmen!$B$17:$B$21,Unternehmen!$O$17:$O$21)/LOOKUP($B14,Unternehmen!$B$17:$B$21,Unternehmen!$P$17:$P$21),0)</f>
        <v>-0.3</v>
      </c>
      <c r="E14" s="76" t="n">
        <f aca="false">IF($B14&gt;=15,D15+LOOKUP($B14,Unternehmen!$B$17:$B$21,Unternehmen!$O$17:$O$21)/LOOKUP($B14,Unternehmen!$B$17:$B$21,Unternehmen!$P$17:$P$21),0)</f>
        <v>1.4</v>
      </c>
      <c r="F14" s="76" t="n">
        <f aca="false">IF($B14&gt;=15,E15+LOOKUP($B14,Unternehmen!$B$17:$B$21,Unternehmen!$O$17:$O$21)/LOOKUP($B14,Unternehmen!$B$17:$B$21,Unternehmen!$P$17:$P$21),0)</f>
        <v>2.1</v>
      </c>
      <c r="G14" s="76" t="n">
        <f aca="false">IF($B14&gt;=15,F15+LOOKUP($B14,Unternehmen!$B$17:$B$21,Unternehmen!$O$17:$O$21)/LOOKUP($B14,Unternehmen!$B$17:$B$21,Unternehmen!$P$17:$P$21),0)</f>
        <v>0.8</v>
      </c>
      <c r="H14" s="76" t="n">
        <f aca="false">IF($B14&gt;=15,G15+LOOKUP($B14,Unternehmen!$B$17:$B$21,Unternehmen!$O$17:$O$21)/LOOKUP($B14,Unternehmen!$B$17:$B$21,Unternehmen!$P$17:$P$21),0)</f>
        <v>-0.5</v>
      </c>
      <c r="I14" s="76" t="n">
        <f aca="false">IF($B14&gt;=15,H15+LOOKUP($B14,Unternehmen!$B$17:$B$21,Unternehmen!$O$17:$O$21)/LOOKUP($B14,Unternehmen!$B$17:$B$21,Unternehmen!$P$17:$P$21),0)</f>
        <v>0.2</v>
      </c>
      <c r="J14" s="76" t="n">
        <f aca="false">IF($B14&gt;=15,I15+LOOKUP($B14,Unternehmen!$B$17:$B$21,Unternehmen!$O$17:$O$21)/LOOKUP($B14,Unternehmen!$B$17:$B$21,Unternehmen!$P$17:$P$21),0)</f>
        <v>0.9</v>
      </c>
      <c r="K14" s="76" t="n">
        <f aca="false">IF($B14&gt;=15,J15+LOOKUP($B14,Unternehmen!$B$17:$B$21,Unternehmen!$O$17:$O$21)/LOOKUP($B14,Unternehmen!$B$17:$B$21,Unternehmen!$P$17:$P$21),0)</f>
        <v>1.6</v>
      </c>
      <c r="L14" s="76" t="n">
        <f aca="false">IF($B14&gt;=15,K15+LOOKUP($B14,Unternehmen!$B$17:$B$21,Unternehmen!$O$17:$O$21)/LOOKUP($B14,Unternehmen!$B$17:$B$21,Unternehmen!$P$17:$P$21),0)</f>
        <v>-2.7</v>
      </c>
      <c r="M14" s="76" t="n">
        <f aca="false">IF($B14&gt;=15,L15+LOOKUP($B14,Unternehmen!$B$17:$B$21,Unternehmen!$O$17:$O$21)/LOOKUP($B14,Unternehmen!$B$17:$B$21,Unternehmen!$P$17:$P$21),0)</f>
        <v>0</v>
      </c>
      <c r="N14" s="76" t="n">
        <f aca="false">IF($B14&gt;=15,M15+LOOKUP($B14,Unternehmen!$B$17:$B$21,Unternehmen!$O$17:$O$21)/LOOKUP($B14,Unternehmen!$B$17:$B$21,Unternehmen!$P$17:$P$21),0)</f>
        <v>0.700000000000001</v>
      </c>
      <c r="O14" s="76" t="n">
        <f aca="false">IF($B14&gt;=15,N15+LOOKUP($B14,Unternehmen!$B$17:$B$21,Unternehmen!$O$17:$O$21)/LOOKUP($B14,Unternehmen!$B$17:$B$21,Unternehmen!$P$17:$P$21),0)</f>
        <v>4.4</v>
      </c>
      <c r="P14" s="76" t="n">
        <f aca="false">IF($B14&gt;=15,O15+LOOKUP($B14,Unternehmen!$B$17:$B$21,Unternehmen!$O$17:$O$21)/LOOKUP($B14,Unternehmen!$B$17:$B$21,Unternehmen!$P$17:$P$21),0)</f>
        <v>2.1</v>
      </c>
      <c r="Q14" s="76" t="n">
        <f aca="false">IF($B14&gt;=15,P15+LOOKUP($B14,Unternehmen!$B$17:$B$21,Unternehmen!$O$17:$O$21)/LOOKUP($B14,Unternehmen!$B$17:$B$21,Unternehmen!$P$17:$P$21),0)</f>
        <v>-0.199999999999999</v>
      </c>
      <c r="R14" s="76" t="n">
        <f aca="false">IF($B14&gt;=15,Q15+LOOKUP($B14,Unternehmen!$B$17:$B$21,Unternehmen!$O$17:$O$21)/LOOKUP($B14,Unternehmen!$B$17:$B$21,Unternehmen!$P$17:$P$21),0)</f>
        <v>-4.5</v>
      </c>
      <c r="S14" s="76" t="n">
        <f aca="false">IF($B14&gt;=15,R15+LOOKUP($B14,Unternehmen!$B$17:$B$21,Unternehmen!$O$17:$O$21)/LOOKUP($B14,Unternehmen!$B$17:$B$21,Unternehmen!$P$17:$P$21),0)</f>
        <v>1.2</v>
      </c>
      <c r="T14" s="76" t="n">
        <f aca="false">IF($B14&gt;=15,S15+LOOKUP($B14,Unternehmen!$B$17:$B$21,Unternehmen!$O$17:$O$21)/LOOKUP($B14,Unternehmen!$B$17:$B$21,Unternehmen!$P$17:$P$21),0)</f>
        <v>0.900000000000002</v>
      </c>
      <c r="U14" s="76" t="n">
        <f aca="false">IF($B14&gt;=15,T15+LOOKUP($B14,Unternehmen!$B$17:$B$21,Unternehmen!$O$17:$O$21)/LOOKUP($B14,Unternehmen!$B$17:$B$21,Unternehmen!$P$17:$P$21),0)</f>
        <v>0.600000000000002</v>
      </c>
      <c r="V14" s="76" t="n">
        <f aca="false">IF($B14&gt;=15,U15+LOOKUP($B14,Unternehmen!$B$17:$B$21,Unternehmen!$O$17:$O$21)/LOOKUP($B14,Unternehmen!$B$17:$B$21,Unternehmen!$P$17:$P$21),0)</f>
        <v>3.3</v>
      </c>
      <c r="W14" s="76" t="n">
        <f aca="false">IF($B14&gt;=15,V15+LOOKUP($B14,Unternehmen!$B$17:$B$21,Unternehmen!$O$17:$O$21)/LOOKUP($B14,Unternehmen!$B$17:$B$21,Unternehmen!$P$17:$P$21),0)</f>
        <v>2</v>
      </c>
      <c r="X14" s="76" t="n">
        <f aca="false">IF($B14&gt;=15,W15+LOOKUP($B14,Unternehmen!$B$17:$B$21,Unternehmen!$O$17:$O$21)/LOOKUP($B14,Unternehmen!$B$17:$B$21,Unternehmen!$P$17:$P$21),0)</f>
        <v>2.7</v>
      </c>
      <c r="Y14" s="76" t="n">
        <f aca="false">IF($B14&gt;=15,X15+LOOKUP($B14,Unternehmen!$B$17:$B$21,Unternehmen!$O$17:$O$21)/LOOKUP($B14,Unternehmen!$B$17:$B$21,Unternehmen!$P$17:$P$21),0)</f>
        <v>1.4</v>
      </c>
      <c r="Z14" s="76" t="n">
        <f aca="false">IF($B14&gt;=15,Y15+LOOKUP($B14,Unternehmen!$B$17:$B$21,Unternehmen!$O$17:$O$21)/LOOKUP($B14,Unternehmen!$B$17:$B$21,Unternehmen!$P$17:$P$21),0)</f>
        <v>-1.9</v>
      </c>
      <c r="AA14" s="76" t="n">
        <f aca="false">IF($B14&gt;=15,Z15+LOOKUP($B14,Unternehmen!$B$17:$B$21,Unternehmen!$O$17:$O$21)/LOOKUP($B14,Unternehmen!$B$17:$B$21,Unternehmen!$P$17:$P$21),0)</f>
        <v>3.8</v>
      </c>
      <c r="AB14" s="76" t="n">
        <f aca="false">IF($B14&gt;=15,AA15+LOOKUP($B14,Unternehmen!$B$17:$B$21,Unternehmen!$O$17:$O$21)/LOOKUP($B14,Unternehmen!$B$17:$B$21,Unternehmen!$P$17:$P$21),0)</f>
        <v>2.5</v>
      </c>
      <c r="AC14" s="76" t="n">
        <f aca="false">IF($B14&gt;=15,AB15+LOOKUP($B14,Unternehmen!$B$17:$B$21,Unternehmen!$O$17:$O$21)/LOOKUP($B14,Unternehmen!$B$17:$B$21,Unternehmen!$P$17:$P$21),0)</f>
        <v>0.200000000000003</v>
      </c>
      <c r="AD14" s="76" t="n">
        <f aca="false">IF($B14&gt;=15,AC15+LOOKUP($B14,Unternehmen!$B$17:$B$21,Unternehmen!$O$17:$O$21)/LOOKUP($B14,Unternehmen!$B$17:$B$21,Unternehmen!$P$17:$P$21),0)</f>
        <v>0.900000000000001</v>
      </c>
      <c r="AE14" s="76" t="n">
        <f aca="false">IF($B14&gt;=15,AD15+LOOKUP($B14,Unternehmen!$B$17:$B$21,Unternehmen!$O$17:$O$21)/LOOKUP($B14,Unternehmen!$B$17:$B$21,Unternehmen!$P$17:$P$21),0)</f>
        <v>-1.4</v>
      </c>
      <c r="AF14" s="76" t="n">
        <f aca="false">IF($B14&gt;=15,AE15+LOOKUP($B14,Unternehmen!$B$17:$B$21,Unternehmen!$O$17:$O$21)/LOOKUP($B14,Unternehmen!$B$17:$B$21,Unternehmen!$P$17:$P$21),0)</f>
        <v>-0.699999999999997</v>
      </c>
      <c r="AG14" s="76" t="n">
        <f aca="false">IF($B14&gt;=15,AF15+LOOKUP($B14,Unternehmen!$B$17:$B$21,Unternehmen!$O$17:$O$21)/LOOKUP($B14,Unternehmen!$B$17:$B$21,Unternehmen!$P$17:$P$21),0)</f>
        <v>-3</v>
      </c>
      <c r="AH14" s="76" t="n">
        <f aca="false">IF($B14&gt;=15,AG15+LOOKUP($B14,Unternehmen!$B$17:$B$21,Unternehmen!$O$17:$O$21)/LOOKUP($B14,Unternehmen!$B$17:$B$21,Unternehmen!$P$17:$P$21),0)</f>
        <v>-3.1</v>
      </c>
      <c r="AI14" s="76" t="n">
        <f aca="false">IF($B14&gt;=15,AH15+LOOKUP($B14,Unternehmen!$B$17:$B$21,Unternehmen!$O$17:$O$21)/LOOKUP($B14,Unternehmen!$B$17:$B$21,Unternehmen!$P$17:$P$21),0)</f>
        <v>-2.2</v>
      </c>
      <c r="AJ14" s="76" t="n">
        <f aca="false">IF($B14&gt;=15,AI15+LOOKUP($B14,Unternehmen!$B$17:$B$21,Unternehmen!$O$17:$O$21)/LOOKUP($B14,Unternehmen!$B$17:$B$21,Unternehmen!$P$17:$P$21),0)</f>
        <v>-3.3</v>
      </c>
      <c r="AK14" s="76" t="n">
        <f aca="false">IF($B14&gt;=15,AJ15+LOOKUP($B14,Unternehmen!$B$17:$B$21,Unternehmen!$O$17:$O$21)/LOOKUP($B14,Unternehmen!$B$17:$B$21,Unternehmen!$P$17:$P$21),0)</f>
        <v>-0.399999999999997</v>
      </c>
      <c r="AL14" s="76" t="n">
        <f aca="false">IF($B14&gt;=15,AK15+LOOKUP($B14,Unternehmen!$B$17:$B$21,Unternehmen!$O$17:$O$21)/LOOKUP($B14,Unternehmen!$B$17:$B$21,Unternehmen!$P$17:$P$21),0)</f>
        <v>-9.5</v>
      </c>
      <c r="AM14" s="76" t="n">
        <f aca="false">IF($B14&gt;=15,AL15+LOOKUP($B14,Unternehmen!$B$17:$B$21,Unternehmen!$O$17:$O$21)/LOOKUP($B14,Unternehmen!$B$17:$B$21,Unternehmen!$P$17:$P$21),0)</f>
        <v>-3.6</v>
      </c>
      <c r="AN14" s="76" t="n">
        <f aca="false">IF($B14&gt;=15,AM15+LOOKUP($B14,Unternehmen!$B$17:$B$21,Unternehmen!$O$17:$O$21)/LOOKUP($B14,Unternehmen!$B$17:$B$21,Unternehmen!$P$17:$P$21),0)</f>
        <v>-5.7</v>
      </c>
      <c r="AO14" s="76" t="n">
        <f aca="false">IF($B14&gt;=15,AN15+LOOKUP($B14,Unternehmen!$B$17:$B$21,Unternehmen!$O$17:$O$21)/LOOKUP($B14,Unternehmen!$B$17:$B$21,Unternehmen!$P$17:$P$21),0)</f>
        <v>-6.8</v>
      </c>
      <c r="AP14" s="76" t="n">
        <f aca="false">IF($B14&gt;=15,AO15+LOOKUP($B14,Unternehmen!$B$17:$B$21,Unternehmen!$O$17:$O$21)/LOOKUP($B14,Unternehmen!$B$17:$B$21,Unternehmen!$P$17:$P$21),0)</f>
        <v>-4.89999999999999</v>
      </c>
      <c r="AQ14" s="76" t="n">
        <f aca="false">IF($B14&gt;=15,AP15+LOOKUP($B14,Unternehmen!$B$17:$B$21,Unternehmen!$O$17:$O$21)/LOOKUP($B14,Unternehmen!$B$17:$B$21,Unternehmen!$P$17:$P$21),0)</f>
        <v>-3.99999999999999</v>
      </c>
      <c r="AR14" s="76"/>
    </row>
    <row r="15" customFormat="false" ht="12.75" hidden="false" customHeight="false" outlineLevel="0" collapsed="false">
      <c r="A15" s="0" t="n">
        <f aca="false">A14+1</f>
        <v>1943</v>
      </c>
      <c r="B15" s="0" t="n">
        <f aca="true">YEAR(TODAY())-A15</f>
        <v>83</v>
      </c>
      <c r="C15" s="76" t="n">
        <f aca="false">Start!P17</f>
        <v>0</v>
      </c>
      <c r="D15" s="76" t="n">
        <f aca="false">IF($B15&gt;=15,C16+LOOKUP($B15,Unternehmen!$B$17:$B$21,Unternehmen!$O$17:$O$21)/LOOKUP($B15,Unternehmen!$B$17:$B$21,Unternehmen!$P$17:$P$21),0)</f>
        <v>1.7</v>
      </c>
      <c r="E15" s="76" t="n">
        <f aca="false">IF($B15&gt;=15,D16+LOOKUP($B15,Unternehmen!$B$17:$B$21,Unternehmen!$O$17:$O$21)/LOOKUP($B15,Unternehmen!$B$17:$B$21,Unternehmen!$P$17:$P$21),0)</f>
        <v>2.4</v>
      </c>
      <c r="F15" s="76" t="n">
        <f aca="false">IF($B15&gt;=15,E16+LOOKUP($B15,Unternehmen!$B$17:$B$21,Unternehmen!$O$17:$O$21)/LOOKUP($B15,Unternehmen!$B$17:$B$21,Unternehmen!$P$17:$P$21),0)</f>
        <v>1.1</v>
      </c>
      <c r="G15" s="76" t="n">
        <f aca="false">IF($B15&gt;=15,F16+LOOKUP($B15,Unternehmen!$B$17:$B$21,Unternehmen!$O$17:$O$21)/LOOKUP($B15,Unternehmen!$B$17:$B$21,Unternehmen!$P$17:$P$21),0)</f>
        <v>-0.2</v>
      </c>
      <c r="H15" s="76" t="n">
        <f aca="false">IF($B15&gt;=15,G16+LOOKUP($B15,Unternehmen!$B$17:$B$21,Unternehmen!$O$17:$O$21)/LOOKUP($B15,Unternehmen!$B$17:$B$21,Unternehmen!$P$17:$P$21),0)</f>
        <v>0.5</v>
      </c>
      <c r="I15" s="76" t="n">
        <f aca="false">IF($B15&gt;=15,H16+LOOKUP($B15,Unternehmen!$B$17:$B$21,Unternehmen!$O$17:$O$21)/LOOKUP($B15,Unternehmen!$B$17:$B$21,Unternehmen!$P$17:$P$21),0)</f>
        <v>1.2</v>
      </c>
      <c r="J15" s="76" t="n">
        <f aca="false">IF($B15&gt;=15,I16+LOOKUP($B15,Unternehmen!$B$17:$B$21,Unternehmen!$O$17:$O$21)/LOOKUP($B15,Unternehmen!$B$17:$B$21,Unternehmen!$P$17:$P$21),0)</f>
        <v>1.9</v>
      </c>
      <c r="K15" s="76" t="n">
        <f aca="false">IF($B15&gt;=15,J16+LOOKUP($B15,Unternehmen!$B$17:$B$21,Unternehmen!$O$17:$O$21)/LOOKUP($B15,Unternehmen!$B$17:$B$21,Unternehmen!$P$17:$P$21),0)</f>
        <v>-2.4</v>
      </c>
      <c r="L15" s="76" t="n">
        <f aca="false">IF($B15&gt;=15,K16+LOOKUP($B15,Unternehmen!$B$17:$B$21,Unternehmen!$O$17:$O$21)/LOOKUP($B15,Unternehmen!$B$17:$B$21,Unternehmen!$P$17:$P$21),0)</f>
        <v>0.3</v>
      </c>
      <c r="M15" s="76" t="n">
        <f aca="false">IF($B15&gt;=15,L16+LOOKUP($B15,Unternehmen!$B$17:$B$21,Unternehmen!$O$17:$O$21)/LOOKUP($B15,Unternehmen!$B$17:$B$21,Unternehmen!$P$17:$P$21),0)</f>
        <v>1</v>
      </c>
      <c r="N15" s="76" t="n">
        <f aca="false">IF($B15&gt;=15,M16+LOOKUP($B15,Unternehmen!$B$17:$B$21,Unternehmen!$O$17:$O$21)/LOOKUP($B15,Unternehmen!$B$17:$B$21,Unternehmen!$P$17:$P$21),0)</f>
        <v>4.7</v>
      </c>
      <c r="O15" s="76" t="n">
        <f aca="false">IF($B15&gt;=15,N16+LOOKUP($B15,Unternehmen!$B$17:$B$21,Unternehmen!$O$17:$O$21)/LOOKUP($B15,Unternehmen!$B$17:$B$21,Unternehmen!$P$17:$P$21),0)</f>
        <v>2.4</v>
      </c>
      <c r="P15" s="76" t="n">
        <f aca="false">IF($B15&gt;=15,O16+LOOKUP($B15,Unternehmen!$B$17:$B$21,Unternehmen!$O$17:$O$21)/LOOKUP($B15,Unternehmen!$B$17:$B$21,Unternehmen!$P$17:$P$21),0)</f>
        <v>0.100000000000001</v>
      </c>
      <c r="Q15" s="76" t="n">
        <f aca="false">IF($B15&gt;=15,P16+LOOKUP($B15,Unternehmen!$B$17:$B$21,Unternehmen!$O$17:$O$21)/LOOKUP($B15,Unternehmen!$B$17:$B$21,Unternehmen!$P$17:$P$21),0)</f>
        <v>-4.2</v>
      </c>
      <c r="R15" s="76" t="n">
        <f aca="false">IF($B15&gt;=15,Q16+LOOKUP($B15,Unternehmen!$B$17:$B$21,Unternehmen!$O$17:$O$21)/LOOKUP($B15,Unternehmen!$B$17:$B$21,Unternehmen!$P$17:$P$21),0)</f>
        <v>1.5</v>
      </c>
      <c r="S15" s="76" t="n">
        <f aca="false">IF($B15&gt;=15,R16+LOOKUP($B15,Unternehmen!$B$17:$B$21,Unternehmen!$O$17:$O$21)/LOOKUP($B15,Unternehmen!$B$17:$B$21,Unternehmen!$P$17:$P$21),0)</f>
        <v>1.2</v>
      </c>
      <c r="T15" s="76" t="n">
        <f aca="false">IF($B15&gt;=15,S16+LOOKUP($B15,Unternehmen!$B$17:$B$21,Unternehmen!$O$17:$O$21)/LOOKUP($B15,Unternehmen!$B$17:$B$21,Unternehmen!$P$17:$P$21),0)</f>
        <v>0.900000000000002</v>
      </c>
      <c r="U15" s="76" t="n">
        <f aca="false">IF($B15&gt;=15,T16+LOOKUP($B15,Unternehmen!$B$17:$B$21,Unternehmen!$O$17:$O$21)/LOOKUP($B15,Unternehmen!$B$17:$B$21,Unternehmen!$P$17:$P$21),0)</f>
        <v>3.6</v>
      </c>
      <c r="V15" s="76" t="n">
        <f aca="false">IF($B15&gt;=15,U16+LOOKUP($B15,Unternehmen!$B$17:$B$21,Unternehmen!$O$17:$O$21)/LOOKUP($B15,Unternehmen!$B$17:$B$21,Unternehmen!$P$17:$P$21),0)</f>
        <v>2.3</v>
      </c>
      <c r="W15" s="76" t="n">
        <f aca="false">IF($B15&gt;=15,V16+LOOKUP($B15,Unternehmen!$B$17:$B$21,Unternehmen!$O$17:$O$21)/LOOKUP($B15,Unternehmen!$B$17:$B$21,Unternehmen!$P$17:$P$21),0)</f>
        <v>3</v>
      </c>
      <c r="X15" s="76" t="n">
        <f aca="false">IF($B15&gt;=15,W16+LOOKUP($B15,Unternehmen!$B$17:$B$21,Unternehmen!$O$17:$O$21)/LOOKUP($B15,Unternehmen!$B$17:$B$21,Unternehmen!$P$17:$P$21),0)</f>
        <v>1.7</v>
      </c>
      <c r="Y15" s="76" t="n">
        <f aca="false">IF($B15&gt;=15,X16+LOOKUP($B15,Unternehmen!$B$17:$B$21,Unternehmen!$O$17:$O$21)/LOOKUP($B15,Unternehmen!$B$17:$B$21,Unternehmen!$P$17:$P$21),0)</f>
        <v>-1.6</v>
      </c>
      <c r="Z15" s="76" t="n">
        <f aca="false">IF($B15&gt;=15,Y16+LOOKUP($B15,Unternehmen!$B$17:$B$21,Unternehmen!$O$17:$O$21)/LOOKUP($B15,Unternehmen!$B$17:$B$21,Unternehmen!$P$17:$P$21),0)</f>
        <v>4.1</v>
      </c>
      <c r="AA15" s="76" t="n">
        <f aca="false">IF($B15&gt;=15,Z16+LOOKUP($B15,Unternehmen!$B$17:$B$21,Unternehmen!$O$17:$O$21)/LOOKUP($B15,Unternehmen!$B$17:$B$21,Unternehmen!$P$17:$P$21),0)</f>
        <v>2.8</v>
      </c>
      <c r="AB15" s="76" t="n">
        <f aca="false">IF($B15&gt;=15,AA16+LOOKUP($B15,Unternehmen!$B$17:$B$21,Unternehmen!$O$17:$O$21)/LOOKUP($B15,Unternehmen!$B$17:$B$21,Unternehmen!$P$17:$P$21),0)</f>
        <v>0.500000000000003</v>
      </c>
      <c r="AC15" s="76" t="n">
        <f aca="false">IF($B15&gt;=15,AB16+LOOKUP($B15,Unternehmen!$B$17:$B$21,Unternehmen!$O$17:$O$21)/LOOKUP($B15,Unternehmen!$B$17:$B$21,Unternehmen!$P$17:$P$21),0)</f>
        <v>1.2</v>
      </c>
      <c r="AD15" s="76" t="n">
        <f aca="false">IF($B15&gt;=15,AC16+LOOKUP($B15,Unternehmen!$B$17:$B$21,Unternehmen!$O$17:$O$21)/LOOKUP($B15,Unternehmen!$B$17:$B$21,Unternehmen!$P$17:$P$21),0)</f>
        <v>-1.1</v>
      </c>
      <c r="AE15" s="76" t="n">
        <f aca="false">IF($B15&gt;=15,AD16+LOOKUP($B15,Unternehmen!$B$17:$B$21,Unternehmen!$O$17:$O$21)/LOOKUP($B15,Unternehmen!$B$17:$B$21,Unternehmen!$P$17:$P$21),0)</f>
        <v>-0.399999999999997</v>
      </c>
      <c r="AF15" s="76" t="n">
        <f aca="false">IF($B15&gt;=15,AE16+LOOKUP($B15,Unternehmen!$B$17:$B$21,Unternehmen!$O$17:$O$21)/LOOKUP($B15,Unternehmen!$B$17:$B$21,Unternehmen!$P$17:$P$21),0)</f>
        <v>-2.7</v>
      </c>
      <c r="AG15" s="76" t="n">
        <f aca="false">IF($B15&gt;=15,AF16+LOOKUP($B15,Unternehmen!$B$17:$B$21,Unternehmen!$O$17:$O$21)/LOOKUP($B15,Unternehmen!$B$17:$B$21,Unternehmen!$P$17:$P$21),0)</f>
        <v>-2.8</v>
      </c>
      <c r="AH15" s="76" t="n">
        <f aca="false">IF($B15&gt;=15,AG16+LOOKUP($B15,Unternehmen!$B$17:$B$21,Unternehmen!$O$17:$O$21)/LOOKUP($B15,Unternehmen!$B$17:$B$21,Unternehmen!$P$17:$P$21),0)</f>
        <v>-1.9</v>
      </c>
      <c r="AI15" s="76" t="n">
        <f aca="false">IF($B15&gt;=15,AH16+LOOKUP($B15,Unternehmen!$B$17:$B$21,Unternehmen!$O$17:$O$21)/LOOKUP($B15,Unternehmen!$B$17:$B$21,Unternehmen!$P$17:$P$21),0)</f>
        <v>-3</v>
      </c>
      <c r="AJ15" s="76" t="n">
        <f aca="false">IF($B15&gt;=15,AI16+LOOKUP($B15,Unternehmen!$B$17:$B$21,Unternehmen!$O$17:$O$21)/LOOKUP($B15,Unternehmen!$B$17:$B$21,Unternehmen!$P$17:$P$21),0)</f>
        <v>-0.0999999999999967</v>
      </c>
      <c r="AK15" s="76" t="n">
        <f aca="false">IF($B15&gt;=15,AJ16+LOOKUP($B15,Unternehmen!$B$17:$B$21,Unternehmen!$O$17:$O$21)/LOOKUP($B15,Unternehmen!$B$17:$B$21,Unternehmen!$P$17:$P$21),0)</f>
        <v>-9.2</v>
      </c>
      <c r="AL15" s="76" t="n">
        <f aca="false">IF($B15&gt;=15,AK16+LOOKUP($B15,Unternehmen!$B$17:$B$21,Unternehmen!$O$17:$O$21)/LOOKUP($B15,Unternehmen!$B$17:$B$21,Unternehmen!$P$17:$P$21),0)</f>
        <v>-3.3</v>
      </c>
      <c r="AM15" s="76" t="n">
        <f aca="false">IF($B15&gt;=15,AL16+LOOKUP($B15,Unternehmen!$B$17:$B$21,Unternehmen!$O$17:$O$21)/LOOKUP($B15,Unternehmen!$B$17:$B$21,Unternehmen!$P$17:$P$21),0)</f>
        <v>-5.4</v>
      </c>
      <c r="AN15" s="76" t="n">
        <f aca="false">IF($B15&gt;=15,AM16+LOOKUP($B15,Unternehmen!$B$17:$B$21,Unternehmen!$O$17:$O$21)/LOOKUP($B15,Unternehmen!$B$17:$B$21,Unternehmen!$P$17:$P$21),0)</f>
        <v>-6.5</v>
      </c>
      <c r="AO15" s="76" t="n">
        <f aca="false">IF($B15&gt;=15,AN16+LOOKUP($B15,Unternehmen!$B$17:$B$21,Unternehmen!$O$17:$O$21)/LOOKUP($B15,Unternehmen!$B$17:$B$21,Unternehmen!$P$17:$P$21),0)</f>
        <v>-4.59999999999999</v>
      </c>
      <c r="AP15" s="76" t="n">
        <f aca="false">IF($B15&gt;=15,AO16+LOOKUP($B15,Unternehmen!$B$17:$B$21,Unternehmen!$O$17:$O$21)/LOOKUP($B15,Unternehmen!$B$17:$B$21,Unternehmen!$P$17:$P$21),0)</f>
        <v>-3.69999999999999</v>
      </c>
      <c r="AQ15" s="76" t="n">
        <f aca="false">IF($B15&gt;=15,AP16+LOOKUP($B15,Unternehmen!$B$17:$B$21,Unternehmen!$O$17:$O$21)/LOOKUP($B15,Unternehmen!$B$17:$B$21,Unternehmen!$P$17:$P$21),0)</f>
        <v>-9.8</v>
      </c>
      <c r="AR15" s="76"/>
    </row>
    <row r="16" customFormat="false" ht="12.75" hidden="false" customHeight="false" outlineLevel="0" collapsed="false">
      <c r="A16" s="0" t="n">
        <f aca="false">A15+1</f>
        <v>1944</v>
      </c>
      <c r="B16" s="0" t="n">
        <f aca="true">YEAR(TODAY())-A16</f>
        <v>82</v>
      </c>
      <c r="C16" s="76" t="n">
        <f aca="false">Start!P16</f>
        <v>2</v>
      </c>
      <c r="D16" s="76" t="n">
        <f aca="false">IF($B16&gt;=15,C17+LOOKUP($B16,Unternehmen!$B$17:$B$21,Unternehmen!$O$17:$O$21)/LOOKUP($B16,Unternehmen!$B$17:$B$21,Unternehmen!$P$17:$P$21),0)</f>
        <v>2.7</v>
      </c>
      <c r="E16" s="76" t="n">
        <f aca="false">IF($B16&gt;=15,D17+LOOKUP($B16,Unternehmen!$B$17:$B$21,Unternehmen!$O$17:$O$21)/LOOKUP($B16,Unternehmen!$B$17:$B$21,Unternehmen!$P$17:$P$21),0)</f>
        <v>1.4</v>
      </c>
      <c r="F16" s="76" t="n">
        <f aca="false">IF($B16&gt;=15,E17+LOOKUP($B16,Unternehmen!$B$17:$B$21,Unternehmen!$O$17:$O$21)/LOOKUP($B16,Unternehmen!$B$17:$B$21,Unternehmen!$P$17:$P$21),0)</f>
        <v>0.1</v>
      </c>
      <c r="G16" s="76" t="n">
        <f aca="false">IF($B16&gt;=15,F17+LOOKUP($B16,Unternehmen!$B$17:$B$21,Unternehmen!$O$17:$O$21)/LOOKUP($B16,Unternehmen!$B$17:$B$21,Unternehmen!$P$17:$P$21),0)</f>
        <v>0.8</v>
      </c>
      <c r="H16" s="76" t="n">
        <f aca="false">IF($B16&gt;=15,G17+LOOKUP($B16,Unternehmen!$B$17:$B$21,Unternehmen!$O$17:$O$21)/LOOKUP($B16,Unternehmen!$B$17:$B$21,Unternehmen!$P$17:$P$21),0)</f>
        <v>1.5</v>
      </c>
      <c r="I16" s="76" t="n">
        <f aca="false">IF($B16&gt;=15,H17+LOOKUP($B16,Unternehmen!$B$17:$B$21,Unternehmen!$O$17:$O$21)/LOOKUP($B16,Unternehmen!$B$17:$B$21,Unternehmen!$P$17:$P$21),0)</f>
        <v>2.2</v>
      </c>
      <c r="J16" s="76" t="n">
        <f aca="false">IF($B16&gt;=15,I17+LOOKUP($B16,Unternehmen!$B$17:$B$21,Unternehmen!$O$17:$O$21)/LOOKUP($B16,Unternehmen!$B$17:$B$21,Unternehmen!$P$17:$P$21),0)</f>
        <v>-2.1</v>
      </c>
      <c r="K16" s="76" t="n">
        <f aca="false">IF($B16&gt;=15,J17+LOOKUP($B16,Unternehmen!$B$17:$B$21,Unternehmen!$O$17:$O$21)/LOOKUP($B16,Unternehmen!$B$17:$B$21,Unternehmen!$P$17:$P$21),0)</f>
        <v>0.6</v>
      </c>
      <c r="L16" s="76" t="n">
        <f aca="false">IF($B16&gt;=15,K17+LOOKUP($B16,Unternehmen!$B$17:$B$21,Unternehmen!$O$17:$O$21)/LOOKUP($B16,Unternehmen!$B$17:$B$21,Unternehmen!$P$17:$P$21),0)</f>
        <v>1.3</v>
      </c>
      <c r="M16" s="76" t="n">
        <f aca="false">IF($B16&gt;=15,L17+LOOKUP($B16,Unternehmen!$B$17:$B$21,Unternehmen!$O$17:$O$21)/LOOKUP($B16,Unternehmen!$B$17:$B$21,Unternehmen!$P$17:$P$21),0)</f>
        <v>5</v>
      </c>
      <c r="N16" s="76" t="n">
        <f aca="false">IF($B16&gt;=15,M17+LOOKUP($B16,Unternehmen!$B$17:$B$21,Unternehmen!$O$17:$O$21)/LOOKUP($B16,Unternehmen!$B$17:$B$21,Unternehmen!$P$17:$P$21),0)</f>
        <v>2.7</v>
      </c>
      <c r="O16" s="76" t="n">
        <f aca="false">IF($B16&gt;=15,N17+LOOKUP($B16,Unternehmen!$B$17:$B$21,Unternehmen!$O$17:$O$21)/LOOKUP($B16,Unternehmen!$B$17:$B$21,Unternehmen!$P$17:$P$21),0)</f>
        <v>0.400000000000001</v>
      </c>
      <c r="P16" s="76" t="n">
        <f aca="false">IF($B16&gt;=15,O17+LOOKUP($B16,Unternehmen!$B$17:$B$21,Unternehmen!$O$17:$O$21)/LOOKUP($B16,Unternehmen!$B$17:$B$21,Unternehmen!$P$17:$P$21),0)</f>
        <v>-3.9</v>
      </c>
      <c r="Q16" s="76" t="n">
        <f aca="false">IF($B16&gt;=15,P17+LOOKUP($B16,Unternehmen!$B$17:$B$21,Unternehmen!$O$17:$O$21)/LOOKUP($B16,Unternehmen!$B$17:$B$21,Unternehmen!$P$17:$P$21),0)</f>
        <v>1.8</v>
      </c>
      <c r="R16" s="76" t="n">
        <f aca="false">IF($B16&gt;=15,Q17+LOOKUP($B16,Unternehmen!$B$17:$B$21,Unternehmen!$O$17:$O$21)/LOOKUP($B16,Unternehmen!$B$17:$B$21,Unternehmen!$P$17:$P$21),0)</f>
        <v>1.5</v>
      </c>
      <c r="S16" s="76" t="n">
        <f aca="false">IF($B16&gt;=15,R17+LOOKUP($B16,Unternehmen!$B$17:$B$21,Unternehmen!$O$17:$O$21)/LOOKUP($B16,Unternehmen!$B$17:$B$21,Unternehmen!$P$17:$P$21),0)</f>
        <v>1.2</v>
      </c>
      <c r="T16" s="76" t="n">
        <f aca="false">IF($B16&gt;=15,S17+LOOKUP($B16,Unternehmen!$B$17:$B$21,Unternehmen!$O$17:$O$21)/LOOKUP($B16,Unternehmen!$B$17:$B$21,Unternehmen!$P$17:$P$21),0)</f>
        <v>3.9</v>
      </c>
      <c r="U16" s="76" t="n">
        <f aca="false">IF($B16&gt;=15,T17+LOOKUP($B16,Unternehmen!$B$17:$B$21,Unternehmen!$O$17:$O$21)/LOOKUP($B16,Unternehmen!$B$17:$B$21,Unternehmen!$P$17:$P$21),0)</f>
        <v>2.6</v>
      </c>
      <c r="V16" s="76" t="n">
        <f aca="false">IF($B16&gt;=15,U17+LOOKUP($B16,Unternehmen!$B$17:$B$21,Unternehmen!$O$17:$O$21)/LOOKUP($B16,Unternehmen!$B$17:$B$21,Unternehmen!$P$17:$P$21),0)</f>
        <v>3.3</v>
      </c>
      <c r="W16" s="76" t="n">
        <f aca="false">IF($B16&gt;=15,V17+LOOKUP($B16,Unternehmen!$B$17:$B$21,Unternehmen!$O$17:$O$21)/LOOKUP($B16,Unternehmen!$B$17:$B$21,Unternehmen!$P$17:$P$21),0)</f>
        <v>2</v>
      </c>
      <c r="X16" s="76" t="n">
        <f aca="false">IF($B16&gt;=15,W17+LOOKUP($B16,Unternehmen!$B$17:$B$21,Unternehmen!$O$17:$O$21)/LOOKUP($B16,Unternehmen!$B$17:$B$21,Unternehmen!$P$17:$P$21),0)</f>
        <v>-1.3</v>
      </c>
      <c r="Y16" s="76" t="n">
        <f aca="false">IF($B16&gt;=15,X17+LOOKUP($B16,Unternehmen!$B$17:$B$21,Unternehmen!$O$17:$O$21)/LOOKUP($B16,Unternehmen!$B$17:$B$21,Unternehmen!$P$17:$P$21),0)</f>
        <v>4.4</v>
      </c>
      <c r="Z16" s="76" t="n">
        <f aca="false">IF($B16&gt;=15,Y17+LOOKUP($B16,Unternehmen!$B$17:$B$21,Unternehmen!$O$17:$O$21)/LOOKUP($B16,Unternehmen!$B$17:$B$21,Unternehmen!$P$17:$P$21),0)</f>
        <v>3.1</v>
      </c>
      <c r="AA16" s="76" t="n">
        <f aca="false">IF($B16&gt;=15,Z17+LOOKUP($B16,Unternehmen!$B$17:$B$21,Unternehmen!$O$17:$O$21)/LOOKUP($B16,Unternehmen!$B$17:$B$21,Unternehmen!$P$17:$P$21),0)</f>
        <v>0.800000000000003</v>
      </c>
      <c r="AB16" s="76" t="n">
        <f aca="false">IF($B16&gt;=15,AA17+LOOKUP($B16,Unternehmen!$B$17:$B$21,Unternehmen!$O$17:$O$21)/LOOKUP($B16,Unternehmen!$B$17:$B$21,Unternehmen!$P$17:$P$21),0)</f>
        <v>1.5</v>
      </c>
      <c r="AC16" s="76" t="n">
        <f aca="false">IF($B16&gt;=15,AB17+LOOKUP($B16,Unternehmen!$B$17:$B$21,Unternehmen!$O$17:$O$21)/LOOKUP($B16,Unternehmen!$B$17:$B$21,Unternehmen!$P$17:$P$21),0)</f>
        <v>-0.799999999999997</v>
      </c>
      <c r="AD16" s="76" t="n">
        <f aca="false">IF($B16&gt;=15,AC17+LOOKUP($B16,Unternehmen!$B$17:$B$21,Unternehmen!$O$17:$O$21)/LOOKUP($B16,Unternehmen!$B$17:$B$21,Unternehmen!$P$17:$P$21),0)</f>
        <v>-0.0999999999999967</v>
      </c>
      <c r="AE16" s="76" t="n">
        <f aca="false">IF($B16&gt;=15,AD17+LOOKUP($B16,Unternehmen!$B$17:$B$21,Unternehmen!$O$17:$O$21)/LOOKUP($B16,Unternehmen!$B$17:$B$21,Unternehmen!$P$17:$P$21),0)</f>
        <v>-2.4</v>
      </c>
      <c r="AF16" s="76" t="n">
        <f aca="false">IF($B16&gt;=15,AE17+LOOKUP($B16,Unternehmen!$B$17:$B$21,Unternehmen!$O$17:$O$21)/LOOKUP($B16,Unternehmen!$B$17:$B$21,Unternehmen!$P$17:$P$21),0)</f>
        <v>-2.5</v>
      </c>
      <c r="AG16" s="76" t="n">
        <f aca="false">IF($B16&gt;=15,AF17+LOOKUP($B16,Unternehmen!$B$17:$B$21,Unternehmen!$O$17:$O$21)/LOOKUP($B16,Unternehmen!$B$17:$B$21,Unternehmen!$P$17:$P$21),0)</f>
        <v>-1.6</v>
      </c>
      <c r="AH16" s="76" t="n">
        <f aca="false">IF($B16&gt;=15,AG17+LOOKUP($B16,Unternehmen!$B$17:$B$21,Unternehmen!$O$17:$O$21)/LOOKUP($B16,Unternehmen!$B$17:$B$21,Unternehmen!$P$17:$P$21),0)</f>
        <v>-2.7</v>
      </c>
      <c r="AI16" s="76" t="n">
        <f aca="false">IF($B16&gt;=15,AH17+LOOKUP($B16,Unternehmen!$B$17:$B$21,Unternehmen!$O$17:$O$21)/LOOKUP($B16,Unternehmen!$B$17:$B$21,Unternehmen!$P$17:$P$21),0)</f>
        <v>0.200000000000003</v>
      </c>
      <c r="AJ16" s="76" t="n">
        <f aca="false">IF($B16&gt;=15,AI17+LOOKUP($B16,Unternehmen!$B$17:$B$21,Unternehmen!$O$17:$O$21)/LOOKUP($B16,Unternehmen!$B$17:$B$21,Unternehmen!$P$17:$P$21),0)</f>
        <v>-8.9</v>
      </c>
      <c r="AK16" s="76" t="n">
        <f aca="false">IF($B16&gt;=15,AJ17+LOOKUP($B16,Unternehmen!$B$17:$B$21,Unternehmen!$O$17:$O$21)/LOOKUP($B16,Unternehmen!$B$17:$B$21,Unternehmen!$P$17:$P$21),0)</f>
        <v>-3</v>
      </c>
      <c r="AL16" s="76" t="n">
        <f aca="false">IF($B16&gt;=15,AK17+LOOKUP($B16,Unternehmen!$B$17:$B$21,Unternehmen!$O$17:$O$21)/LOOKUP($B16,Unternehmen!$B$17:$B$21,Unternehmen!$P$17:$P$21),0)</f>
        <v>-5.1</v>
      </c>
      <c r="AM16" s="76" t="n">
        <f aca="false">IF($B16&gt;=15,AL17+LOOKUP($B16,Unternehmen!$B$17:$B$21,Unternehmen!$O$17:$O$21)/LOOKUP($B16,Unternehmen!$B$17:$B$21,Unternehmen!$P$17:$P$21),0)</f>
        <v>-6.2</v>
      </c>
      <c r="AN16" s="76" t="n">
        <f aca="false">IF($B16&gt;=15,AM17+LOOKUP($B16,Unternehmen!$B$17:$B$21,Unternehmen!$O$17:$O$21)/LOOKUP($B16,Unternehmen!$B$17:$B$21,Unternehmen!$P$17:$P$21),0)</f>
        <v>-4.29999999999999</v>
      </c>
      <c r="AO16" s="76" t="n">
        <f aca="false">IF($B16&gt;=15,AN17+LOOKUP($B16,Unternehmen!$B$17:$B$21,Unternehmen!$O$17:$O$21)/LOOKUP($B16,Unternehmen!$B$17:$B$21,Unternehmen!$P$17:$P$21),0)</f>
        <v>-3.39999999999999</v>
      </c>
      <c r="AP16" s="76" t="n">
        <f aca="false">IF($B16&gt;=15,AO17+LOOKUP($B16,Unternehmen!$B$17:$B$21,Unternehmen!$O$17:$O$21)/LOOKUP($B16,Unternehmen!$B$17:$B$21,Unternehmen!$P$17:$P$21),0)</f>
        <v>-9.5</v>
      </c>
      <c r="AQ16" s="76" t="n">
        <f aca="false">IF($B16&gt;=15,AP17+LOOKUP($B16,Unternehmen!$B$17:$B$21,Unternehmen!$O$17:$O$21)/LOOKUP($B16,Unternehmen!$B$17:$B$21,Unternehmen!$P$17:$P$21),0)</f>
        <v>-6.6</v>
      </c>
      <c r="AR16" s="76"/>
    </row>
    <row r="17" customFormat="false" ht="12.75" hidden="false" customHeight="false" outlineLevel="0" collapsed="false">
      <c r="A17" s="0" t="n">
        <f aca="false">A16+1</f>
        <v>1945</v>
      </c>
      <c r="B17" s="0" t="n">
        <f aca="true">YEAR(TODAY())-A17</f>
        <v>81</v>
      </c>
      <c r="C17" s="76" t="n">
        <f aca="false">Start!P15</f>
        <v>3</v>
      </c>
      <c r="D17" s="76" t="n">
        <f aca="false">IF($B17&gt;=15,C18+LOOKUP($B17,Unternehmen!$B$17:$B$21,Unternehmen!$O$17:$O$21)/LOOKUP($B17,Unternehmen!$B$17:$B$21,Unternehmen!$P$17:$P$21),0)</f>
        <v>1.7</v>
      </c>
      <c r="E17" s="76" t="n">
        <f aca="false">IF($B17&gt;=15,D18+LOOKUP($B17,Unternehmen!$B$17:$B$21,Unternehmen!$O$17:$O$21)/LOOKUP($B17,Unternehmen!$B$17:$B$21,Unternehmen!$P$17:$P$21),0)</f>
        <v>0.4</v>
      </c>
      <c r="F17" s="76" t="n">
        <f aca="false">IF($B17&gt;=15,E18+LOOKUP($B17,Unternehmen!$B$17:$B$21,Unternehmen!$O$17:$O$21)/LOOKUP($B17,Unternehmen!$B$17:$B$21,Unternehmen!$P$17:$P$21),0)</f>
        <v>1.1</v>
      </c>
      <c r="G17" s="76" t="n">
        <f aca="false">IF($B17&gt;=15,F18+LOOKUP($B17,Unternehmen!$B$17:$B$21,Unternehmen!$O$17:$O$21)/LOOKUP($B17,Unternehmen!$B$17:$B$21,Unternehmen!$P$17:$P$21),0)</f>
        <v>1.8</v>
      </c>
      <c r="H17" s="76" t="n">
        <f aca="false">IF($B17&gt;=15,G18+LOOKUP($B17,Unternehmen!$B$17:$B$21,Unternehmen!$O$17:$O$21)/LOOKUP($B17,Unternehmen!$B$17:$B$21,Unternehmen!$P$17:$P$21),0)</f>
        <v>2.5</v>
      </c>
      <c r="I17" s="76" t="n">
        <f aca="false">IF($B17&gt;=15,H18+LOOKUP($B17,Unternehmen!$B$17:$B$21,Unternehmen!$O$17:$O$21)/LOOKUP($B17,Unternehmen!$B$17:$B$21,Unternehmen!$P$17:$P$21),0)</f>
        <v>-1.8</v>
      </c>
      <c r="J17" s="76" t="n">
        <f aca="false">IF($B17&gt;=15,I18+LOOKUP($B17,Unternehmen!$B$17:$B$21,Unternehmen!$O$17:$O$21)/LOOKUP($B17,Unternehmen!$B$17:$B$21,Unternehmen!$P$17:$P$21),0)</f>
        <v>0.9</v>
      </c>
      <c r="K17" s="76" t="n">
        <f aca="false">IF($B17&gt;=15,J18+LOOKUP($B17,Unternehmen!$B$17:$B$21,Unternehmen!$O$17:$O$21)/LOOKUP($B17,Unternehmen!$B$17:$B$21,Unternehmen!$P$17:$P$21),0)</f>
        <v>1.6</v>
      </c>
      <c r="L17" s="76" t="n">
        <f aca="false">IF($B17&gt;=15,K18+LOOKUP($B17,Unternehmen!$B$17:$B$21,Unternehmen!$O$17:$O$21)/LOOKUP($B17,Unternehmen!$B$17:$B$21,Unternehmen!$P$17:$P$21),0)</f>
        <v>5.3</v>
      </c>
      <c r="M17" s="76" t="n">
        <f aca="false">IF($B17&gt;=15,L18+LOOKUP($B17,Unternehmen!$B$17:$B$21,Unternehmen!$O$17:$O$21)/LOOKUP($B17,Unternehmen!$B$17:$B$21,Unternehmen!$P$17:$P$21),0)</f>
        <v>3</v>
      </c>
      <c r="N17" s="76" t="n">
        <f aca="false">IF($B17&gt;=15,M18+LOOKUP($B17,Unternehmen!$B$17:$B$21,Unternehmen!$O$17:$O$21)/LOOKUP($B17,Unternehmen!$B$17:$B$21,Unternehmen!$P$17:$P$21),0)</f>
        <v>0.700000000000001</v>
      </c>
      <c r="O17" s="76" t="n">
        <f aca="false">IF($B17&gt;=15,N18+LOOKUP($B17,Unternehmen!$B$17:$B$21,Unternehmen!$O$17:$O$21)/LOOKUP($B17,Unternehmen!$B$17:$B$21,Unternehmen!$P$17:$P$21),0)</f>
        <v>-3.6</v>
      </c>
      <c r="P17" s="76" t="n">
        <f aca="false">IF($B17&gt;=15,O18+LOOKUP($B17,Unternehmen!$B$17:$B$21,Unternehmen!$O$17:$O$21)/LOOKUP($B17,Unternehmen!$B$17:$B$21,Unternehmen!$P$17:$P$21),0)</f>
        <v>2.1</v>
      </c>
      <c r="Q17" s="76" t="n">
        <f aca="false">IF($B17&gt;=15,P18+LOOKUP($B17,Unternehmen!$B$17:$B$21,Unternehmen!$O$17:$O$21)/LOOKUP($B17,Unternehmen!$B$17:$B$21,Unternehmen!$P$17:$P$21),0)</f>
        <v>1.8</v>
      </c>
      <c r="R17" s="76" t="n">
        <f aca="false">IF($B17&gt;=15,Q18+LOOKUP($B17,Unternehmen!$B$17:$B$21,Unternehmen!$O$17:$O$21)/LOOKUP($B17,Unternehmen!$B$17:$B$21,Unternehmen!$P$17:$P$21),0)</f>
        <v>1.5</v>
      </c>
      <c r="S17" s="76" t="n">
        <f aca="false">IF($B17&gt;=15,R18+LOOKUP($B17,Unternehmen!$B$17:$B$21,Unternehmen!$O$17:$O$21)/LOOKUP($B17,Unternehmen!$B$17:$B$21,Unternehmen!$P$17:$P$21),0)</f>
        <v>4.2</v>
      </c>
      <c r="T17" s="76" t="n">
        <f aca="false">IF($B17&gt;=15,S18+LOOKUP($B17,Unternehmen!$B$17:$B$21,Unternehmen!$O$17:$O$21)/LOOKUP($B17,Unternehmen!$B$17:$B$21,Unternehmen!$P$17:$P$21),0)</f>
        <v>2.9</v>
      </c>
      <c r="U17" s="76" t="n">
        <f aca="false">IF($B17&gt;=15,T18+LOOKUP($B17,Unternehmen!$B$17:$B$21,Unternehmen!$O$17:$O$21)/LOOKUP($B17,Unternehmen!$B$17:$B$21,Unternehmen!$P$17:$P$21),0)</f>
        <v>3.6</v>
      </c>
      <c r="V17" s="76" t="n">
        <f aca="false">IF($B17&gt;=15,U18+LOOKUP($B17,Unternehmen!$B$17:$B$21,Unternehmen!$O$17:$O$21)/LOOKUP($B17,Unternehmen!$B$17:$B$21,Unternehmen!$P$17:$P$21),0)</f>
        <v>2.3</v>
      </c>
      <c r="W17" s="76" t="n">
        <f aca="false">IF($B17&gt;=15,V18+LOOKUP($B17,Unternehmen!$B$17:$B$21,Unternehmen!$O$17:$O$21)/LOOKUP($B17,Unternehmen!$B$17:$B$21,Unternehmen!$P$17:$P$21),0)</f>
        <v>-0.999999999999998</v>
      </c>
      <c r="X17" s="76" t="n">
        <f aca="false">IF($B17&gt;=15,W18+LOOKUP($B17,Unternehmen!$B$17:$B$21,Unternehmen!$O$17:$O$21)/LOOKUP($B17,Unternehmen!$B$17:$B$21,Unternehmen!$P$17:$P$21),0)</f>
        <v>4.7</v>
      </c>
      <c r="Y17" s="76" t="n">
        <f aca="false">IF($B17&gt;=15,X18+LOOKUP($B17,Unternehmen!$B$17:$B$21,Unternehmen!$O$17:$O$21)/LOOKUP($B17,Unternehmen!$B$17:$B$21,Unternehmen!$P$17:$P$21),0)</f>
        <v>3.4</v>
      </c>
      <c r="Z17" s="76" t="n">
        <f aca="false">IF($B17&gt;=15,Y18+LOOKUP($B17,Unternehmen!$B$17:$B$21,Unternehmen!$O$17:$O$21)/LOOKUP($B17,Unternehmen!$B$17:$B$21,Unternehmen!$P$17:$P$21),0)</f>
        <v>1.1</v>
      </c>
      <c r="AA17" s="76" t="n">
        <f aca="false">IF($B17&gt;=15,Z18+LOOKUP($B17,Unternehmen!$B$17:$B$21,Unternehmen!$O$17:$O$21)/LOOKUP($B17,Unternehmen!$B$17:$B$21,Unternehmen!$P$17:$P$21),0)</f>
        <v>1.8</v>
      </c>
      <c r="AB17" s="76" t="n">
        <f aca="false">IF($B17&gt;=15,AA18+LOOKUP($B17,Unternehmen!$B$17:$B$21,Unternehmen!$O$17:$O$21)/LOOKUP($B17,Unternehmen!$B$17:$B$21,Unternehmen!$P$17:$P$21),0)</f>
        <v>-0.499999999999997</v>
      </c>
      <c r="AC17" s="76" t="n">
        <f aca="false">IF($B17&gt;=15,AB18+LOOKUP($B17,Unternehmen!$B$17:$B$21,Unternehmen!$O$17:$O$21)/LOOKUP($B17,Unternehmen!$B$17:$B$21,Unternehmen!$P$17:$P$21),0)</f>
        <v>0.200000000000003</v>
      </c>
      <c r="AD17" s="76" t="n">
        <f aca="false">IF($B17&gt;=15,AC18+LOOKUP($B17,Unternehmen!$B$17:$B$21,Unternehmen!$O$17:$O$21)/LOOKUP($B17,Unternehmen!$B$17:$B$21,Unternehmen!$P$17:$P$21),0)</f>
        <v>-2.1</v>
      </c>
      <c r="AE17" s="76" t="n">
        <f aca="false">IF($B17&gt;=15,AD18+LOOKUP($B17,Unternehmen!$B$17:$B$21,Unternehmen!$O$17:$O$21)/LOOKUP($B17,Unternehmen!$B$17:$B$21,Unternehmen!$P$17:$P$21),0)</f>
        <v>-2.2</v>
      </c>
      <c r="AF17" s="76" t="n">
        <f aca="false">IF($B17&gt;=15,AE18+LOOKUP($B17,Unternehmen!$B$17:$B$21,Unternehmen!$O$17:$O$21)/LOOKUP($B17,Unternehmen!$B$17:$B$21,Unternehmen!$P$17:$P$21),0)</f>
        <v>-1.3</v>
      </c>
      <c r="AG17" s="76" t="n">
        <f aca="false">IF($B17&gt;=15,AF18+LOOKUP($B17,Unternehmen!$B$17:$B$21,Unternehmen!$O$17:$O$21)/LOOKUP($B17,Unternehmen!$B$17:$B$21,Unternehmen!$P$17:$P$21),0)</f>
        <v>-2.4</v>
      </c>
      <c r="AH17" s="76" t="n">
        <f aca="false">IF($B17&gt;=15,AG18+LOOKUP($B17,Unternehmen!$B$17:$B$21,Unternehmen!$O$17:$O$21)/LOOKUP($B17,Unternehmen!$B$17:$B$21,Unternehmen!$P$17:$P$21),0)</f>
        <v>0.500000000000003</v>
      </c>
      <c r="AI17" s="76" t="n">
        <f aca="false">IF($B17&gt;=15,AH18+LOOKUP($B17,Unternehmen!$B$17:$B$21,Unternehmen!$O$17:$O$21)/LOOKUP($B17,Unternehmen!$B$17:$B$21,Unternehmen!$P$17:$P$21),0)</f>
        <v>-8.6</v>
      </c>
      <c r="AJ17" s="76" t="n">
        <f aca="false">IF($B17&gt;=15,AI18+LOOKUP($B17,Unternehmen!$B$17:$B$21,Unternehmen!$O$17:$O$21)/LOOKUP($B17,Unternehmen!$B$17:$B$21,Unternehmen!$P$17:$P$21),0)</f>
        <v>-2.7</v>
      </c>
      <c r="AK17" s="76" t="n">
        <f aca="false">IF($B17&gt;=15,AJ18+LOOKUP($B17,Unternehmen!$B$17:$B$21,Unternehmen!$O$17:$O$21)/LOOKUP($B17,Unternehmen!$B$17:$B$21,Unternehmen!$P$17:$P$21),0)</f>
        <v>-4.8</v>
      </c>
      <c r="AL17" s="76" t="n">
        <f aca="false">IF($B17&gt;=15,AK18+LOOKUP($B17,Unternehmen!$B$17:$B$21,Unternehmen!$O$17:$O$21)/LOOKUP($B17,Unternehmen!$B$17:$B$21,Unternehmen!$P$17:$P$21),0)</f>
        <v>-5.9</v>
      </c>
      <c r="AM17" s="76" t="n">
        <f aca="false">IF($B17&gt;=15,AL18+LOOKUP($B17,Unternehmen!$B$17:$B$21,Unternehmen!$O$17:$O$21)/LOOKUP($B17,Unternehmen!$B$17:$B$21,Unternehmen!$P$17:$P$21),0)</f>
        <v>-3.99999999999999</v>
      </c>
      <c r="AN17" s="76" t="n">
        <f aca="false">IF($B17&gt;=15,AM18+LOOKUP($B17,Unternehmen!$B$17:$B$21,Unternehmen!$O$17:$O$21)/LOOKUP($B17,Unternehmen!$B$17:$B$21,Unternehmen!$P$17:$P$21),0)</f>
        <v>-3.09999999999999</v>
      </c>
      <c r="AO17" s="76" t="n">
        <f aca="false">IF($B17&gt;=15,AN18+LOOKUP($B17,Unternehmen!$B$17:$B$21,Unternehmen!$O$17:$O$21)/LOOKUP($B17,Unternehmen!$B$17:$B$21,Unternehmen!$P$17:$P$21),0)</f>
        <v>-9.2</v>
      </c>
      <c r="AP17" s="76" t="n">
        <f aca="false">IF($B17&gt;=15,AO18+LOOKUP($B17,Unternehmen!$B$17:$B$21,Unternehmen!$O$17:$O$21)/LOOKUP($B17,Unternehmen!$B$17:$B$21,Unternehmen!$P$17:$P$21),0)</f>
        <v>-6.3</v>
      </c>
      <c r="AQ17" s="76" t="n">
        <f aca="false">IF($B17&gt;=15,AP18+LOOKUP($B17,Unternehmen!$B$17:$B$21,Unternehmen!$O$17:$O$21)/LOOKUP($B17,Unternehmen!$B$17:$B$21,Unternehmen!$P$17:$P$21),0)</f>
        <v>-7.4</v>
      </c>
      <c r="AR17" s="76"/>
    </row>
    <row r="18" customFormat="false" ht="12.75" hidden="false" customHeight="false" outlineLevel="0" collapsed="false">
      <c r="A18" s="0" t="n">
        <f aca="false">A17+1</f>
        <v>1946</v>
      </c>
      <c r="B18" s="0" t="n">
        <f aca="true">YEAR(TODAY())-A18</f>
        <v>80</v>
      </c>
      <c r="C18" s="76" t="n">
        <f aca="false">Start!P14</f>
        <v>2</v>
      </c>
      <c r="D18" s="76" t="n">
        <f aca="false">IF($B18&gt;=15,C19+LOOKUP($B18,Unternehmen!$B$17:$B$21,Unternehmen!$O$17:$O$21)/LOOKUP($B18,Unternehmen!$B$17:$B$21,Unternehmen!$P$17:$P$21),0)</f>
        <v>0.7</v>
      </c>
      <c r="E18" s="76" t="n">
        <f aca="false">IF($B18&gt;=15,D19+LOOKUP($B18,Unternehmen!$B$17:$B$21,Unternehmen!$O$17:$O$21)/LOOKUP($B18,Unternehmen!$B$17:$B$21,Unternehmen!$P$17:$P$21),0)</f>
        <v>1.4</v>
      </c>
      <c r="F18" s="76" t="n">
        <f aca="false">IF($B18&gt;=15,E19+LOOKUP($B18,Unternehmen!$B$17:$B$21,Unternehmen!$O$17:$O$21)/LOOKUP($B18,Unternehmen!$B$17:$B$21,Unternehmen!$P$17:$P$21),0)</f>
        <v>2.1</v>
      </c>
      <c r="G18" s="76" t="n">
        <f aca="false">IF($B18&gt;=15,F19+LOOKUP($B18,Unternehmen!$B$17:$B$21,Unternehmen!$O$17:$O$21)/LOOKUP($B18,Unternehmen!$B$17:$B$21,Unternehmen!$P$17:$P$21),0)</f>
        <v>2.8</v>
      </c>
      <c r="H18" s="76" t="n">
        <f aca="false">IF($B18&gt;=15,G19+LOOKUP($B18,Unternehmen!$B$17:$B$21,Unternehmen!$O$17:$O$21)/LOOKUP($B18,Unternehmen!$B$17:$B$21,Unternehmen!$P$17:$P$21),0)</f>
        <v>-1.5</v>
      </c>
      <c r="I18" s="76" t="n">
        <f aca="false">IF($B18&gt;=15,H19+LOOKUP($B18,Unternehmen!$B$17:$B$21,Unternehmen!$O$17:$O$21)/LOOKUP($B18,Unternehmen!$B$17:$B$21,Unternehmen!$P$17:$P$21),0)</f>
        <v>1.2</v>
      </c>
      <c r="J18" s="76" t="n">
        <f aca="false">IF($B18&gt;=15,I19+LOOKUP($B18,Unternehmen!$B$17:$B$21,Unternehmen!$O$17:$O$21)/LOOKUP($B18,Unternehmen!$B$17:$B$21,Unternehmen!$P$17:$P$21),0)</f>
        <v>1.9</v>
      </c>
      <c r="K18" s="76" t="n">
        <f aca="false">IF($B18&gt;=15,J19+LOOKUP($B18,Unternehmen!$B$17:$B$21,Unternehmen!$O$17:$O$21)/LOOKUP($B18,Unternehmen!$B$17:$B$21,Unternehmen!$P$17:$P$21),0)</f>
        <v>5.6</v>
      </c>
      <c r="L18" s="76" t="n">
        <f aca="false">IF($B18&gt;=15,K19+LOOKUP($B18,Unternehmen!$B$17:$B$21,Unternehmen!$O$17:$O$21)/LOOKUP($B18,Unternehmen!$B$17:$B$21,Unternehmen!$P$17:$P$21),0)</f>
        <v>3.3</v>
      </c>
      <c r="M18" s="76" t="n">
        <f aca="false">IF($B18&gt;=15,L19+LOOKUP($B18,Unternehmen!$B$17:$B$21,Unternehmen!$O$17:$O$21)/LOOKUP($B18,Unternehmen!$B$17:$B$21,Unternehmen!$P$17:$P$21),0)</f>
        <v>1</v>
      </c>
      <c r="N18" s="76" t="n">
        <f aca="false">IF($B18&gt;=15,M19+LOOKUP($B18,Unternehmen!$B$17:$B$21,Unternehmen!$O$17:$O$21)/LOOKUP($B18,Unternehmen!$B$17:$B$21,Unternehmen!$P$17:$P$21),0)</f>
        <v>-3.3</v>
      </c>
      <c r="O18" s="76" t="n">
        <f aca="false">IF($B18&gt;=15,N19+LOOKUP($B18,Unternehmen!$B$17:$B$21,Unternehmen!$O$17:$O$21)/LOOKUP($B18,Unternehmen!$B$17:$B$21,Unternehmen!$P$17:$P$21),0)</f>
        <v>2.4</v>
      </c>
      <c r="P18" s="76" t="n">
        <f aca="false">IF($B18&gt;=15,O19+LOOKUP($B18,Unternehmen!$B$17:$B$21,Unternehmen!$O$17:$O$21)/LOOKUP($B18,Unternehmen!$B$17:$B$21,Unternehmen!$P$17:$P$21),0)</f>
        <v>2.1</v>
      </c>
      <c r="Q18" s="76" t="n">
        <f aca="false">IF($B18&gt;=15,P19+LOOKUP($B18,Unternehmen!$B$17:$B$21,Unternehmen!$O$17:$O$21)/LOOKUP($B18,Unternehmen!$B$17:$B$21,Unternehmen!$P$17:$P$21),0)</f>
        <v>1.8</v>
      </c>
      <c r="R18" s="76" t="n">
        <f aca="false">IF($B18&gt;=15,Q19+LOOKUP($B18,Unternehmen!$B$17:$B$21,Unternehmen!$O$17:$O$21)/LOOKUP($B18,Unternehmen!$B$17:$B$21,Unternehmen!$P$17:$P$21),0)</f>
        <v>4.5</v>
      </c>
      <c r="S18" s="76" t="n">
        <f aca="false">IF($B18&gt;=15,R19+LOOKUP($B18,Unternehmen!$B$17:$B$21,Unternehmen!$O$17:$O$21)/LOOKUP($B18,Unternehmen!$B$17:$B$21,Unternehmen!$P$17:$P$21),0)</f>
        <v>3.2</v>
      </c>
      <c r="T18" s="76" t="n">
        <f aca="false">IF($B18&gt;=15,S19+LOOKUP($B18,Unternehmen!$B$17:$B$21,Unternehmen!$O$17:$O$21)/LOOKUP($B18,Unternehmen!$B$17:$B$21,Unternehmen!$P$17:$P$21),0)</f>
        <v>3.9</v>
      </c>
      <c r="U18" s="76" t="n">
        <f aca="false">IF($B18&gt;=15,T19+LOOKUP($B18,Unternehmen!$B$17:$B$21,Unternehmen!$O$17:$O$21)/LOOKUP($B18,Unternehmen!$B$17:$B$21,Unternehmen!$P$17:$P$21),0)</f>
        <v>2.6</v>
      </c>
      <c r="V18" s="76" t="n">
        <f aca="false">IF($B18&gt;=15,U19+LOOKUP($B18,Unternehmen!$B$17:$B$21,Unternehmen!$O$17:$O$21)/LOOKUP($B18,Unternehmen!$B$17:$B$21,Unternehmen!$P$17:$P$21),0)</f>
        <v>-0.699999999999998</v>
      </c>
      <c r="W18" s="76" t="n">
        <f aca="false">IF($B18&gt;=15,V19+LOOKUP($B18,Unternehmen!$B$17:$B$21,Unternehmen!$O$17:$O$21)/LOOKUP($B18,Unternehmen!$B$17:$B$21,Unternehmen!$P$17:$P$21),0)</f>
        <v>5</v>
      </c>
      <c r="X18" s="76" t="n">
        <f aca="false">IF($B18&gt;=15,W19+LOOKUP($B18,Unternehmen!$B$17:$B$21,Unternehmen!$O$17:$O$21)/LOOKUP($B18,Unternehmen!$B$17:$B$21,Unternehmen!$P$17:$P$21),0)</f>
        <v>3.7</v>
      </c>
      <c r="Y18" s="76" t="n">
        <f aca="false">IF($B18&gt;=15,X19+LOOKUP($B18,Unternehmen!$B$17:$B$21,Unternehmen!$O$17:$O$21)/LOOKUP($B18,Unternehmen!$B$17:$B$21,Unternehmen!$P$17:$P$21),0)</f>
        <v>1.4</v>
      </c>
      <c r="Z18" s="76" t="n">
        <f aca="false">IF($B18&gt;=15,Y19+LOOKUP($B18,Unternehmen!$B$17:$B$21,Unternehmen!$O$17:$O$21)/LOOKUP($B18,Unternehmen!$B$17:$B$21,Unternehmen!$P$17:$P$21),0)</f>
        <v>2.1</v>
      </c>
      <c r="AA18" s="76" t="n">
        <f aca="false">IF($B18&gt;=15,Z19+LOOKUP($B18,Unternehmen!$B$17:$B$21,Unternehmen!$O$17:$O$21)/LOOKUP($B18,Unternehmen!$B$17:$B$21,Unternehmen!$P$17:$P$21),0)</f>
        <v>-0.199999999999997</v>
      </c>
      <c r="AB18" s="76" t="n">
        <f aca="false">IF($B18&gt;=15,AA19+LOOKUP($B18,Unternehmen!$B$17:$B$21,Unternehmen!$O$17:$O$21)/LOOKUP($B18,Unternehmen!$B$17:$B$21,Unternehmen!$P$17:$P$21),0)</f>
        <v>0.500000000000003</v>
      </c>
      <c r="AC18" s="76" t="n">
        <f aca="false">IF($B18&gt;=15,AB19+LOOKUP($B18,Unternehmen!$B$17:$B$21,Unternehmen!$O$17:$O$21)/LOOKUP($B18,Unternehmen!$B$17:$B$21,Unternehmen!$P$17:$P$21),0)</f>
        <v>-1.8</v>
      </c>
      <c r="AD18" s="76" t="n">
        <f aca="false">IF($B18&gt;=15,AC19+LOOKUP($B18,Unternehmen!$B$17:$B$21,Unternehmen!$O$17:$O$21)/LOOKUP($B18,Unternehmen!$B$17:$B$21,Unternehmen!$P$17:$P$21),0)</f>
        <v>-1.9</v>
      </c>
      <c r="AE18" s="76" t="n">
        <f aca="false">IF($B18&gt;=15,AD19+LOOKUP($B18,Unternehmen!$B$17:$B$21,Unternehmen!$O$17:$O$21)/LOOKUP($B18,Unternehmen!$B$17:$B$21,Unternehmen!$P$17:$P$21),0)</f>
        <v>-0.999999999999997</v>
      </c>
      <c r="AF18" s="76" t="n">
        <f aca="false">IF($B18&gt;=15,AE19+LOOKUP($B18,Unternehmen!$B$17:$B$21,Unternehmen!$O$17:$O$21)/LOOKUP($B18,Unternehmen!$B$17:$B$21,Unternehmen!$P$17:$P$21),0)</f>
        <v>-2.1</v>
      </c>
      <c r="AG18" s="76" t="n">
        <f aca="false">IF($B18&gt;=15,AF19+LOOKUP($B18,Unternehmen!$B$17:$B$21,Unternehmen!$O$17:$O$21)/LOOKUP($B18,Unternehmen!$B$17:$B$21,Unternehmen!$P$17:$P$21),0)</f>
        <v>0.800000000000003</v>
      </c>
      <c r="AH18" s="76" t="n">
        <f aca="false">IF($B18&gt;=15,AG19+LOOKUP($B18,Unternehmen!$B$17:$B$21,Unternehmen!$O$17:$O$21)/LOOKUP($B18,Unternehmen!$B$17:$B$21,Unternehmen!$P$17:$P$21),0)</f>
        <v>-8.3</v>
      </c>
      <c r="AI18" s="76" t="n">
        <f aca="false">IF($B18&gt;=15,AH19+LOOKUP($B18,Unternehmen!$B$17:$B$21,Unternehmen!$O$17:$O$21)/LOOKUP($B18,Unternehmen!$B$17:$B$21,Unternehmen!$P$17:$P$21),0)</f>
        <v>-2.4</v>
      </c>
      <c r="AJ18" s="76" t="n">
        <f aca="false">IF($B18&gt;=15,AI19+LOOKUP($B18,Unternehmen!$B$17:$B$21,Unternehmen!$O$17:$O$21)/LOOKUP($B18,Unternehmen!$B$17:$B$21,Unternehmen!$P$17:$P$21),0)</f>
        <v>-4.5</v>
      </c>
      <c r="AK18" s="76" t="n">
        <f aca="false">IF($B18&gt;=15,AJ19+LOOKUP($B18,Unternehmen!$B$17:$B$21,Unternehmen!$O$17:$O$21)/LOOKUP($B18,Unternehmen!$B$17:$B$21,Unternehmen!$P$17:$P$21),0)</f>
        <v>-5.6</v>
      </c>
      <c r="AL18" s="76" t="n">
        <f aca="false">IF($B18&gt;=15,AK19+LOOKUP($B18,Unternehmen!$B$17:$B$21,Unternehmen!$O$17:$O$21)/LOOKUP($B18,Unternehmen!$B$17:$B$21,Unternehmen!$P$17:$P$21),0)</f>
        <v>-3.7</v>
      </c>
      <c r="AM18" s="76" t="n">
        <f aca="false">IF($B18&gt;=15,AL19+LOOKUP($B18,Unternehmen!$B$17:$B$21,Unternehmen!$O$17:$O$21)/LOOKUP($B18,Unternehmen!$B$17:$B$21,Unternehmen!$P$17:$P$21),0)</f>
        <v>-2.79999999999999</v>
      </c>
      <c r="AN18" s="76" t="n">
        <f aca="false">IF($B18&gt;=15,AM19+LOOKUP($B18,Unternehmen!$B$17:$B$21,Unternehmen!$O$17:$O$21)/LOOKUP($B18,Unternehmen!$B$17:$B$21,Unternehmen!$P$17:$P$21),0)</f>
        <v>-8.9</v>
      </c>
      <c r="AO18" s="76" t="n">
        <f aca="false">IF($B18&gt;=15,AN19+LOOKUP($B18,Unternehmen!$B$17:$B$21,Unternehmen!$O$17:$O$21)/LOOKUP($B18,Unternehmen!$B$17:$B$21,Unternehmen!$P$17:$P$21),0)</f>
        <v>-6</v>
      </c>
      <c r="AP18" s="76" t="n">
        <f aca="false">IF($B18&gt;=15,AO19+LOOKUP($B18,Unternehmen!$B$17:$B$21,Unternehmen!$O$17:$O$21)/LOOKUP($B18,Unternehmen!$B$17:$B$21,Unternehmen!$P$17:$P$21),0)</f>
        <v>-7.1</v>
      </c>
      <c r="AQ18" s="76" t="n">
        <f aca="false">IF($B18&gt;=15,AP19+LOOKUP($B18,Unternehmen!$B$17:$B$21,Unternehmen!$O$17:$O$21)/LOOKUP($B18,Unternehmen!$B$17:$B$21,Unternehmen!$P$17:$P$21),0)</f>
        <v>-6.2</v>
      </c>
      <c r="AR18" s="76"/>
    </row>
    <row r="19" customFormat="false" ht="12.75" hidden="false" customHeight="false" outlineLevel="0" collapsed="false">
      <c r="A19" s="0" t="n">
        <f aca="false">A18+1</f>
        <v>1947</v>
      </c>
      <c r="B19" s="0" t="n">
        <f aca="true">YEAR(TODAY())-A19</f>
        <v>79</v>
      </c>
      <c r="C19" s="76" t="n">
        <f aca="false">Start!L29</f>
        <v>1</v>
      </c>
      <c r="D19" s="76" t="n">
        <f aca="false">IF($B19&gt;=15,C20+LOOKUP($B19,Unternehmen!$B$17:$B$21,Unternehmen!$O$17:$O$21)/LOOKUP($B19,Unternehmen!$B$17:$B$21,Unternehmen!$P$17:$P$21),0)</f>
        <v>1.7</v>
      </c>
      <c r="E19" s="76" t="n">
        <f aca="false">IF($B19&gt;=15,D20+LOOKUP($B19,Unternehmen!$B$17:$B$21,Unternehmen!$O$17:$O$21)/LOOKUP($B19,Unternehmen!$B$17:$B$21,Unternehmen!$P$17:$P$21),0)</f>
        <v>2.4</v>
      </c>
      <c r="F19" s="76" t="n">
        <f aca="false">IF($B19&gt;=15,E20+LOOKUP($B19,Unternehmen!$B$17:$B$21,Unternehmen!$O$17:$O$21)/LOOKUP($B19,Unternehmen!$B$17:$B$21,Unternehmen!$P$17:$P$21),0)</f>
        <v>3.1</v>
      </c>
      <c r="G19" s="76" t="n">
        <f aca="false">IF($B19&gt;=15,F20+LOOKUP($B19,Unternehmen!$B$17:$B$21,Unternehmen!$O$17:$O$21)/LOOKUP($B19,Unternehmen!$B$17:$B$21,Unternehmen!$P$17:$P$21),0)</f>
        <v>-1.2</v>
      </c>
      <c r="H19" s="76" t="n">
        <f aca="false">IF($B19&gt;=15,G20+LOOKUP($B19,Unternehmen!$B$17:$B$21,Unternehmen!$O$17:$O$21)/LOOKUP($B19,Unternehmen!$B$17:$B$21,Unternehmen!$P$17:$P$21),0)</f>
        <v>1.5</v>
      </c>
      <c r="I19" s="76" t="n">
        <f aca="false">IF($B19&gt;=15,H20+LOOKUP($B19,Unternehmen!$B$17:$B$21,Unternehmen!$O$17:$O$21)/LOOKUP($B19,Unternehmen!$B$17:$B$21,Unternehmen!$P$17:$P$21),0)</f>
        <v>2.2</v>
      </c>
      <c r="J19" s="76" t="n">
        <f aca="false">IF($B19&gt;=15,I20+LOOKUP($B19,Unternehmen!$B$17:$B$21,Unternehmen!$O$17:$O$21)/LOOKUP($B19,Unternehmen!$B$17:$B$21,Unternehmen!$P$17:$P$21),0)</f>
        <v>5.9</v>
      </c>
      <c r="K19" s="76" t="n">
        <f aca="false">IF($B19&gt;=15,J20+LOOKUP($B19,Unternehmen!$B$17:$B$21,Unternehmen!$O$17:$O$21)/LOOKUP($B19,Unternehmen!$B$17:$B$21,Unternehmen!$P$17:$P$21),0)</f>
        <v>3.6</v>
      </c>
      <c r="L19" s="76" t="n">
        <f aca="false">IF($B19&gt;=15,K20+LOOKUP($B19,Unternehmen!$B$17:$B$21,Unternehmen!$O$17:$O$21)/LOOKUP($B19,Unternehmen!$B$17:$B$21,Unternehmen!$P$17:$P$21),0)</f>
        <v>1.3</v>
      </c>
      <c r="M19" s="76" t="n">
        <f aca="false">IF($B19&gt;=15,L20+LOOKUP($B19,Unternehmen!$B$17:$B$21,Unternehmen!$O$17:$O$21)/LOOKUP($B19,Unternehmen!$B$17:$B$21,Unternehmen!$P$17:$P$21),0)</f>
        <v>-3</v>
      </c>
      <c r="N19" s="76" t="n">
        <f aca="false">IF($B19&gt;=15,M20+LOOKUP($B19,Unternehmen!$B$17:$B$21,Unternehmen!$O$17:$O$21)/LOOKUP($B19,Unternehmen!$B$17:$B$21,Unternehmen!$P$17:$P$21),0)</f>
        <v>2.7</v>
      </c>
      <c r="O19" s="76" t="n">
        <f aca="false">IF($B19&gt;=15,N20+LOOKUP($B19,Unternehmen!$B$17:$B$21,Unternehmen!$O$17:$O$21)/LOOKUP($B19,Unternehmen!$B$17:$B$21,Unternehmen!$P$17:$P$21),0)</f>
        <v>2.4</v>
      </c>
      <c r="P19" s="76" t="n">
        <f aca="false">IF($B19&gt;=15,O20+LOOKUP($B19,Unternehmen!$B$17:$B$21,Unternehmen!$O$17:$O$21)/LOOKUP($B19,Unternehmen!$B$17:$B$21,Unternehmen!$P$17:$P$21),0)</f>
        <v>2.1</v>
      </c>
      <c r="Q19" s="76" t="n">
        <f aca="false">IF($B19&gt;=15,P20+LOOKUP($B19,Unternehmen!$B$17:$B$21,Unternehmen!$O$17:$O$21)/LOOKUP($B19,Unternehmen!$B$17:$B$21,Unternehmen!$P$17:$P$21),0)</f>
        <v>4.8</v>
      </c>
      <c r="R19" s="76" t="n">
        <f aca="false">IF($B19&gt;=15,Q20+LOOKUP($B19,Unternehmen!$B$17:$B$21,Unternehmen!$O$17:$O$21)/LOOKUP($B19,Unternehmen!$B$17:$B$21,Unternehmen!$P$17:$P$21),0)</f>
        <v>3.5</v>
      </c>
      <c r="S19" s="76" t="n">
        <f aca="false">IF($B19&gt;=15,R20+LOOKUP($B19,Unternehmen!$B$17:$B$21,Unternehmen!$O$17:$O$21)/LOOKUP($B19,Unternehmen!$B$17:$B$21,Unternehmen!$P$17:$P$21),0)</f>
        <v>4.2</v>
      </c>
      <c r="T19" s="76" t="n">
        <f aca="false">IF($B19&gt;=15,S20+LOOKUP($B19,Unternehmen!$B$17:$B$21,Unternehmen!$O$17:$O$21)/LOOKUP($B19,Unternehmen!$B$17:$B$21,Unternehmen!$P$17:$P$21),0)</f>
        <v>2.9</v>
      </c>
      <c r="U19" s="76" t="n">
        <f aca="false">IF($B19&gt;=15,T20+LOOKUP($B19,Unternehmen!$B$17:$B$21,Unternehmen!$O$17:$O$21)/LOOKUP($B19,Unternehmen!$B$17:$B$21,Unternehmen!$P$17:$P$21),0)</f>
        <v>-0.399999999999998</v>
      </c>
      <c r="V19" s="76" t="n">
        <f aca="false">IF($B19&gt;=15,U20+LOOKUP($B19,Unternehmen!$B$17:$B$21,Unternehmen!$O$17:$O$21)/LOOKUP($B19,Unternehmen!$B$17:$B$21,Unternehmen!$P$17:$P$21),0)</f>
        <v>5.3</v>
      </c>
      <c r="W19" s="76" t="n">
        <f aca="false">IF($B19&gt;=15,V20+LOOKUP($B19,Unternehmen!$B$17:$B$21,Unternehmen!$O$17:$O$21)/LOOKUP($B19,Unternehmen!$B$17:$B$21,Unternehmen!$P$17:$P$21),0)</f>
        <v>4</v>
      </c>
      <c r="X19" s="76" t="n">
        <f aca="false">IF($B19&gt;=15,W20+LOOKUP($B19,Unternehmen!$B$17:$B$21,Unternehmen!$O$17:$O$21)/LOOKUP($B19,Unternehmen!$B$17:$B$21,Unternehmen!$P$17:$P$21),0)</f>
        <v>1.7</v>
      </c>
      <c r="Y19" s="76" t="n">
        <f aca="false">IF($B19&gt;=15,X20+LOOKUP($B19,Unternehmen!$B$17:$B$21,Unternehmen!$O$17:$O$21)/LOOKUP($B19,Unternehmen!$B$17:$B$21,Unternehmen!$P$17:$P$21),0)</f>
        <v>2.4</v>
      </c>
      <c r="Z19" s="76" t="n">
        <f aca="false">IF($B19&gt;=15,Y20+LOOKUP($B19,Unternehmen!$B$17:$B$21,Unternehmen!$O$17:$O$21)/LOOKUP($B19,Unternehmen!$B$17:$B$21,Unternehmen!$P$17:$P$21),0)</f>
        <v>0.100000000000003</v>
      </c>
      <c r="AA19" s="76" t="n">
        <f aca="false">IF($B19&gt;=15,Z20+LOOKUP($B19,Unternehmen!$B$17:$B$21,Unternehmen!$O$17:$O$21)/LOOKUP($B19,Unternehmen!$B$17:$B$21,Unternehmen!$P$17:$P$21),0)</f>
        <v>0.800000000000003</v>
      </c>
      <c r="AB19" s="76" t="n">
        <f aca="false">IF($B19&gt;=15,AA20+LOOKUP($B19,Unternehmen!$B$17:$B$21,Unternehmen!$O$17:$O$21)/LOOKUP($B19,Unternehmen!$B$17:$B$21,Unternehmen!$P$17:$P$21),0)</f>
        <v>-1.5</v>
      </c>
      <c r="AC19" s="76" t="n">
        <f aca="false">IF($B19&gt;=15,AB20+LOOKUP($B19,Unternehmen!$B$17:$B$21,Unternehmen!$O$17:$O$21)/LOOKUP($B19,Unternehmen!$B$17:$B$21,Unternehmen!$P$17:$P$21),0)</f>
        <v>-1.6</v>
      </c>
      <c r="AD19" s="76" t="n">
        <f aca="false">IF($B19&gt;=15,AC20+LOOKUP($B19,Unternehmen!$B$17:$B$21,Unternehmen!$O$17:$O$21)/LOOKUP($B19,Unternehmen!$B$17:$B$21,Unternehmen!$P$17:$P$21),0)</f>
        <v>-0.699999999999997</v>
      </c>
      <c r="AE19" s="76" t="n">
        <f aca="false">IF($B19&gt;=15,AD20+LOOKUP($B19,Unternehmen!$B$17:$B$21,Unternehmen!$O$17:$O$21)/LOOKUP($B19,Unternehmen!$B$17:$B$21,Unternehmen!$P$17:$P$21),0)</f>
        <v>-1.8</v>
      </c>
      <c r="AF19" s="76" t="n">
        <f aca="false">IF($B19&gt;=15,AE20+LOOKUP($B19,Unternehmen!$B$17:$B$21,Unternehmen!$O$17:$O$21)/LOOKUP($B19,Unternehmen!$B$17:$B$21,Unternehmen!$P$17:$P$21),0)</f>
        <v>1.1</v>
      </c>
      <c r="AG19" s="76" t="n">
        <f aca="false">IF($B19&gt;=15,AF20+LOOKUP($B19,Unternehmen!$B$17:$B$21,Unternehmen!$O$17:$O$21)/LOOKUP($B19,Unternehmen!$B$17:$B$21,Unternehmen!$P$17:$P$21),0)</f>
        <v>-8</v>
      </c>
      <c r="AH19" s="76" t="n">
        <f aca="false">IF($B19&gt;=15,AG20+LOOKUP($B19,Unternehmen!$B$17:$B$21,Unternehmen!$O$17:$O$21)/LOOKUP($B19,Unternehmen!$B$17:$B$21,Unternehmen!$P$17:$P$21),0)</f>
        <v>-2.1</v>
      </c>
      <c r="AI19" s="76" t="n">
        <f aca="false">IF($B19&gt;=15,AH20+LOOKUP($B19,Unternehmen!$B$17:$B$21,Unternehmen!$O$17:$O$21)/LOOKUP($B19,Unternehmen!$B$17:$B$21,Unternehmen!$P$17:$P$21),0)</f>
        <v>-4.2</v>
      </c>
      <c r="AJ19" s="76" t="n">
        <f aca="false">IF($B19&gt;=15,AI20+LOOKUP($B19,Unternehmen!$B$17:$B$21,Unternehmen!$O$17:$O$21)/LOOKUP($B19,Unternehmen!$B$17:$B$21,Unternehmen!$P$17:$P$21),0)</f>
        <v>-5.3</v>
      </c>
      <c r="AK19" s="76" t="n">
        <f aca="false">IF($B19&gt;=15,AJ20+LOOKUP($B19,Unternehmen!$B$17:$B$21,Unternehmen!$O$17:$O$21)/LOOKUP($B19,Unternehmen!$B$17:$B$21,Unternehmen!$P$17:$P$21),0)</f>
        <v>-3.4</v>
      </c>
      <c r="AL19" s="76" t="n">
        <f aca="false">IF($B19&gt;=15,AK20+LOOKUP($B19,Unternehmen!$B$17:$B$21,Unternehmen!$O$17:$O$21)/LOOKUP($B19,Unternehmen!$B$17:$B$21,Unternehmen!$P$17:$P$21),0)</f>
        <v>-2.49999999999999</v>
      </c>
      <c r="AM19" s="76" t="n">
        <f aca="false">IF($B19&gt;=15,AL20+LOOKUP($B19,Unternehmen!$B$17:$B$21,Unternehmen!$O$17:$O$21)/LOOKUP($B19,Unternehmen!$B$17:$B$21,Unternehmen!$P$17:$P$21),0)</f>
        <v>-8.6</v>
      </c>
      <c r="AN19" s="76" t="n">
        <f aca="false">IF($B19&gt;=15,AM20+LOOKUP($B19,Unternehmen!$B$17:$B$21,Unternehmen!$O$17:$O$21)/LOOKUP($B19,Unternehmen!$B$17:$B$21,Unternehmen!$P$17:$P$21),0)</f>
        <v>-5.7</v>
      </c>
      <c r="AO19" s="76" t="n">
        <f aca="false">IF($B19&gt;=15,AN20+LOOKUP($B19,Unternehmen!$B$17:$B$21,Unternehmen!$O$17:$O$21)/LOOKUP($B19,Unternehmen!$B$17:$B$21,Unternehmen!$P$17:$P$21),0)</f>
        <v>-6.8</v>
      </c>
      <c r="AP19" s="76" t="n">
        <f aca="false">IF($B19&gt;=15,AO20+LOOKUP($B19,Unternehmen!$B$17:$B$21,Unternehmen!$O$17:$O$21)/LOOKUP($B19,Unternehmen!$B$17:$B$21,Unternehmen!$P$17:$P$21),0)</f>
        <v>-5.9</v>
      </c>
      <c r="AQ19" s="76" t="n">
        <f aca="false">IF($B19&gt;=15,AP20+LOOKUP($B19,Unternehmen!$B$17:$B$21,Unternehmen!$O$17:$O$21)/LOOKUP($B19,Unternehmen!$B$17:$B$21,Unternehmen!$P$17:$P$21),0)</f>
        <v>-9</v>
      </c>
      <c r="AR19" s="76"/>
    </row>
    <row r="20" customFormat="false" ht="12.75" hidden="false" customHeight="false" outlineLevel="0" collapsed="false">
      <c r="A20" s="0" t="n">
        <f aca="false">A19+1</f>
        <v>1948</v>
      </c>
      <c r="B20" s="0" t="n">
        <f aca="true">YEAR(TODAY())-A20</f>
        <v>78</v>
      </c>
      <c r="C20" s="76" t="n">
        <f aca="false">Start!L28</f>
        <v>2</v>
      </c>
      <c r="D20" s="76" t="n">
        <f aca="false">IF($B20&gt;=15,C21+LOOKUP($B20,Unternehmen!$B$17:$B$21,Unternehmen!$O$17:$O$21)/LOOKUP($B20,Unternehmen!$B$17:$B$21,Unternehmen!$P$17:$P$21),0)</f>
        <v>2.7</v>
      </c>
      <c r="E20" s="76" t="n">
        <f aca="false">IF($B20&gt;=15,D21+LOOKUP($B20,Unternehmen!$B$17:$B$21,Unternehmen!$O$17:$O$21)/LOOKUP($B20,Unternehmen!$B$17:$B$21,Unternehmen!$P$17:$P$21),0)</f>
        <v>3.4</v>
      </c>
      <c r="F20" s="76" t="n">
        <f aca="false">IF($B20&gt;=15,E21+LOOKUP($B20,Unternehmen!$B$17:$B$21,Unternehmen!$O$17:$O$21)/LOOKUP($B20,Unternehmen!$B$17:$B$21,Unternehmen!$P$17:$P$21),0)</f>
        <v>-0.9</v>
      </c>
      <c r="G20" s="76" t="n">
        <f aca="false">IF($B20&gt;=15,F21+LOOKUP($B20,Unternehmen!$B$17:$B$21,Unternehmen!$O$17:$O$21)/LOOKUP($B20,Unternehmen!$B$17:$B$21,Unternehmen!$P$17:$P$21),0)</f>
        <v>1.8</v>
      </c>
      <c r="H20" s="76" t="n">
        <f aca="false">IF($B20&gt;=15,G21+LOOKUP($B20,Unternehmen!$B$17:$B$21,Unternehmen!$O$17:$O$21)/LOOKUP($B20,Unternehmen!$B$17:$B$21,Unternehmen!$P$17:$P$21),0)</f>
        <v>2.5</v>
      </c>
      <c r="I20" s="76" t="n">
        <f aca="false">IF($B20&gt;=15,H21+LOOKUP($B20,Unternehmen!$B$17:$B$21,Unternehmen!$O$17:$O$21)/LOOKUP($B20,Unternehmen!$B$17:$B$21,Unternehmen!$P$17:$P$21),0)</f>
        <v>6.2</v>
      </c>
      <c r="J20" s="76" t="n">
        <f aca="false">IF($B20&gt;=15,I21+LOOKUP($B20,Unternehmen!$B$17:$B$21,Unternehmen!$O$17:$O$21)/LOOKUP($B20,Unternehmen!$B$17:$B$21,Unternehmen!$P$17:$P$21),0)</f>
        <v>3.9</v>
      </c>
      <c r="K20" s="76" t="n">
        <f aca="false">IF($B20&gt;=15,J21+LOOKUP($B20,Unternehmen!$B$17:$B$21,Unternehmen!$O$17:$O$21)/LOOKUP($B20,Unternehmen!$B$17:$B$21,Unternehmen!$P$17:$P$21),0)</f>
        <v>1.6</v>
      </c>
      <c r="L20" s="76" t="n">
        <f aca="false">IF($B20&gt;=15,K21+LOOKUP($B20,Unternehmen!$B$17:$B$21,Unternehmen!$O$17:$O$21)/LOOKUP($B20,Unternehmen!$B$17:$B$21,Unternehmen!$P$17:$P$21),0)</f>
        <v>-2.7</v>
      </c>
      <c r="M20" s="76" t="n">
        <f aca="false">IF($B20&gt;=15,L21+LOOKUP($B20,Unternehmen!$B$17:$B$21,Unternehmen!$O$17:$O$21)/LOOKUP($B20,Unternehmen!$B$17:$B$21,Unternehmen!$P$17:$P$21),0)</f>
        <v>3</v>
      </c>
      <c r="N20" s="76" t="n">
        <f aca="false">IF($B20&gt;=15,M21+LOOKUP($B20,Unternehmen!$B$17:$B$21,Unternehmen!$O$17:$O$21)/LOOKUP($B20,Unternehmen!$B$17:$B$21,Unternehmen!$P$17:$P$21),0)</f>
        <v>2.7</v>
      </c>
      <c r="O20" s="76" t="n">
        <f aca="false">IF($B20&gt;=15,N21+LOOKUP($B20,Unternehmen!$B$17:$B$21,Unternehmen!$O$17:$O$21)/LOOKUP($B20,Unternehmen!$B$17:$B$21,Unternehmen!$P$17:$P$21),0)</f>
        <v>2.4</v>
      </c>
      <c r="P20" s="76" t="n">
        <f aca="false">IF($B20&gt;=15,O21+LOOKUP($B20,Unternehmen!$B$17:$B$21,Unternehmen!$O$17:$O$21)/LOOKUP($B20,Unternehmen!$B$17:$B$21,Unternehmen!$P$17:$P$21),0)</f>
        <v>5.1</v>
      </c>
      <c r="Q20" s="76" t="n">
        <f aca="false">IF($B20&gt;=15,P21+LOOKUP($B20,Unternehmen!$B$17:$B$21,Unternehmen!$O$17:$O$21)/LOOKUP($B20,Unternehmen!$B$17:$B$21,Unternehmen!$P$17:$P$21),0)</f>
        <v>3.8</v>
      </c>
      <c r="R20" s="76" t="n">
        <f aca="false">IF($B20&gt;=15,Q21+LOOKUP($B20,Unternehmen!$B$17:$B$21,Unternehmen!$O$17:$O$21)/LOOKUP($B20,Unternehmen!$B$17:$B$21,Unternehmen!$P$17:$P$21),0)</f>
        <v>4.5</v>
      </c>
      <c r="S20" s="76" t="n">
        <f aca="false">IF($B20&gt;=15,R21+LOOKUP($B20,Unternehmen!$B$17:$B$21,Unternehmen!$O$17:$O$21)/LOOKUP($B20,Unternehmen!$B$17:$B$21,Unternehmen!$P$17:$P$21),0)</f>
        <v>3.2</v>
      </c>
      <c r="T20" s="76" t="n">
        <f aca="false">IF($B20&gt;=15,S21+LOOKUP($B20,Unternehmen!$B$17:$B$21,Unternehmen!$O$17:$O$21)/LOOKUP($B20,Unternehmen!$B$17:$B$21,Unternehmen!$P$17:$P$21),0)</f>
        <v>-0.0999999999999984</v>
      </c>
      <c r="U20" s="76" t="n">
        <f aca="false">IF($B20&gt;=15,T21+LOOKUP($B20,Unternehmen!$B$17:$B$21,Unternehmen!$O$17:$O$21)/LOOKUP($B20,Unternehmen!$B$17:$B$21,Unternehmen!$P$17:$P$21),0)</f>
        <v>5.6</v>
      </c>
      <c r="V20" s="76" t="n">
        <f aca="false">IF($B20&gt;=15,U21+LOOKUP($B20,Unternehmen!$B$17:$B$21,Unternehmen!$O$17:$O$21)/LOOKUP($B20,Unternehmen!$B$17:$B$21,Unternehmen!$P$17:$P$21),0)</f>
        <v>4.3</v>
      </c>
      <c r="W20" s="76" t="n">
        <f aca="false">IF($B20&gt;=15,V21+LOOKUP($B20,Unternehmen!$B$17:$B$21,Unternehmen!$O$17:$O$21)/LOOKUP($B20,Unternehmen!$B$17:$B$21,Unternehmen!$P$17:$P$21),0)</f>
        <v>2</v>
      </c>
      <c r="X20" s="76" t="n">
        <f aca="false">IF($B20&gt;=15,W21+LOOKUP($B20,Unternehmen!$B$17:$B$21,Unternehmen!$O$17:$O$21)/LOOKUP($B20,Unternehmen!$B$17:$B$21,Unternehmen!$P$17:$P$21),0)</f>
        <v>2.7</v>
      </c>
      <c r="Y20" s="76" t="n">
        <f aca="false">IF($B20&gt;=15,X21+LOOKUP($B20,Unternehmen!$B$17:$B$21,Unternehmen!$O$17:$O$21)/LOOKUP($B20,Unternehmen!$B$17:$B$21,Unternehmen!$P$17:$P$21),0)</f>
        <v>0.400000000000003</v>
      </c>
      <c r="Z20" s="76" t="n">
        <f aca="false">IF($B20&gt;=15,Y21+LOOKUP($B20,Unternehmen!$B$17:$B$21,Unternehmen!$O$17:$O$21)/LOOKUP($B20,Unternehmen!$B$17:$B$21,Unternehmen!$P$17:$P$21),0)</f>
        <v>1.1</v>
      </c>
      <c r="AA20" s="76" t="n">
        <f aca="false">IF($B20&gt;=15,Z21+LOOKUP($B20,Unternehmen!$B$17:$B$21,Unternehmen!$O$17:$O$21)/LOOKUP($B20,Unternehmen!$B$17:$B$21,Unternehmen!$P$17:$P$21),0)</f>
        <v>-1.2</v>
      </c>
      <c r="AB20" s="76" t="n">
        <f aca="false">IF($B20&gt;=15,AA21+LOOKUP($B20,Unternehmen!$B$17:$B$21,Unternehmen!$O$17:$O$21)/LOOKUP($B20,Unternehmen!$B$17:$B$21,Unternehmen!$P$17:$P$21),0)</f>
        <v>-1.3</v>
      </c>
      <c r="AC20" s="76" t="n">
        <f aca="false">IF($B20&gt;=15,AB21+LOOKUP($B20,Unternehmen!$B$17:$B$21,Unternehmen!$O$17:$O$21)/LOOKUP($B20,Unternehmen!$B$17:$B$21,Unternehmen!$P$17:$P$21),0)</f>
        <v>-0.399999999999997</v>
      </c>
      <c r="AD20" s="76" t="n">
        <f aca="false">IF($B20&gt;=15,AC21+LOOKUP($B20,Unternehmen!$B$17:$B$21,Unternehmen!$O$17:$O$21)/LOOKUP($B20,Unternehmen!$B$17:$B$21,Unternehmen!$P$17:$P$21),0)</f>
        <v>-1.5</v>
      </c>
      <c r="AE20" s="76" t="n">
        <f aca="false">IF($B20&gt;=15,AD21+LOOKUP($B20,Unternehmen!$B$17:$B$21,Unternehmen!$O$17:$O$21)/LOOKUP($B20,Unternehmen!$B$17:$B$21,Unternehmen!$P$17:$P$21),0)</f>
        <v>1.4</v>
      </c>
      <c r="AF20" s="76" t="n">
        <f aca="false">IF($B20&gt;=15,AE21+LOOKUP($B20,Unternehmen!$B$17:$B$21,Unternehmen!$O$17:$O$21)/LOOKUP($B20,Unternehmen!$B$17:$B$21,Unternehmen!$P$17:$P$21),0)</f>
        <v>-7.7</v>
      </c>
      <c r="AG20" s="76" t="n">
        <f aca="false">IF($B20&gt;=15,AF21+LOOKUP($B20,Unternehmen!$B$17:$B$21,Unternehmen!$O$17:$O$21)/LOOKUP($B20,Unternehmen!$B$17:$B$21,Unternehmen!$P$17:$P$21),0)</f>
        <v>-1.8</v>
      </c>
      <c r="AH20" s="76" t="n">
        <f aca="false">IF($B20&gt;=15,AG21+LOOKUP($B20,Unternehmen!$B$17:$B$21,Unternehmen!$O$17:$O$21)/LOOKUP($B20,Unternehmen!$B$17:$B$21,Unternehmen!$P$17:$P$21),0)</f>
        <v>-3.9</v>
      </c>
      <c r="AI20" s="76" t="n">
        <f aca="false">IF($B20&gt;=15,AH21+LOOKUP($B20,Unternehmen!$B$17:$B$21,Unternehmen!$O$17:$O$21)/LOOKUP($B20,Unternehmen!$B$17:$B$21,Unternehmen!$P$17:$P$21),0)</f>
        <v>-5</v>
      </c>
      <c r="AJ20" s="76" t="n">
        <f aca="false">IF($B20&gt;=15,AI21+LOOKUP($B20,Unternehmen!$B$17:$B$21,Unternehmen!$O$17:$O$21)/LOOKUP($B20,Unternehmen!$B$17:$B$21,Unternehmen!$P$17:$P$21),0)</f>
        <v>-3.1</v>
      </c>
      <c r="AK20" s="76" t="n">
        <f aca="false">IF($B20&gt;=15,AJ21+LOOKUP($B20,Unternehmen!$B$17:$B$21,Unternehmen!$O$17:$O$21)/LOOKUP($B20,Unternehmen!$B$17:$B$21,Unternehmen!$P$17:$P$21),0)</f>
        <v>-2.2</v>
      </c>
      <c r="AL20" s="76" t="n">
        <f aca="false">IF($B20&gt;=15,AK21+LOOKUP($B20,Unternehmen!$B$17:$B$21,Unternehmen!$O$17:$O$21)/LOOKUP($B20,Unternehmen!$B$17:$B$21,Unternehmen!$P$17:$P$21),0)</f>
        <v>-8.3</v>
      </c>
      <c r="AM20" s="76" t="n">
        <f aca="false">IF($B20&gt;=15,AL21+LOOKUP($B20,Unternehmen!$B$17:$B$21,Unternehmen!$O$17:$O$21)/LOOKUP($B20,Unternehmen!$B$17:$B$21,Unternehmen!$P$17:$P$21),0)</f>
        <v>-5.4</v>
      </c>
      <c r="AN20" s="76" t="n">
        <f aca="false">IF($B20&gt;=15,AM21+LOOKUP($B20,Unternehmen!$B$17:$B$21,Unternehmen!$O$17:$O$21)/LOOKUP($B20,Unternehmen!$B$17:$B$21,Unternehmen!$P$17:$P$21),0)</f>
        <v>-6.5</v>
      </c>
      <c r="AO20" s="76" t="n">
        <f aca="false">IF($B20&gt;=15,AN21+LOOKUP($B20,Unternehmen!$B$17:$B$21,Unternehmen!$O$17:$O$21)/LOOKUP($B20,Unternehmen!$B$17:$B$21,Unternehmen!$P$17:$P$21),0)</f>
        <v>-5.6</v>
      </c>
      <c r="AP20" s="76" t="n">
        <f aca="false">IF($B20&gt;=15,AO21+LOOKUP($B20,Unternehmen!$B$17:$B$21,Unternehmen!$O$17:$O$21)/LOOKUP($B20,Unternehmen!$B$17:$B$21,Unternehmen!$P$17:$P$21),0)</f>
        <v>-8.7</v>
      </c>
      <c r="AQ20" s="76" t="n">
        <f aca="false">IF($B20&gt;=15,AP21+LOOKUP($B20,Unternehmen!$B$17:$B$21,Unternehmen!$O$17:$O$21)/LOOKUP($B20,Unternehmen!$B$17:$B$21,Unternehmen!$P$17:$P$21),0)</f>
        <v>-6.8</v>
      </c>
      <c r="AR20" s="76"/>
    </row>
    <row r="21" customFormat="false" ht="12.75" hidden="false" customHeight="false" outlineLevel="0" collapsed="false">
      <c r="A21" s="0" t="n">
        <f aca="false">A20+1</f>
        <v>1949</v>
      </c>
      <c r="B21" s="0" t="n">
        <f aca="true">YEAR(TODAY())-A21</f>
        <v>77</v>
      </c>
      <c r="C21" s="76" t="n">
        <f aca="false">Start!L27</f>
        <v>3</v>
      </c>
      <c r="D21" s="76" t="n">
        <f aca="false">IF($B21&gt;=15,C22+LOOKUP($B21,Unternehmen!$B$17:$B$21,Unternehmen!$O$17:$O$21)/LOOKUP($B21,Unternehmen!$B$17:$B$21,Unternehmen!$P$17:$P$21),0)</f>
        <v>3.7</v>
      </c>
      <c r="E21" s="76" t="n">
        <f aca="false">IF($B21&gt;=15,D22+LOOKUP($B21,Unternehmen!$B$17:$B$21,Unternehmen!$O$17:$O$21)/LOOKUP($B21,Unternehmen!$B$17:$B$21,Unternehmen!$P$17:$P$21),0)</f>
        <v>-0.6</v>
      </c>
      <c r="F21" s="76" t="n">
        <f aca="false">IF($B21&gt;=15,E22+LOOKUP($B21,Unternehmen!$B$17:$B$21,Unternehmen!$O$17:$O$21)/LOOKUP($B21,Unternehmen!$B$17:$B$21,Unternehmen!$P$17:$P$21),0)</f>
        <v>2.1</v>
      </c>
      <c r="G21" s="76" t="n">
        <f aca="false">IF($B21&gt;=15,F22+LOOKUP($B21,Unternehmen!$B$17:$B$21,Unternehmen!$O$17:$O$21)/LOOKUP($B21,Unternehmen!$B$17:$B$21,Unternehmen!$P$17:$P$21),0)</f>
        <v>2.8</v>
      </c>
      <c r="H21" s="76" t="n">
        <f aca="false">IF($B21&gt;=15,G22+LOOKUP($B21,Unternehmen!$B$17:$B$21,Unternehmen!$O$17:$O$21)/LOOKUP($B21,Unternehmen!$B$17:$B$21,Unternehmen!$P$17:$P$21),0)</f>
        <v>6.5</v>
      </c>
      <c r="I21" s="76" t="n">
        <f aca="false">IF($B21&gt;=15,H22+LOOKUP($B21,Unternehmen!$B$17:$B$21,Unternehmen!$O$17:$O$21)/LOOKUP($B21,Unternehmen!$B$17:$B$21,Unternehmen!$P$17:$P$21),0)</f>
        <v>4.2</v>
      </c>
      <c r="J21" s="76" t="n">
        <f aca="false">IF($B21&gt;=15,I22+LOOKUP($B21,Unternehmen!$B$17:$B$21,Unternehmen!$O$17:$O$21)/LOOKUP($B21,Unternehmen!$B$17:$B$21,Unternehmen!$P$17:$P$21),0)</f>
        <v>1.9</v>
      </c>
      <c r="K21" s="76" t="n">
        <f aca="false">IF($B21&gt;=15,J22+LOOKUP($B21,Unternehmen!$B$17:$B$21,Unternehmen!$O$17:$O$21)/LOOKUP($B21,Unternehmen!$B$17:$B$21,Unternehmen!$P$17:$P$21),0)</f>
        <v>-2.4</v>
      </c>
      <c r="L21" s="76" t="n">
        <f aca="false">IF($B21&gt;=15,K22+LOOKUP($B21,Unternehmen!$B$17:$B$21,Unternehmen!$O$17:$O$21)/LOOKUP($B21,Unternehmen!$B$17:$B$21,Unternehmen!$P$17:$P$21),0)</f>
        <v>3.3</v>
      </c>
      <c r="M21" s="76" t="n">
        <f aca="false">IF($B21&gt;=15,L22+LOOKUP($B21,Unternehmen!$B$17:$B$21,Unternehmen!$O$17:$O$21)/LOOKUP($B21,Unternehmen!$B$17:$B$21,Unternehmen!$P$17:$P$21),0)</f>
        <v>3</v>
      </c>
      <c r="N21" s="76" t="n">
        <f aca="false">IF($B21&gt;=15,M22+LOOKUP($B21,Unternehmen!$B$17:$B$21,Unternehmen!$O$17:$O$21)/LOOKUP($B21,Unternehmen!$B$17:$B$21,Unternehmen!$P$17:$P$21),0)</f>
        <v>2.7</v>
      </c>
      <c r="O21" s="76" t="n">
        <f aca="false">IF($B21&gt;=15,N22+LOOKUP($B21,Unternehmen!$B$17:$B$21,Unternehmen!$O$17:$O$21)/LOOKUP($B21,Unternehmen!$B$17:$B$21,Unternehmen!$P$17:$P$21),0)</f>
        <v>5.4</v>
      </c>
      <c r="P21" s="76" t="n">
        <f aca="false">IF($B21&gt;=15,O22+LOOKUP($B21,Unternehmen!$B$17:$B$21,Unternehmen!$O$17:$O$21)/LOOKUP($B21,Unternehmen!$B$17:$B$21,Unternehmen!$P$17:$P$21),0)</f>
        <v>4.1</v>
      </c>
      <c r="Q21" s="76" t="n">
        <f aca="false">IF($B21&gt;=15,P22+LOOKUP($B21,Unternehmen!$B$17:$B$21,Unternehmen!$O$17:$O$21)/LOOKUP($B21,Unternehmen!$B$17:$B$21,Unternehmen!$P$17:$P$21),0)</f>
        <v>4.8</v>
      </c>
      <c r="R21" s="76" t="n">
        <f aca="false">IF($B21&gt;=15,Q22+LOOKUP($B21,Unternehmen!$B$17:$B$21,Unternehmen!$O$17:$O$21)/LOOKUP($B21,Unternehmen!$B$17:$B$21,Unternehmen!$P$17:$P$21),0)</f>
        <v>3.5</v>
      </c>
      <c r="S21" s="76" t="n">
        <f aca="false">IF($B21&gt;=15,R22+LOOKUP($B21,Unternehmen!$B$17:$B$21,Unternehmen!$O$17:$O$21)/LOOKUP($B21,Unternehmen!$B$17:$B$21,Unternehmen!$P$17:$P$21),0)</f>
        <v>0.200000000000002</v>
      </c>
      <c r="T21" s="76" t="n">
        <f aca="false">IF($B21&gt;=15,S22+LOOKUP($B21,Unternehmen!$B$17:$B$21,Unternehmen!$O$17:$O$21)/LOOKUP($B21,Unternehmen!$B$17:$B$21,Unternehmen!$P$17:$P$21),0)</f>
        <v>5.9</v>
      </c>
      <c r="U21" s="76" t="n">
        <f aca="false">IF($B21&gt;=15,T22+LOOKUP($B21,Unternehmen!$B$17:$B$21,Unternehmen!$O$17:$O$21)/LOOKUP($B21,Unternehmen!$B$17:$B$21,Unternehmen!$P$17:$P$21),0)</f>
        <v>4.6</v>
      </c>
      <c r="V21" s="76" t="n">
        <f aca="false">IF($B21&gt;=15,U22+LOOKUP($B21,Unternehmen!$B$17:$B$21,Unternehmen!$O$17:$O$21)/LOOKUP($B21,Unternehmen!$B$17:$B$21,Unternehmen!$P$17:$P$21),0)</f>
        <v>2.3</v>
      </c>
      <c r="W21" s="76" t="n">
        <f aca="false">IF($B21&gt;=15,V22+LOOKUP($B21,Unternehmen!$B$17:$B$21,Unternehmen!$O$17:$O$21)/LOOKUP($B21,Unternehmen!$B$17:$B$21,Unternehmen!$P$17:$P$21),0)</f>
        <v>3</v>
      </c>
      <c r="X21" s="76" t="n">
        <f aca="false">IF($B21&gt;=15,W22+LOOKUP($B21,Unternehmen!$B$17:$B$21,Unternehmen!$O$17:$O$21)/LOOKUP($B21,Unternehmen!$B$17:$B$21,Unternehmen!$P$17:$P$21),0)</f>
        <v>0.700000000000003</v>
      </c>
      <c r="Y21" s="76" t="n">
        <f aca="false">IF($B21&gt;=15,X22+LOOKUP($B21,Unternehmen!$B$17:$B$21,Unternehmen!$O$17:$O$21)/LOOKUP($B21,Unternehmen!$B$17:$B$21,Unternehmen!$P$17:$P$21),0)</f>
        <v>1.4</v>
      </c>
      <c r="Z21" s="76" t="n">
        <f aca="false">IF($B21&gt;=15,Y22+LOOKUP($B21,Unternehmen!$B$17:$B$21,Unternehmen!$O$17:$O$21)/LOOKUP($B21,Unternehmen!$B$17:$B$21,Unternehmen!$P$17:$P$21),0)</f>
        <v>-0.899999999999998</v>
      </c>
      <c r="AA21" s="76" t="n">
        <f aca="false">IF($B21&gt;=15,Z22+LOOKUP($B21,Unternehmen!$B$17:$B$21,Unternehmen!$O$17:$O$21)/LOOKUP($B21,Unternehmen!$B$17:$B$21,Unternehmen!$P$17:$P$21),0)</f>
        <v>-0.999999999999998</v>
      </c>
      <c r="AB21" s="76" t="n">
        <f aca="false">IF($B21&gt;=15,AA22+LOOKUP($B21,Unternehmen!$B$17:$B$21,Unternehmen!$O$17:$O$21)/LOOKUP($B21,Unternehmen!$B$17:$B$21,Unternehmen!$P$17:$P$21),0)</f>
        <v>-0.0999999999999967</v>
      </c>
      <c r="AC21" s="76" t="n">
        <f aca="false">IF($B21&gt;=15,AB22+LOOKUP($B21,Unternehmen!$B$17:$B$21,Unternehmen!$O$17:$O$21)/LOOKUP($B21,Unternehmen!$B$17:$B$21,Unternehmen!$P$17:$P$21),0)</f>
        <v>-1.2</v>
      </c>
      <c r="AD21" s="76" t="n">
        <f aca="false">IF($B21&gt;=15,AC22+LOOKUP($B21,Unternehmen!$B$17:$B$21,Unternehmen!$O$17:$O$21)/LOOKUP($B21,Unternehmen!$B$17:$B$21,Unternehmen!$P$17:$P$21),0)</f>
        <v>1.7</v>
      </c>
      <c r="AE21" s="76" t="n">
        <f aca="false">IF($B21&gt;=15,AD22+LOOKUP($B21,Unternehmen!$B$17:$B$21,Unternehmen!$O$17:$O$21)/LOOKUP($B21,Unternehmen!$B$17:$B$21,Unternehmen!$P$17:$P$21),0)</f>
        <v>-7.4</v>
      </c>
      <c r="AF21" s="76" t="n">
        <f aca="false">IF($B21&gt;=15,AE22+LOOKUP($B21,Unternehmen!$B$17:$B$21,Unternehmen!$O$17:$O$21)/LOOKUP($B21,Unternehmen!$B$17:$B$21,Unternehmen!$P$17:$P$21),0)</f>
        <v>-1.5</v>
      </c>
      <c r="AG21" s="76" t="n">
        <f aca="false">IF($B21&gt;=15,AF22+LOOKUP($B21,Unternehmen!$B$17:$B$21,Unternehmen!$O$17:$O$21)/LOOKUP($B21,Unternehmen!$B$17:$B$21,Unternehmen!$P$17:$P$21),0)</f>
        <v>-3.6</v>
      </c>
      <c r="AH21" s="76" t="n">
        <f aca="false">IF($B21&gt;=15,AG22+LOOKUP($B21,Unternehmen!$B$17:$B$21,Unternehmen!$O$17:$O$21)/LOOKUP($B21,Unternehmen!$B$17:$B$21,Unternehmen!$P$17:$P$21),0)</f>
        <v>-4.7</v>
      </c>
      <c r="AI21" s="76" t="n">
        <f aca="false">IF($B21&gt;=15,AH22+LOOKUP($B21,Unternehmen!$B$17:$B$21,Unternehmen!$O$17:$O$21)/LOOKUP($B21,Unternehmen!$B$17:$B$21,Unternehmen!$P$17:$P$21),0)</f>
        <v>-2.8</v>
      </c>
      <c r="AJ21" s="76" t="n">
        <f aca="false">IF($B21&gt;=15,AI22+LOOKUP($B21,Unternehmen!$B$17:$B$21,Unternehmen!$O$17:$O$21)/LOOKUP($B21,Unternehmen!$B$17:$B$21,Unternehmen!$P$17:$P$21),0)</f>
        <v>-1.9</v>
      </c>
      <c r="AK21" s="76" t="n">
        <f aca="false">IF($B21&gt;=15,AJ22+LOOKUP($B21,Unternehmen!$B$17:$B$21,Unternehmen!$O$17:$O$21)/LOOKUP($B21,Unternehmen!$B$17:$B$21,Unternehmen!$P$17:$P$21),0)</f>
        <v>-8</v>
      </c>
      <c r="AL21" s="76" t="n">
        <f aca="false">IF($B21&gt;=15,AK22+LOOKUP($B21,Unternehmen!$B$17:$B$21,Unternehmen!$O$17:$O$21)/LOOKUP($B21,Unternehmen!$B$17:$B$21,Unternehmen!$P$17:$P$21),0)</f>
        <v>-5.1</v>
      </c>
      <c r="AM21" s="76" t="n">
        <f aca="false">IF($B21&gt;=15,AL22+LOOKUP($B21,Unternehmen!$B$17:$B$21,Unternehmen!$O$17:$O$21)/LOOKUP($B21,Unternehmen!$B$17:$B$21,Unternehmen!$P$17:$P$21),0)</f>
        <v>-6.2</v>
      </c>
      <c r="AN21" s="76" t="n">
        <f aca="false">IF($B21&gt;=15,AM22+LOOKUP($B21,Unternehmen!$B$17:$B$21,Unternehmen!$O$17:$O$21)/LOOKUP($B21,Unternehmen!$B$17:$B$21,Unternehmen!$P$17:$P$21),0)</f>
        <v>-5.3</v>
      </c>
      <c r="AO21" s="76" t="n">
        <f aca="false">IF($B21&gt;=15,AN22+LOOKUP($B21,Unternehmen!$B$17:$B$21,Unternehmen!$O$17:$O$21)/LOOKUP($B21,Unternehmen!$B$17:$B$21,Unternehmen!$P$17:$P$21),0)</f>
        <v>-8.4</v>
      </c>
      <c r="AP21" s="76" t="n">
        <f aca="false">IF($B21&gt;=15,AO22+LOOKUP($B21,Unternehmen!$B$17:$B$21,Unternehmen!$O$17:$O$21)/LOOKUP($B21,Unternehmen!$B$17:$B$21,Unternehmen!$P$17:$P$21),0)</f>
        <v>-6.5</v>
      </c>
      <c r="AQ21" s="76" t="n">
        <f aca="false">IF($B21&gt;=15,AP22+LOOKUP($B21,Unternehmen!$B$17:$B$21,Unternehmen!$O$17:$O$21)/LOOKUP($B21,Unternehmen!$B$17:$B$21,Unternehmen!$P$17:$P$21),0)</f>
        <v>-5.6</v>
      </c>
      <c r="AR21" s="76"/>
    </row>
    <row r="22" customFormat="false" ht="12.75" hidden="false" customHeight="false" outlineLevel="0" collapsed="false">
      <c r="A22" s="0" t="n">
        <f aca="false">A21+1</f>
        <v>1950</v>
      </c>
      <c r="B22" s="0" t="n">
        <f aca="true">YEAR(TODAY())-A22</f>
        <v>76</v>
      </c>
      <c r="C22" s="76" t="n">
        <f aca="false">Start!L26</f>
        <v>4</v>
      </c>
      <c r="D22" s="76" t="n">
        <f aca="false">IF($B22&gt;=15,C23+LOOKUP($B22,Unternehmen!$B$17:$B$21,Unternehmen!$O$17:$O$21)/LOOKUP($B22,Unternehmen!$B$17:$B$21,Unternehmen!$P$17:$P$21),0)</f>
        <v>-0.3</v>
      </c>
      <c r="E22" s="76" t="n">
        <f aca="false">IF($B22&gt;=15,D23+LOOKUP($B22,Unternehmen!$B$17:$B$21,Unternehmen!$O$17:$O$21)/LOOKUP($B22,Unternehmen!$B$17:$B$21,Unternehmen!$P$17:$P$21),0)</f>
        <v>2.4</v>
      </c>
      <c r="F22" s="76" t="n">
        <f aca="false">IF($B22&gt;=15,E23+LOOKUP($B22,Unternehmen!$B$17:$B$21,Unternehmen!$O$17:$O$21)/LOOKUP($B22,Unternehmen!$B$17:$B$21,Unternehmen!$P$17:$P$21),0)</f>
        <v>3.1</v>
      </c>
      <c r="G22" s="76" t="n">
        <f aca="false">IF($B22&gt;=15,F23+LOOKUP($B22,Unternehmen!$B$17:$B$21,Unternehmen!$O$17:$O$21)/LOOKUP($B22,Unternehmen!$B$17:$B$21,Unternehmen!$P$17:$P$21),0)</f>
        <v>6.8</v>
      </c>
      <c r="H22" s="76" t="n">
        <f aca="false">IF($B22&gt;=15,G23+LOOKUP($B22,Unternehmen!$B$17:$B$21,Unternehmen!$O$17:$O$21)/LOOKUP($B22,Unternehmen!$B$17:$B$21,Unternehmen!$P$17:$P$21),0)</f>
        <v>4.5</v>
      </c>
      <c r="I22" s="76" t="n">
        <f aca="false">IF($B22&gt;=15,H23+LOOKUP($B22,Unternehmen!$B$17:$B$21,Unternehmen!$O$17:$O$21)/LOOKUP($B22,Unternehmen!$B$17:$B$21,Unternehmen!$P$17:$P$21),0)</f>
        <v>2.2</v>
      </c>
      <c r="J22" s="76" t="n">
        <f aca="false">IF($B22&gt;=15,I23+LOOKUP($B22,Unternehmen!$B$17:$B$21,Unternehmen!$O$17:$O$21)/LOOKUP($B22,Unternehmen!$B$17:$B$21,Unternehmen!$P$17:$P$21),0)</f>
        <v>-2.1</v>
      </c>
      <c r="K22" s="76" t="n">
        <f aca="false">IF($B22&gt;=15,J23+LOOKUP($B22,Unternehmen!$B$17:$B$21,Unternehmen!$O$17:$O$21)/LOOKUP($B22,Unternehmen!$B$17:$B$21,Unternehmen!$P$17:$P$21),0)</f>
        <v>3.6</v>
      </c>
      <c r="L22" s="76" t="n">
        <f aca="false">IF($B22&gt;=15,K23+LOOKUP($B22,Unternehmen!$B$17:$B$21,Unternehmen!$O$17:$O$21)/LOOKUP($B22,Unternehmen!$B$17:$B$21,Unternehmen!$P$17:$P$21),0)</f>
        <v>3.3</v>
      </c>
      <c r="M22" s="76" t="n">
        <f aca="false">IF($B22&gt;=15,L23+LOOKUP($B22,Unternehmen!$B$17:$B$21,Unternehmen!$O$17:$O$21)/LOOKUP($B22,Unternehmen!$B$17:$B$21,Unternehmen!$P$17:$P$21),0)</f>
        <v>3</v>
      </c>
      <c r="N22" s="76" t="n">
        <f aca="false">IF($B22&gt;=15,M23+LOOKUP($B22,Unternehmen!$B$17:$B$21,Unternehmen!$O$17:$O$21)/LOOKUP($B22,Unternehmen!$B$17:$B$21,Unternehmen!$P$17:$P$21),0)</f>
        <v>5.7</v>
      </c>
      <c r="O22" s="76" t="n">
        <f aca="false">IF($B22&gt;=15,N23+LOOKUP($B22,Unternehmen!$B$17:$B$21,Unternehmen!$O$17:$O$21)/LOOKUP($B22,Unternehmen!$B$17:$B$21,Unternehmen!$P$17:$P$21),0)</f>
        <v>4.4</v>
      </c>
      <c r="P22" s="76" t="n">
        <f aca="false">IF($B22&gt;=15,O23+LOOKUP($B22,Unternehmen!$B$17:$B$21,Unternehmen!$O$17:$O$21)/LOOKUP($B22,Unternehmen!$B$17:$B$21,Unternehmen!$P$17:$P$21),0)</f>
        <v>5.1</v>
      </c>
      <c r="Q22" s="76" t="n">
        <f aca="false">IF($B22&gt;=15,P23+LOOKUP($B22,Unternehmen!$B$17:$B$21,Unternehmen!$O$17:$O$21)/LOOKUP($B22,Unternehmen!$B$17:$B$21,Unternehmen!$P$17:$P$21),0)</f>
        <v>3.8</v>
      </c>
      <c r="R22" s="76" t="n">
        <f aca="false">IF($B22&gt;=15,Q23+LOOKUP($B22,Unternehmen!$B$17:$B$21,Unternehmen!$O$17:$O$21)/LOOKUP($B22,Unternehmen!$B$17:$B$21,Unternehmen!$P$17:$P$21),0)</f>
        <v>0.500000000000002</v>
      </c>
      <c r="S22" s="76" t="n">
        <f aca="false">IF($B22&gt;=15,R23+LOOKUP($B22,Unternehmen!$B$17:$B$21,Unternehmen!$O$17:$O$21)/LOOKUP($B22,Unternehmen!$B$17:$B$21,Unternehmen!$P$17:$P$21),0)</f>
        <v>6.2</v>
      </c>
      <c r="T22" s="76" t="n">
        <f aca="false">IF($B22&gt;=15,S23+LOOKUP($B22,Unternehmen!$B$17:$B$21,Unternehmen!$O$17:$O$21)/LOOKUP($B22,Unternehmen!$B$17:$B$21,Unternehmen!$P$17:$P$21),0)</f>
        <v>4.9</v>
      </c>
      <c r="U22" s="76" t="n">
        <f aca="false">IF($B22&gt;=15,T23+LOOKUP($B22,Unternehmen!$B$17:$B$21,Unternehmen!$O$17:$O$21)/LOOKUP($B22,Unternehmen!$B$17:$B$21,Unternehmen!$P$17:$P$21),0)</f>
        <v>2.6</v>
      </c>
      <c r="V22" s="76" t="n">
        <f aca="false">IF($B22&gt;=15,U23+LOOKUP($B22,Unternehmen!$B$17:$B$21,Unternehmen!$O$17:$O$21)/LOOKUP($B22,Unternehmen!$B$17:$B$21,Unternehmen!$P$17:$P$21),0)</f>
        <v>3.3</v>
      </c>
      <c r="W22" s="76" t="n">
        <f aca="false">IF($B22&gt;=15,V23+LOOKUP($B22,Unternehmen!$B$17:$B$21,Unternehmen!$O$17:$O$21)/LOOKUP($B22,Unternehmen!$B$17:$B$21,Unternehmen!$P$17:$P$21),0)</f>
        <v>1</v>
      </c>
      <c r="X22" s="76" t="n">
        <f aca="false">IF($B22&gt;=15,W23+LOOKUP($B22,Unternehmen!$B$17:$B$21,Unternehmen!$O$17:$O$21)/LOOKUP($B22,Unternehmen!$B$17:$B$21,Unternehmen!$P$17:$P$21),0)</f>
        <v>1.7</v>
      </c>
      <c r="Y22" s="76" t="n">
        <f aca="false">IF($B22&gt;=15,X23+LOOKUP($B22,Unternehmen!$B$17:$B$21,Unternehmen!$O$17:$O$21)/LOOKUP($B22,Unternehmen!$B$17:$B$21,Unternehmen!$P$17:$P$21),0)</f>
        <v>-0.599999999999998</v>
      </c>
      <c r="Z22" s="76" t="n">
        <f aca="false">IF($B22&gt;=15,Y23+LOOKUP($B22,Unternehmen!$B$17:$B$21,Unternehmen!$O$17:$O$21)/LOOKUP($B22,Unternehmen!$B$17:$B$21,Unternehmen!$P$17:$P$21),0)</f>
        <v>-0.699999999999998</v>
      </c>
      <c r="AA22" s="76" t="n">
        <f aca="false">IF($B22&gt;=15,Z23+LOOKUP($B22,Unternehmen!$B$17:$B$21,Unternehmen!$O$17:$O$21)/LOOKUP($B22,Unternehmen!$B$17:$B$21,Unternehmen!$P$17:$P$21),0)</f>
        <v>0.200000000000003</v>
      </c>
      <c r="AB22" s="76" t="n">
        <f aca="false">IF($B22&gt;=15,AA23+LOOKUP($B22,Unternehmen!$B$17:$B$21,Unternehmen!$O$17:$O$21)/LOOKUP($B22,Unternehmen!$B$17:$B$21,Unternehmen!$P$17:$P$21),0)</f>
        <v>-0.899999999999997</v>
      </c>
      <c r="AC22" s="76" t="n">
        <f aca="false">IF($B22&gt;=15,AB23+LOOKUP($B22,Unternehmen!$B$17:$B$21,Unternehmen!$O$17:$O$21)/LOOKUP($B22,Unternehmen!$B$17:$B$21,Unternehmen!$P$17:$P$21),0)</f>
        <v>2</v>
      </c>
      <c r="AD22" s="76" t="n">
        <f aca="false">IF($B22&gt;=15,AC23+LOOKUP($B22,Unternehmen!$B$17:$B$21,Unternehmen!$O$17:$O$21)/LOOKUP($B22,Unternehmen!$B$17:$B$21,Unternehmen!$P$17:$P$21),0)</f>
        <v>-7.1</v>
      </c>
      <c r="AE22" s="76" t="n">
        <f aca="false">IF($B22&gt;=15,AD23+LOOKUP($B22,Unternehmen!$B$17:$B$21,Unternehmen!$O$17:$O$21)/LOOKUP($B22,Unternehmen!$B$17:$B$21,Unternehmen!$P$17:$P$21),0)</f>
        <v>-1.2</v>
      </c>
      <c r="AF22" s="76" t="n">
        <f aca="false">IF($B22&gt;=15,AE23+LOOKUP($B22,Unternehmen!$B$17:$B$21,Unternehmen!$O$17:$O$21)/LOOKUP($B22,Unternehmen!$B$17:$B$21,Unternehmen!$P$17:$P$21),0)</f>
        <v>-3.3</v>
      </c>
      <c r="AG22" s="76" t="n">
        <f aca="false">IF($B22&gt;=15,AF23+LOOKUP($B22,Unternehmen!$B$17:$B$21,Unternehmen!$O$17:$O$21)/LOOKUP($B22,Unternehmen!$B$17:$B$21,Unternehmen!$P$17:$P$21),0)</f>
        <v>-4.4</v>
      </c>
      <c r="AH22" s="76" t="n">
        <f aca="false">IF($B22&gt;=15,AG23+LOOKUP($B22,Unternehmen!$B$17:$B$21,Unternehmen!$O$17:$O$21)/LOOKUP($B22,Unternehmen!$B$17:$B$21,Unternehmen!$P$17:$P$21),0)</f>
        <v>-2.5</v>
      </c>
      <c r="AI22" s="76" t="n">
        <f aca="false">IF($B22&gt;=15,AH23+LOOKUP($B22,Unternehmen!$B$17:$B$21,Unternehmen!$O$17:$O$21)/LOOKUP($B22,Unternehmen!$B$17:$B$21,Unternehmen!$P$17:$P$21),0)</f>
        <v>-1.6</v>
      </c>
      <c r="AJ22" s="76" t="n">
        <f aca="false">IF($B22&gt;=15,AI23+LOOKUP($B22,Unternehmen!$B$17:$B$21,Unternehmen!$O$17:$O$21)/LOOKUP($B22,Unternehmen!$B$17:$B$21,Unternehmen!$P$17:$P$21),0)</f>
        <v>-7.7</v>
      </c>
      <c r="AK22" s="76" t="n">
        <f aca="false">IF($B22&gt;=15,AJ23+LOOKUP($B22,Unternehmen!$B$17:$B$21,Unternehmen!$O$17:$O$21)/LOOKUP($B22,Unternehmen!$B$17:$B$21,Unternehmen!$P$17:$P$21),0)</f>
        <v>-4.8</v>
      </c>
      <c r="AL22" s="76" t="n">
        <f aca="false">IF($B22&gt;=15,AK23+LOOKUP($B22,Unternehmen!$B$17:$B$21,Unternehmen!$O$17:$O$21)/LOOKUP($B22,Unternehmen!$B$17:$B$21,Unternehmen!$P$17:$P$21),0)</f>
        <v>-5.9</v>
      </c>
      <c r="AM22" s="76" t="n">
        <f aca="false">IF($B22&gt;=15,AL23+LOOKUP($B22,Unternehmen!$B$17:$B$21,Unternehmen!$O$17:$O$21)/LOOKUP($B22,Unternehmen!$B$17:$B$21,Unternehmen!$P$17:$P$21),0)</f>
        <v>-5</v>
      </c>
      <c r="AN22" s="76" t="n">
        <f aca="false">IF($B22&gt;=15,AM23+LOOKUP($B22,Unternehmen!$B$17:$B$21,Unternehmen!$O$17:$O$21)/LOOKUP($B22,Unternehmen!$B$17:$B$21,Unternehmen!$P$17:$P$21),0)</f>
        <v>-8.1</v>
      </c>
      <c r="AO22" s="76" t="n">
        <f aca="false">IF($B22&gt;=15,AN23+LOOKUP($B22,Unternehmen!$B$17:$B$21,Unternehmen!$O$17:$O$21)/LOOKUP($B22,Unternehmen!$B$17:$B$21,Unternehmen!$P$17:$P$21),0)</f>
        <v>-6.2</v>
      </c>
      <c r="AP22" s="76" t="n">
        <f aca="false">IF($B22&gt;=15,AO23+LOOKUP($B22,Unternehmen!$B$17:$B$21,Unternehmen!$O$17:$O$21)/LOOKUP($B22,Unternehmen!$B$17:$B$21,Unternehmen!$P$17:$P$21),0)</f>
        <v>-5.3</v>
      </c>
      <c r="AQ22" s="76" t="n">
        <f aca="false">IF($B22&gt;=15,AP23+LOOKUP($B22,Unternehmen!$B$17:$B$21,Unternehmen!$O$17:$O$21)/LOOKUP($B22,Unternehmen!$B$17:$B$21,Unternehmen!$P$17:$P$21),0)</f>
        <v>-5.4</v>
      </c>
      <c r="AR22" s="76"/>
    </row>
    <row r="23" customFormat="false" ht="12.75" hidden="false" customHeight="false" outlineLevel="0" collapsed="false">
      <c r="A23" s="0" t="n">
        <f aca="false">A22+1</f>
        <v>1951</v>
      </c>
      <c r="B23" s="0" t="n">
        <f aca="true">YEAR(TODAY())-A23</f>
        <v>75</v>
      </c>
      <c r="C23" s="76" t="n">
        <f aca="false">Start!L25</f>
        <v>0</v>
      </c>
      <c r="D23" s="76" t="n">
        <f aca="false">IF($B23&gt;=15,C24+LOOKUP($B23,Unternehmen!$B$17:$B$21,Unternehmen!$O$17:$O$21)/LOOKUP($B23,Unternehmen!$B$17:$B$21,Unternehmen!$P$17:$P$21),0)</f>
        <v>2.7</v>
      </c>
      <c r="E23" s="76" t="n">
        <f aca="false">IF($B23&gt;=15,D24+LOOKUP($B23,Unternehmen!$B$17:$B$21,Unternehmen!$O$17:$O$21)/LOOKUP($B23,Unternehmen!$B$17:$B$21,Unternehmen!$P$17:$P$21),0)</f>
        <v>3.4</v>
      </c>
      <c r="F23" s="76" t="n">
        <f aca="false">IF($B23&gt;=15,E24+LOOKUP($B23,Unternehmen!$B$17:$B$21,Unternehmen!$O$17:$O$21)/LOOKUP($B23,Unternehmen!$B$17:$B$21,Unternehmen!$P$17:$P$21),0)</f>
        <v>7.1</v>
      </c>
      <c r="G23" s="76" t="n">
        <f aca="false">IF($B23&gt;=15,F24+LOOKUP($B23,Unternehmen!$B$17:$B$21,Unternehmen!$O$17:$O$21)/LOOKUP($B23,Unternehmen!$B$17:$B$21,Unternehmen!$P$17:$P$21),0)</f>
        <v>4.8</v>
      </c>
      <c r="H23" s="76" t="n">
        <f aca="false">IF($B23&gt;=15,G24+LOOKUP($B23,Unternehmen!$B$17:$B$21,Unternehmen!$O$17:$O$21)/LOOKUP($B23,Unternehmen!$B$17:$B$21,Unternehmen!$P$17:$P$21),0)</f>
        <v>2.5</v>
      </c>
      <c r="I23" s="76" t="n">
        <f aca="false">IF($B23&gt;=15,H24+LOOKUP($B23,Unternehmen!$B$17:$B$21,Unternehmen!$O$17:$O$21)/LOOKUP($B23,Unternehmen!$B$17:$B$21,Unternehmen!$P$17:$P$21),0)</f>
        <v>-1.8</v>
      </c>
      <c r="J23" s="76" t="n">
        <f aca="false">IF($B23&gt;=15,I24+LOOKUP($B23,Unternehmen!$B$17:$B$21,Unternehmen!$O$17:$O$21)/LOOKUP($B23,Unternehmen!$B$17:$B$21,Unternehmen!$P$17:$P$21),0)</f>
        <v>3.9</v>
      </c>
      <c r="K23" s="76" t="n">
        <f aca="false">IF($B23&gt;=15,J24+LOOKUP($B23,Unternehmen!$B$17:$B$21,Unternehmen!$O$17:$O$21)/LOOKUP($B23,Unternehmen!$B$17:$B$21,Unternehmen!$P$17:$P$21),0)</f>
        <v>3.6</v>
      </c>
      <c r="L23" s="76" t="n">
        <f aca="false">IF($B23&gt;=15,K24+LOOKUP($B23,Unternehmen!$B$17:$B$21,Unternehmen!$O$17:$O$21)/LOOKUP($B23,Unternehmen!$B$17:$B$21,Unternehmen!$P$17:$P$21),0)</f>
        <v>3.3</v>
      </c>
      <c r="M23" s="76" t="n">
        <f aca="false">IF($B23&gt;=15,L24+LOOKUP($B23,Unternehmen!$B$17:$B$21,Unternehmen!$O$17:$O$21)/LOOKUP($B23,Unternehmen!$B$17:$B$21,Unternehmen!$P$17:$P$21),0)</f>
        <v>6</v>
      </c>
      <c r="N23" s="76" t="n">
        <f aca="false">IF($B23&gt;=15,M24+LOOKUP($B23,Unternehmen!$B$17:$B$21,Unternehmen!$O$17:$O$21)/LOOKUP($B23,Unternehmen!$B$17:$B$21,Unternehmen!$P$17:$P$21),0)</f>
        <v>4.7</v>
      </c>
      <c r="O23" s="76" t="n">
        <f aca="false">IF($B23&gt;=15,N24+LOOKUP($B23,Unternehmen!$B$17:$B$21,Unternehmen!$O$17:$O$21)/LOOKUP($B23,Unternehmen!$B$17:$B$21,Unternehmen!$P$17:$P$21),0)</f>
        <v>5.4</v>
      </c>
      <c r="P23" s="76" t="n">
        <f aca="false">IF($B23&gt;=15,O24+LOOKUP($B23,Unternehmen!$B$17:$B$21,Unternehmen!$O$17:$O$21)/LOOKUP($B23,Unternehmen!$B$17:$B$21,Unternehmen!$P$17:$P$21),0)</f>
        <v>4.1</v>
      </c>
      <c r="Q23" s="76" t="n">
        <f aca="false">IF($B23&gt;=15,P24+LOOKUP($B23,Unternehmen!$B$17:$B$21,Unternehmen!$O$17:$O$21)/LOOKUP($B23,Unternehmen!$B$17:$B$21,Unternehmen!$P$17:$P$21),0)</f>
        <v>0.800000000000002</v>
      </c>
      <c r="R23" s="76" t="n">
        <f aca="false">IF($B23&gt;=15,Q24+LOOKUP($B23,Unternehmen!$B$17:$B$21,Unternehmen!$O$17:$O$21)/LOOKUP($B23,Unternehmen!$B$17:$B$21,Unternehmen!$P$17:$P$21),0)</f>
        <v>6.5</v>
      </c>
      <c r="S23" s="76" t="n">
        <f aca="false">IF($B23&gt;=15,R24+LOOKUP($B23,Unternehmen!$B$17:$B$21,Unternehmen!$O$17:$O$21)/LOOKUP($B23,Unternehmen!$B$17:$B$21,Unternehmen!$P$17:$P$21),0)</f>
        <v>5.2</v>
      </c>
      <c r="T23" s="76" t="n">
        <f aca="false">IF($B23&gt;=15,S24+LOOKUP($B23,Unternehmen!$B$17:$B$21,Unternehmen!$O$17:$O$21)/LOOKUP($B23,Unternehmen!$B$17:$B$21,Unternehmen!$P$17:$P$21),0)</f>
        <v>2.9</v>
      </c>
      <c r="U23" s="76" t="n">
        <f aca="false">IF($B23&gt;=15,T24+LOOKUP($B23,Unternehmen!$B$17:$B$21,Unternehmen!$O$17:$O$21)/LOOKUP($B23,Unternehmen!$B$17:$B$21,Unternehmen!$P$17:$P$21),0)</f>
        <v>3.6</v>
      </c>
      <c r="V23" s="76" t="n">
        <f aca="false">IF($B23&gt;=15,U24+LOOKUP($B23,Unternehmen!$B$17:$B$21,Unternehmen!$O$17:$O$21)/LOOKUP($B23,Unternehmen!$B$17:$B$21,Unternehmen!$P$17:$P$21),0)</f>
        <v>1.3</v>
      </c>
      <c r="W23" s="76" t="n">
        <f aca="false">IF($B23&gt;=15,V24+LOOKUP($B23,Unternehmen!$B$17:$B$21,Unternehmen!$O$17:$O$21)/LOOKUP($B23,Unternehmen!$B$17:$B$21,Unternehmen!$P$17:$P$21),0)</f>
        <v>2</v>
      </c>
      <c r="X23" s="76" t="n">
        <f aca="false">IF($B23&gt;=15,W24+LOOKUP($B23,Unternehmen!$B$17:$B$21,Unternehmen!$O$17:$O$21)/LOOKUP($B23,Unternehmen!$B$17:$B$21,Unternehmen!$P$17:$P$21),0)</f>
        <v>-0.299999999999998</v>
      </c>
      <c r="Y23" s="76" t="n">
        <f aca="false">IF($B23&gt;=15,X24+LOOKUP($B23,Unternehmen!$B$17:$B$21,Unternehmen!$O$17:$O$21)/LOOKUP($B23,Unternehmen!$B$17:$B$21,Unternehmen!$P$17:$P$21),0)</f>
        <v>-0.399999999999998</v>
      </c>
      <c r="Z23" s="76" t="n">
        <f aca="false">IF($B23&gt;=15,Y24+LOOKUP($B23,Unternehmen!$B$17:$B$21,Unternehmen!$O$17:$O$21)/LOOKUP($B23,Unternehmen!$B$17:$B$21,Unternehmen!$P$17:$P$21),0)</f>
        <v>0.500000000000003</v>
      </c>
      <c r="AA23" s="76" t="n">
        <f aca="false">IF($B23&gt;=15,Z24+LOOKUP($B23,Unternehmen!$B$17:$B$21,Unternehmen!$O$17:$O$21)/LOOKUP($B23,Unternehmen!$B$17:$B$21,Unternehmen!$P$17:$P$21),0)</f>
        <v>-0.599999999999997</v>
      </c>
      <c r="AB23" s="76" t="n">
        <f aca="false">IF($B23&gt;=15,AA24+LOOKUP($B23,Unternehmen!$B$17:$B$21,Unternehmen!$O$17:$O$21)/LOOKUP($B23,Unternehmen!$B$17:$B$21,Unternehmen!$P$17:$P$21),0)</f>
        <v>2.3</v>
      </c>
      <c r="AC23" s="76" t="n">
        <f aca="false">IF($B23&gt;=15,AB24+LOOKUP($B23,Unternehmen!$B$17:$B$21,Unternehmen!$O$17:$O$21)/LOOKUP($B23,Unternehmen!$B$17:$B$21,Unternehmen!$P$17:$P$21),0)</f>
        <v>-6.8</v>
      </c>
      <c r="AD23" s="76" t="n">
        <f aca="false">IF($B23&gt;=15,AC24+LOOKUP($B23,Unternehmen!$B$17:$B$21,Unternehmen!$O$17:$O$21)/LOOKUP($B23,Unternehmen!$B$17:$B$21,Unternehmen!$P$17:$P$21),0)</f>
        <v>-0.899999999999996</v>
      </c>
      <c r="AE23" s="76" t="n">
        <f aca="false">IF($B23&gt;=15,AD24+LOOKUP($B23,Unternehmen!$B$17:$B$21,Unternehmen!$O$17:$O$21)/LOOKUP($B23,Unternehmen!$B$17:$B$21,Unternehmen!$P$17:$P$21),0)</f>
        <v>-3</v>
      </c>
      <c r="AF23" s="76" t="n">
        <f aca="false">IF($B23&gt;=15,AE24+LOOKUP($B23,Unternehmen!$B$17:$B$21,Unternehmen!$O$17:$O$21)/LOOKUP($B23,Unternehmen!$B$17:$B$21,Unternehmen!$P$17:$P$21),0)</f>
        <v>-4.1</v>
      </c>
      <c r="AG23" s="76" t="n">
        <f aca="false">IF($B23&gt;=15,AF24+LOOKUP($B23,Unternehmen!$B$17:$B$21,Unternehmen!$O$17:$O$21)/LOOKUP($B23,Unternehmen!$B$17:$B$21,Unternehmen!$P$17:$P$21),0)</f>
        <v>-2.2</v>
      </c>
      <c r="AH23" s="76" t="n">
        <f aca="false">IF($B23&gt;=15,AG24+LOOKUP($B23,Unternehmen!$B$17:$B$21,Unternehmen!$O$17:$O$21)/LOOKUP($B23,Unternehmen!$B$17:$B$21,Unternehmen!$P$17:$P$21),0)</f>
        <v>-1.3</v>
      </c>
      <c r="AI23" s="76" t="n">
        <f aca="false">IF($B23&gt;=15,AH24+LOOKUP($B23,Unternehmen!$B$17:$B$21,Unternehmen!$O$17:$O$21)/LOOKUP($B23,Unternehmen!$B$17:$B$21,Unternehmen!$P$17:$P$21),0)</f>
        <v>-7.4</v>
      </c>
      <c r="AJ23" s="76" t="n">
        <f aca="false">IF($B23&gt;=15,AI24+LOOKUP($B23,Unternehmen!$B$17:$B$21,Unternehmen!$O$17:$O$21)/LOOKUP($B23,Unternehmen!$B$17:$B$21,Unternehmen!$P$17:$P$21),0)</f>
        <v>-4.5</v>
      </c>
      <c r="AK23" s="76" t="n">
        <f aca="false">IF($B23&gt;=15,AJ24+LOOKUP($B23,Unternehmen!$B$17:$B$21,Unternehmen!$O$17:$O$21)/LOOKUP($B23,Unternehmen!$B$17:$B$21,Unternehmen!$P$17:$P$21),0)</f>
        <v>-5.6</v>
      </c>
      <c r="AL23" s="76" t="n">
        <f aca="false">IF($B23&gt;=15,AK24+LOOKUP($B23,Unternehmen!$B$17:$B$21,Unternehmen!$O$17:$O$21)/LOOKUP($B23,Unternehmen!$B$17:$B$21,Unternehmen!$P$17:$P$21),0)</f>
        <v>-4.7</v>
      </c>
      <c r="AM23" s="76" t="n">
        <f aca="false">IF($B23&gt;=15,AL24+LOOKUP($B23,Unternehmen!$B$17:$B$21,Unternehmen!$O$17:$O$21)/LOOKUP($B23,Unternehmen!$B$17:$B$21,Unternehmen!$P$17:$P$21),0)</f>
        <v>-7.8</v>
      </c>
      <c r="AN23" s="76" t="n">
        <f aca="false">IF($B23&gt;=15,AM24+LOOKUP($B23,Unternehmen!$B$17:$B$21,Unternehmen!$O$17:$O$21)/LOOKUP($B23,Unternehmen!$B$17:$B$21,Unternehmen!$P$17:$P$21),0)</f>
        <v>-5.9</v>
      </c>
      <c r="AO23" s="76" t="n">
        <f aca="false">IF($B23&gt;=15,AN24+LOOKUP($B23,Unternehmen!$B$17:$B$21,Unternehmen!$O$17:$O$21)/LOOKUP($B23,Unternehmen!$B$17:$B$21,Unternehmen!$P$17:$P$21),0)</f>
        <v>-5</v>
      </c>
      <c r="AP23" s="76" t="n">
        <f aca="false">IF($B23&gt;=15,AO24+LOOKUP($B23,Unternehmen!$B$17:$B$21,Unternehmen!$O$17:$O$21)/LOOKUP($B23,Unternehmen!$B$17:$B$21,Unternehmen!$P$17:$P$21),0)</f>
        <v>-5.1</v>
      </c>
      <c r="AQ23" s="76" t="n">
        <f aca="false">IF($B23&gt;=15,AP24+LOOKUP($B23,Unternehmen!$B$17:$B$21,Unternehmen!$O$17:$O$21)/LOOKUP($B23,Unternehmen!$B$17:$B$21,Unternehmen!$P$17:$P$21),0)</f>
        <v>-6.2</v>
      </c>
      <c r="AR23" s="76"/>
    </row>
    <row r="24" customFormat="false" ht="12.75" hidden="false" customHeight="false" outlineLevel="0" collapsed="false">
      <c r="A24" s="0" t="n">
        <f aca="false">A23+1</f>
        <v>1952</v>
      </c>
      <c r="B24" s="0" t="n">
        <f aca="true">YEAR(TODAY())-A24</f>
        <v>74</v>
      </c>
      <c r="C24" s="76" t="n">
        <f aca="false">Start!L24</f>
        <v>3</v>
      </c>
      <c r="D24" s="76" t="n">
        <f aca="false">IF($B24&gt;=15,C25+LOOKUP($B24,Unternehmen!$B$17:$B$21,Unternehmen!$O$17:$O$21)/LOOKUP($B24,Unternehmen!$B$17:$B$21,Unternehmen!$P$17:$P$21),0)</f>
        <v>3.7</v>
      </c>
      <c r="E24" s="76" t="n">
        <f aca="false">IF($B24&gt;=15,D25+LOOKUP($B24,Unternehmen!$B$17:$B$21,Unternehmen!$O$17:$O$21)/LOOKUP($B24,Unternehmen!$B$17:$B$21,Unternehmen!$P$17:$P$21),0)</f>
        <v>7.4</v>
      </c>
      <c r="F24" s="76" t="n">
        <f aca="false">IF($B24&gt;=15,E25+LOOKUP($B24,Unternehmen!$B$17:$B$21,Unternehmen!$O$17:$O$21)/LOOKUP($B24,Unternehmen!$B$17:$B$21,Unternehmen!$P$17:$P$21),0)</f>
        <v>5.1</v>
      </c>
      <c r="G24" s="76" t="n">
        <f aca="false">IF($B24&gt;=15,F25+LOOKUP($B24,Unternehmen!$B$17:$B$21,Unternehmen!$O$17:$O$21)/LOOKUP($B24,Unternehmen!$B$17:$B$21,Unternehmen!$P$17:$P$21),0)</f>
        <v>2.8</v>
      </c>
      <c r="H24" s="76" t="n">
        <f aca="false">IF($B24&gt;=15,G25+LOOKUP($B24,Unternehmen!$B$17:$B$21,Unternehmen!$O$17:$O$21)/LOOKUP($B24,Unternehmen!$B$17:$B$21,Unternehmen!$P$17:$P$21),0)</f>
        <v>-1.5</v>
      </c>
      <c r="I24" s="76" t="n">
        <f aca="false">IF($B24&gt;=15,H25+LOOKUP($B24,Unternehmen!$B$17:$B$21,Unternehmen!$O$17:$O$21)/LOOKUP($B24,Unternehmen!$B$17:$B$21,Unternehmen!$P$17:$P$21),0)</f>
        <v>4.2</v>
      </c>
      <c r="J24" s="76" t="n">
        <f aca="false">IF($B24&gt;=15,I25+LOOKUP($B24,Unternehmen!$B$17:$B$21,Unternehmen!$O$17:$O$21)/LOOKUP($B24,Unternehmen!$B$17:$B$21,Unternehmen!$P$17:$P$21),0)</f>
        <v>3.9</v>
      </c>
      <c r="K24" s="76" t="n">
        <f aca="false">IF($B24&gt;=15,J25+LOOKUP($B24,Unternehmen!$B$17:$B$21,Unternehmen!$O$17:$O$21)/LOOKUP($B24,Unternehmen!$B$17:$B$21,Unternehmen!$P$17:$P$21),0)</f>
        <v>3.6</v>
      </c>
      <c r="L24" s="76" t="n">
        <f aca="false">IF($B24&gt;=15,K25+LOOKUP($B24,Unternehmen!$B$17:$B$21,Unternehmen!$O$17:$O$21)/LOOKUP($B24,Unternehmen!$B$17:$B$21,Unternehmen!$P$17:$P$21),0)</f>
        <v>6.3</v>
      </c>
      <c r="M24" s="76" t="n">
        <f aca="false">IF($B24&gt;=15,L25+LOOKUP($B24,Unternehmen!$B$17:$B$21,Unternehmen!$O$17:$O$21)/LOOKUP($B24,Unternehmen!$B$17:$B$21,Unternehmen!$P$17:$P$21),0)</f>
        <v>5</v>
      </c>
      <c r="N24" s="76" t="n">
        <f aca="false">IF($B24&gt;=15,M25+LOOKUP($B24,Unternehmen!$B$17:$B$21,Unternehmen!$O$17:$O$21)/LOOKUP($B24,Unternehmen!$B$17:$B$21,Unternehmen!$P$17:$P$21),0)</f>
        <v>5.7</v>
      </c>
      <c r="O24" s="76" t="n">
        <f aca="false">IF($B24&gt;=15,N25+LOOKUP($B24,Unternehmen!$B$17:$B$21,Unternehmen!$O$17:$O$21)/LOOKUP($B24,Unternehmen!$B$17:$B$21,Unternehmen!$P$17:$P$21),0)</f>
        <v>4.4</v>
      </c>
      <c r="P24" s="76" t="n">
        <f aca="false">IF($B24&gt;=15,O25+LOOKUP($B24,Unternehmen!$B$17:$B$21,Unternehmen!$O$17:$O$21)/LOOKUP($B24,Unternehmen!$B$17:$B$21,Unternehmen!$P$17:$P$21),0)</f>
        <v>1.1</v>
      </c>
      <c r="Q24" s="76" t="n">
        <f aca="false">IF($B24&gt;=15,P25+LOOKUP($B24,Unternehmen!$B$17:$B$21,Unternehmen!$O$17:$O$21)/LOOKUP($B24,Unternehmen!$B$17:$B$21,Unternehmen!$P$17:$P$21),0)</f>
        <v>6.79999999999999</v>
      </c>
      <c r="R24" s="76" t="n">
        <f aca="false">IF($B24&gt;=15,Q25+LOOKUP($B24,Unternehmen!$B$17:$B$21,Unternehmen!$O$17:$O$21)/LOOKUP($B24,Unternehmen!$B$17:$B$21,Unternehmen!$P$17:$P$21),0)</f>
        <v>5.5</v>
      </c>
      <c r="S24" s="76" t="n">
        <f aca="false">IF($B24&gt;=15,R25+LOOKUP($B24,Unternehmen!$B$17:$B$21,Unternehmen!$O$17:$O$21)/LOOKUP($B24,Unternehmen!$B$17:$B$21,Unternehmen!$P$17:$P$21),0)</f>
        <v>3.2</v>
      </c>
      <c r="T24" s="76" t="n">
        <f aca="false">IF($B24&gt;=15,S25+LOOKUP($B24,Unternehmen!$B$17:$B$21,Unternehmen!$O$17:$O$21)/LOOKUP($B24,Unternehmen!$B$17:$B$21,Unternehmen!$P$17:$P$21),0)</f>
        <v>3.9</v>
      </c>
      <c r="U24" s="76" t="n">
        <f aca="false">IF($B24&gt;=15,T25+LOOKUP($B24,Unternehmen!$B$17:$B$21,Unternehmen!$O$17:$O$21)/LOOKUP($B24,Unternehmen!$B$17:$B$21,Unternehmen!$P$17:$P$21),0)</f>
        <v>1.6</v>
      </c>
      <c r="V24" s="76" t="n">
        <f aca="false">IF($B24&gt;=15,U25+LOOKUP($B24,Unternehmen!$B$17:$B$21,Unternehmen!$O$17:$O$21)/LOOKUP($B24,Unternehmen!$B$17:$B$21,Unternehmen!$P$17:$P$21),0)</f>
        <v>2.3</v>
      </c>
      <c r="W24" s="76" t="n">
        <f aca="false">IF($B24&gt;=15,V25+LOOKUP($B24,Unternehmen!$B$17:$B$21,Unternehmen!$O$17:$O$21)/LOOKUP($B24,Unternehmen!$B$17:$B$21,Unternehmen!$P$17:$P$21),0)</f>
        <v>2.1094237467878E-015</v>
      </c>
      <c r="X24" s="76" t="n">
        <f aca="false">IF($B24&gt;=15,W25+LOOKUP($B24,Unternehmen!$B$17:$B$21,Unternehmen!$O$17:$O$21)/LOOKUP($B24,Unternehmen!$B$17:$B$21,Unternehmen!$P$17:$P$21),0)</f>
        <v>-0.0999999999999975</v>
      </c>
      <c r="Y24" s="76" t="n">
        <f aca="false">IF($B24&gt;=15,X25+LOOKUP($B24,Unternehmen!$B$17:$B$21,Unternehmen!$O$17:$O$21)/LOOKUP($B24,Unternehmen!$B$17:$B$21,Unternehmen!$P$17:$P$21),0)</f>
        <v>0.800000000000003</v>
      </c>
      <c r="Z24" s="76" t="n">
        <f aca="false">IF($B24&gt;=15,Y25+LOOKUP($B24,Unternehmen!$B$17:$B$21,Unternehmen!$O$17:$O$21)/LOOKUP($B24,Unternehmen!$B$17:$B$21,Unternehmen!$P$17:$P$21),0)</f>
        <v>-0.299999999999997</v>
      </c>
      <c r="AA24" s="76" t="n">
        <f aca="false">IF($B24&gt;=15,Z25+LOOKUP($B24,Unternehmen!$B$17:$B$21,Unternehmen!$O$17:$O$21)/LOOKUP($B24,Unternehmen!$B$17:$B$21,Unternehmen!$P$17:$P$21),0)</f>
        <v>2.6</v>
      </c>
      <c r="AB24" s="76" t="n">
        <f aca="false">IF($B24&gt;=15,AA25+LOOKUP($B24,Unternehmen!$B$17:$B$21,Unternehmen!$O$17:$O$21)/LOOKUP($B24,Unternehmen!$B$17:$B$21,Unternehmen!$P$17:$P$21),0)</f>
        <v>-6.5</v>
      </c>
      <c r="AC24" s="76" t="n">
        <f aca="false">IF($B24&gt;=15,AB25+LOOKUP($B24,Unternehmen!$B$17:$B$21,Unternehmen!$O$17:$O$21)/LOOKUP($B24,Unternehmen!$B$17:$B$21,Unternehmen!$P$17:$P$21),0)</f>
        <v>-0.599999999999996</v>
      </c>
      <c r="AD24" s="76" t="n">
        <f aca="false">IF($B24&gt;=15,AC25+LOOKUP($B24,Unternehmen!$B$17:$B$21,Unternehmen!$O$17:$O$21)/LOOKUP($B24,Unternehmen!$B$17:$B$21,Unternehmen!$P$17:$P$21),0)</f>
        <v>-2.7</v>
      </c>
      <c r="AE24" s="76" t="n">
        <f aca="false">IF($B24&gt;=15,AD25+LOOKUP($B24,Unternehmen!$B$17:$B$21,Unternehmen!$O$17:$O$21)/LOOKUP($B24,Unternehmen!$B$17:$B$21,Unternehmen!$P$17:$P$21),0)</f>
        <v>-3.8</v>
      </c>
      <c r="AF24" s="76" t="n">
        <f aca="false">IF($B24&gt;=15,AE25+LOOKUP($B24,Unternehmen!$B$17:$B$21,Unternehmen!$O$17:$O$21)/LOOKUP($B24,Unternehmen!$B$17:$B$21,Unternehmen!$P$17:$P$21),0)</f>
        <v>-1.9</v>
      </c>
      <c r="AG24" s="76" t="n">
        <f aca="false">IF($B24&gt;=15,AF25+LOOKUP($B24,Unternehmen!$B$17:$B$21,Unternehmen!$O$17:$O$21)/LOOKUP($B24,Unternehmen!$B$17:$B$21,Unternehmen!$P$17:$P$21),0)</f>
        <v>-0.999999999999995</v>
      </c>
      <c r="AH24" s="76" t="n">
        <f aca="false">IF($B24&gt;=15,AG25+LOOKUP($B24,Unternehmen!$B$17:$B$21,Unternehmen!$O$17:$O$21)/LOOKUP($B24,Unternehmen!$B$17:$B$21,Unternehmen!$P$17:$P$21),0)</f>
        <v>-7.1</v>
      </c>
      <c r="AI24" s="76" t="n">
        <f aca="false">IF($B24&gt;=15,AH25+LOOKUP($B24,Unternehmen!$B$17:$B$21,Unternehmen!$O$17:$O$21)/LOOKUP($B24,Unternehmen!$B$17:$B$21,Unternehmen!$P$17:$P$21),0)</f>
        <v>-4.2</v>
      </c>
      <c r="AJ24" s="76" t="n">
        <f aca="false">IF($B24&gt;=15,AI25+LOOKUP($B24,Unternehmen!$B$17:$B$21,Unternehmen!$O$17:$O$21)/LOOKUP($B24,Unternehmen!$B$17:$B$21,Unternehmen!$P$17:$P$21),0)</f>
        <v>-5.3</v>
      </c>
      <c r="AK24" s="76" t="n">
        <f aca="false">IF($B24&gt;=15,AJ25+LOOKUP($B24,Unternehmen!$B$17:$B$21,Unternehmen!$O$17:$O$21)/LOOKUP($B24,Unternehmen!$B$17:$B$21,Unternehmen!$P$17:$P$21),0)</f>
        <v>-4.4</v>
      </c>
      <c r="AL24" s="76" t="n">
        <f aca="false">IF($B24&gt;=15,AK25+LOOKUP($B24,Unternehmen!$B$17:$B$21,Unternehmen!$O$17:$O$21)/LOOKUP($B24,Unternehmen!$B$17:$B$21,Unternehmen!$P$17:$P$21),0)</f>
        <v>-7.5</v>
      </c>
      <c r="AM24" s="76" t="n">
        <f aca="false">IF($B24&gt;=15,AL25+LOOKUP($B24,Unternehmen!$B$17:$B$21,Unternehmen!$O$17:$O$21)/LOOKUP($B24,Unternehmen!$B$17:$B$21,Unternehmen!$P$17:$P$21),0)</f>
        <v>-5.6</v>
      </c>
      <c r="AN24" s="76" t="n">
        <f aca="false">IF($B24&gt;=15,AM25+LOOKUP($B24,Unternehmen!$B$17:$B$21,Unternehmen!$O$17:$O$21)/LOOKUP($B24,Unternehmen!$B$17:$B$21,Unternehmen!$P$17:$P$21),0)</f>
        <v>-4.7</v>
      </c>
      <c r="AO24" s="76" t="n">
        <f aca="false">IF($B24&gt;=15,AN25+LOOKUP($B24,Unternehmen!$B$17:$B$21,Unternehmen!$O$17:$O$21)/LOOKUP($B24,Unternehmen!$B$17:$B$21,Unternehmen!$P$17:$P$21),0)</f>
        <v>-4.8</v>
      </c>
      <c r="AP24" s="76" t="n">
        <f aca="false">IF($B24&gt;=15,AO25+LOOKUP($B24,Unternehmen!$B$17:$B$21,Unternehmen!$O$17:$O$21)/LOOKUP($B24,Unternehmen!$B$17:$B$21,Unternehmen!$P$17:$P$21),0)</f>
        <v>-5.9</v>
      </c>
      <c r="AQ24" s="76" t="n">
        <f aca="false">IF($B24&gt;=15,AP25+LOOKUP($B24,Unternehmen!$B$17:$B$21,Unternehmen!$O$17:$O$21)/LOOKUP($B24,Unternehmen!$B$17:$B$21,Unternehmen!$P$17:$P$21),0)</f>
        <v>-7</v>
      </c>
      <c r="AR24" s="76"/>
    </row>
    <row r="25" customFormat="false" ht="12.75" hidden="false" customHeight="false" outlineLevel="0" collapsed="false">
      <c r="A25" s="0" t="n">
        <f aca="false">A24+1</f>
        <v>1953</v>
      </c>
      <c r="B25" s="0" t="n">
        <f aca="true">YEAR(TODAY())-A25</f>
        <v>73</v>
      </c>
      <c r="C25" s="76" t="n">
        <f aca="false">Start!L23</f>
        <v>4</v>
      </c>
      <c r="D25" s="76" t="n">
        <f aca="false">IF($B25&gt;=15,C26+LOOKUP($B25,Unternehmen!$B$17:$B$21,Unternehmen!$O$17:$O$21)/LOOKUP($B25,Unternehmen!$B$17:$B$21,Unternehmen!$P$17:$P$21),0)</f>
        <v>7.7</v>
      </c>
      <c r="E25" s="76" t="n">
        <f aca="false">IF($B25&gt;=15,D26+LOOKUP($B25,Unternehmen!$B$17:$B$21,Unternehmen!$O$17:$O$21)/LOOKUP($B25,Unternehmen!$B$17:$B$21,Unternehmen!$P$17:$P$21),0)</f>
        <v>5.4</v>
      </c>
      <c r="F25" s="76" t="n">
        <f aca="false">IF($B25&gt;=15,E26+LOOKUP($B25,Unternehmen!$B$17:$B$21,Unternehmen!$O$17:$O$21)/LOOKUP($B25,Unternehmen!$B$17:$B$21,Unternehmen!$P$17:$P$21),0)</f>
        <v>3.1</v>
      </c>
      <c r="G25" s="76" t="n">
        <f aca="false">IF($B25&gt;=15,F26+LOOKUP($B25,Unternehmen!$B$17:$B$21,Unternehmen!$O$17:$O$21)/LOOKUP($B25,Unternehmen!$B$17:$B$21,Unternehmen!$P$17:$P$21),0)</f>
        <v>-1.2</v>
      </c>
      <c r="H25" s="76" t="n">
        <f aca="false">IF($B25&gt;=15,G26+LOOKUP($B25,Unternehmen!$B$17:$B$21,Unternehmen!$O$17:$O$21)/LOOKUP($B25,Unternehmen!$B$17:$B$21,Unternehmen!$P$17:$P$21),0)</f>
        <v>4.5</v>
      </c>
      <c r="I25" s="76" t="n">
        <f aca="false">IF($B25&gt;=15,H26+LOOKUP($B25,Unternehmen!$B$17:$B$21,Unternehmen!$O$17:$O$21)/LOOKUP($B25,Unternehmen!$B$17:$B$21,Unternehmen!$P$17:$P$21),0)</f>
        <v>4.2</v>
      </c>
      <c r="J25" s="76" t="n">
        <f aca="false">IF($B25&gt;=15,I26+LOOKUP($B25,Unternehmen!$B$17:$B$21,Unternehmen!$O$17:$O$21)/LOOKUP($B25,Unternehmen!$B$17:$B$21,Unternehmen!$P$17:$P$21),0)</f>
        <v>3.9</v>
      </c>
      <c r="K25" s="76" t="n">
        <f aca="false">IF($B25&gt;=15,J26+LOOKUP($B25,Unternehmen!$B$17:$B$21,Unternehmen!$O$17:$O$21)/LOOKUP($B25,Unternehmen!$B$17:$B$21,Unternehmen!$P$17:$P$21),0)</f>
        <v>6.6</v>
      </c>
      <c r="L25" s="76" t="n">
        <f aca="false">IF($B25&gt;=15,K26+LOOKUP($B25,Unternehmen!$B$17:$B$21,Unternehmen!$O$17:$O$21)/LOOKUP($B25,Unternehmen!$B$17:$B$21,Unternehmen!$P$17:$P$21),0)</f>
        <v>5.3</v>
      </c>
      <c r="M25" s="76" t="n">
        <f aca="false">IF($B25&gt;=15,L26+LOOKUP($B25,Unternehmen!$B$17:$B$21,Unternehmen!$O$17:$O$21)/LOOKUP($B25,Unternehmen!$B$17:$B$21,Unternehmen!$P$17:$P$21),0)</f>
        <v>6</v>
      </c>
      <c r="N25" s="76" t="n">
        <f aca="false">IF($B25&gt;=15,M26+LOOKUP($B25,Unternehmen!$B$17:$B$21,Unternehmen!$O$17:$O$21)/LOOKUP($B25,Unternehmen!$B$17:$B$21,Unternehmen!$P$17:$P$21),0)</f>
        <v>4.7</v>
      </c>
      <c r="O25" s="76" t="n">
        <f aca="false">IF($B25&gt;=15,N26+LOOKUP($B25,Unternehmen!$B$17:$B$21,Unternehmen!$O$17:$O$21)/LOOKUP($B25,Unternehmen!$B$17:$B$21,Unternehmen!$P$17:$P$21),0)</f>
        <v>1.4</v>
      </c>
      <c r="P25" s="76" t="n">
        <f aca="false">IF($B25&gt;=15,O26+LOOKUP($B25,Unternehmen!$B$17:$B$21,Unternehmen!$O$17:$O$21)/LOOKUP($B25,Unternehmen!$B$17:$B$21,Unternehmen!$P$17:$P$21),0)</f>
        <v>7.09999999999999</v>
      </c>
      <c r="Q25" s="76" t="n">
        <f aca="false">IF($B25&gt;=15,P26+LOOKUP($B25,Unternehmen!$B$17:$B$21,Unternehmen!$O$17:$O$21)/LOOKUP($B25,Unternehmen!$B$17:$B$21,Unternehmen!$P$17:$P$21),0)</f>
        <v>5.8</v>
      </c>
      <c r="R25" s="76" t="n">
        <f aca="false">IF($B25&gt;=15,Q26+LOOKUP($B25,Unternehmen!$B$17:$B$21,Unternehmen!$O$17:$O$21)/LOOKUP($B25,Unternehmen!$B$17:$B$21,Unternehmen!$P$17:$P$21),0)</f>
        <v>3.5</v>
      </c>
      <c r="S25" s="76" t="n">
        <f aca="false">IF($B25&gt;=15,R26+LOOKUP($B25,Unternehmen!$B$17:$B$21,Unternehmen!$O$17:$O$21)/LOOKUP($B25,Unternehmen!$B$17:$B$21,Unternehmen!$P$17:$P$21),0)</f>
        <v>4.2</v>
      </c>
      <c r="T25" s="76" t="n">
        <f aca="false">IF($B25&gt;=15,S26+LOOKUP($B25,Unternehmen!$B$17:$B$21,Unternehmen!$O$17:$O$21)/LOOKUP($B25,Unternehmen!$B$17:$B$21,Unternehmen!$P$17:$P$21),0)</f>
        <v>1.9</v>
      </c>
      <c r="U25" s="76" t="n">
        <f aca="false">IF($B25&gt;=15,T26+LOOKUP($B25,Unternehmen!$B$17:$B$21,Unternehmen!$O$17:$O$21)/LOOKUP($B25,Unternehmen!$B$17:$B$21,Unternehmen!$P$17:$P$21),0)</f>
        <v>2.6</v>
      </c>
      <c r="V25" s="76" t="n">
        <f aca="false">IF($B25&gt;=15,U26+LOOKUP($B25,Unternehmen!$B$17:$B$21,Unternehmen!$O$17:$O$21)/LOOKUP($B25,Unternehmen!$B$17:$B$21,Unternehmen!$P$17:$P$21),0)</f>
        <v>0.300000000000002</v>
      </c>
      <c r="W25" s="76" t="n">
        <f aca="false">IF($B25&gt;=15,V26+LOOKUP($B25,Unternehmen!$B$17:$B$21,Unternehmen!$O$17:$O$21)/LOOKUP($B25,Unternehmen!$B$17:$B$21,Unternehmen!$P$17:$P$21),0)</f>
        <v>0.200000000000002</v>
      </c>
      <c r="X25" s="76" t="n">
        <f aca="false">IF($B25&gt;=15,W26+LOOKUP($B25,Unternehmen!$B$17:$B$21,Unternehmen!$O$17:$O$21)/LOOKUP($B25,Unternehmen!$B$17:$B$21,Unternehmen!$P$17:$P$21),0)</f>
        <v>1.1</v>
      </c>
      <c r="Y25" s="76" t="n">
        <f aca="false">IF($B25&gt;=15,X26+LOOKUP($B25,Unternehmen!$B$17:$B$21,Unternehmen!$O$17:$O$21)/LOOKUP($B25,Unternehmen!$B$17:$B$21,Unternehmen!$P$17:$P$21),0)</f>
        <v>2.99760216648792E-015</v>
      </c>
      <c r="Z25" s="76" t="n">
        <f aca="false">IF($B25&gt;=15,Y26+LOOKUP($B25,Unternehmen!$B$17:$B$21,Unternehmen!$O$17:$O$21)/LOOKUP($B25,Unternehmen!$B$17:$B$21,Unternehmen!$P$17:$P$21),0)</f>
        <v>2.9</v>
      </c>
      <c r="AA25" s="76" t="n">
        <f aca="false">IF($B25&gt;=15,Z26+LOOKUP($B25,Unternehmen!$B$17:$B$21,Unternehmen!$O$17:$O$21)/LOOKUP($B25,Unternehmen!$B$17:$B$21,Unternehmen!$P$17:$P$21),0)</f>
        <v>-6.2</v>
      </c>
      <c r="AB25" s="76" t="n">
        <f aca="false">IF($B25&gt;=15,AA26+LOOKUP($B25,Unternehmen!$B$17:$B$21,Unternehmen!$O$17:$O$21)/LOOKUP($B25,Unternehmen!$B$17:$B$21,Unternehmen!$P$17:$P$21),0)</f>
        <v>-0.299999999999996</v>
      </c>
      <c r="AC25" s="76" t="n">
        <f aca="false">IF($B25&gt;=15,AB26+LOOKUP($B25,Unternehmen!$B$17:$B$21,Unternehmen!$O$17:$O$21)/LOOKUP($B25,Unternehmen!$B$17:$B$21,Unternehmen!$P$17:$P$21),0)</f>
        <v>-2.4</v>
      </c>
      <c r="AD25" s="76" t="n">
        <f aca="false">IF($B25&gt;=15,AC26+LOOKUP($B25,Unternehmen!$B$17:$B$21,Unternehmen!$O$17:$O$21)/LOOKUP($B25,Unternehmen!$B$17:$B$21,Unternehmen!$P$17:$P$21),0)</f>
        <v>-3.5</v>
      </c>
      <c r="AE25" s="76" t="n">
        <f aca="false">IF($B25&gt;=15,AD26+LOOKUP($B25,Unternehmen!$B$17:$B$21,Unternehmen!$O$17:$O$21)/LOOKUP($B25,Unternehmen!$B$17:$B$21,Unternehmen!$P$17:$P$21),0)</f>
        <v>-1.6</v>
      </c>
      <c r="AF25" s="76" t="n">
        <f aca="false">IF($B25&gt;=15,AE26+LOOKUP($B25,Unternehmen!$B$17:$B$21,Unternehmen!$O$17:$O$21)/LOOKUP($B25,Unternehmen!$B$17:$B$21,Unternehmen!$P$17:$P$21),0)</f>
        <v>-0.699999999999995</v>
      </c>
      <c r="AG25" s="76" t="n">
        <f aca="false">IF($B25&gt;=15,AF26+LOOKUP($B25,Unternehmen!$B$17:$B$21,Unternehmen!$O$17:$O$21)/LOOKUP($B25,Unternehmen!$B$17:$B$21,Unternehmen!$P$17:$P$21),0)</f>
        <v>-6.8</v>
      </c>
      <c r="AH25" s="76" t="n">
        <f aca="false">IF($B25&gt;=15,AG26+LOOKUP($B25,Unternehmen!$B$17:$B$21,Unternehmen!$O$17:$O$21)/LOOKUP($B25,Unternehmen!$B$17:$B$21,Unternehmen!$P$17:$P$21),0)</f>
        <v>-3.9</v>
      </c>
      <c r="AI25" s="76" t="n">
        <f aca="false">IF($B25&gt;=15,AH26+LOOKUP($B25,Unternehmen!$B$17:$B$21,Unternehmen!$O$17:$O$21)/LOOKUP($B25,Unternehmen!$B$17:$B$21,Unternehmen!$P$17:$P$21),0)</f>
        <v>-5</v>
      </c>
      <c r="AJ25" s="76" t="n">
        <f aca="false">IF($B25&gt;=15,AI26+LOOKUP($B25,Unternehmen!$B$17:$B$21,Unternehmen!$O$17:$O$21)/LOOKUP($B25,Unternehmen!$B$17:$B$21,Unternehmen!$P$17:$P$21),0)</f>
        <v>-4.1</v>
      </c>
      <c r="AK25" s="76" t="n">
        <f aca="false">IF($B25&gt;=15,AJ26+LOOKUP($B25,Unternehmen!$B$17:$B$21,Unternehmen!$O$17:$O$21)/LOOKUP($B25,Unternehmen!$B$17:$B$21,Unternehmen!$P$17:$P$21),0)</f>
        <v>-7.2</v>
      </c>
      <c r="AL25" s="76" t="n">
        <f aca="false">IF($B25&gt;=15,AK26+LOOKUP($B25,Unternehmen!$B$17:$B$21,Unternehmen!$O$17:$O$21)/LOOKUP($B25,Unternehmen!$B$17:$B$21,Unternehmen!$P$17:$P$21),0)</f>
        <v>-5.3</v>
      </c>
      <c r="AM25" s="76" t="n">
        <f aca="false">IF($B25&gt;=15,AL26+LOOKUP($B25,Unternehmen!$B$17:$B$21,Unternehmen!$O$17:$O$21)/LOOKUP($B25,Unternehmen!$B$17:$B$21,Unternehmen!$P$17:$P$21),0)</f>
        <v>-4.4</v>
      </c>
      <c r="AN25" s="76" t="n">
        <f aca="false">IF($B25&gt;=15,AM26+LOOKUP($B25,Unternehmen!$B$17:$B$21,Unternehmen!$O$17:$O$21)/LOOKUP($B25,Unternehmen!$B$17:$B$21,Unternehmen!$P$17:$P$21),0)</f>
        <v>-4.5</v>
      </c>
      <c r="AO25" s="76" t="n">
        <f aca="false">IF($B25&gt;=15,AN26+LOOKUP($B25,Unternehmen!$B$17:$B$21,Unternehmen!$O$17:$O$21)/LOOKUP($B25,Unternehmen!$B$17:$B$21,Unternehmen!$P$17:$P$21),0)</f>
        <v>-5.6</v>
      </c>
      <c r="AP25" s="76" t="n">
        <f aca="false">IF($B25&gt;=15,AO26+LOOKUP($B25,Unternehmen!$B$17:$B$21,Unternehmen!$O$17:$O$21)/LOOKUP($B25,Unternehmen!$B$17:$B$21,Unternehmen!$P$17:$P$21),0)</f>
        <v>-6.7</v>
      </c>
      <c r="AQ25" s="76" t="n">
        <f aca="false">IF($B25&gt;=15,AP26+LOOKUP($B25,Unternehmen!$B$17:$B$21,Unternehmen!$O$17:$O$21)/LOOKUP($B25,Unternehmen!$B$17:$B$21,Unternehmen!$P$17:$P$21),0)</f>
        <v>-7.5</v>
      </c>
      <c r="AR25" s="76"/>
    </row>
    <row r="26" customFormat="false" ht="12.75" hidden="false" customHeight="false" outlineLevel="0" collapsed="false">
      <c r="A26" s="0" t="n">
        <f aca="false">A25+1</f>
        <v>1954</v>
      </c>
      <c r="B26" s="0" t="n">
        <f aca="true">YEAR(TODAY())-A26</f>
        <v>72</v>
      </c>
      <c r="C26" s="76" t="n">
        <f aca="false">Start!L22</f>
        <v>8</v>
      </c>
      <c r="D26" s="76" t="n">
        <f aca="false">IF($B26&gt;=15,C27+LOOKUP($B26,Unternehmen!$B$17:$B$21,Unternehmen!$O$17:$O$21)/LOOKUP($B26,Unternehmen!$B$17:$B$21,Unternehmen!$P$17:$P$21),0)</f>
        <v>5.7</v>
      </c>
      <c r="E26" s="76" t="n">
        <f aca="false">IF($B26&gt;=15,D27+LOOKUP($B26,Unternehmen!$B$17:$B$21,Unternehmen!$O$17:$O$21)/LOOKUP($B26,Unternehmen!$B$17:$B$21,Unternehmen!$P$17:$P$21),0)</f>
        <v>3.4</v>
      </c>
      <c r="F26" s="76" t="n">
        <f aca="false">IF($B26&gt;=15,E27+LOOKUP($B26,Unternehmen!$B$17:$B$21,Unternehmen!$O$17:$O$21)/LOOKUP($B26,Unternehmen!$B$17:$B$21,Unternehmen!$P$17:$P$21),0)</f>
        <v>-0.9</v>
      </c>
      <c r="G26" s="76" t="n">
        <f aca="false">IF($B26&gt;=15,F27+LOOKUP($B26,Unternehmen!$B$17:$B$21,Unternehmen!$O$17:$O$21)/LOOKUP($B26,Unternehmen!$B$17:$B$21,Unternehmen!$P$17:$P$21),0)</f>
        <v>4.8</v>
      </c>
      <c r="H26" s="76" t="n">
        <f aca="false">IF($B26&gt;=15,G27+LOOKUP($B26,Unternehmen!$B$17:$B$21,Unternehmen!$O$17:$O$21)/LOOKUP($B26,Unternehmen!$B$17:$B$21,Unternehmen!$P$17:$P$21),0)</f>
        <v>4.5</v>
      </c>
      <c r="I26" s="76" t="n">
        <f aca="false">IF($B26&gt;=15,H27+LOOKUP($B26,Unternehmen!$B$17:$B$21,Unternehmen!$O$17:$O$21)/LOOKUP($B26,Unternehmen!$B$17:$B$21,Unternehmen!$P$17:$P$21),0)</f>
        <v>4.2</v>
      </c>
      <c r="J26" s="76" t="n">
        <f aca="false">IF($B26&gt;=15,I27+LOOKUP($B26,Unternehmen!$B$17:$B$21,Unternehmen!$O$17:$O$21)/LOOKUP($B26,Unternehmen!$B$17:$B$21,Unternehmen!$P$17:$P$21),0)</f>
        <v>6.9</v>
      </c>
      <c r="K26" s="76" t="n">
        <f aca="false">IF($B26&gt;=15,J27+LOOKUP($B26,Unternehmen!$B$17:$B$21,Unternehmen!$O$17:$O$21)/LOOKUP($B26,Unternehmen!$B$17:$B$21,Unternehmen!$P$17:$P$21),0)</f>
        <v>5.6</v>
      </c>
      <c r="L26" s="76" t="n">
        <f aca="false">IF($B26&gt;=15,K27+LOOKUP($B26,Unternehmen!$B$17:$B$21,Unternehmen!$O$17:$O$21)/LOOKUP($B26,Unternehmen!$B$17:$B$21,Unternehmen!$P$17:$P$21),0)</f>
        <v>6.3</v>
      </c>
      <c r="M26" s="76" t="n">
        <f aca="false">IF($B26&gt;=15,L27+LOOKUP($B26,Unternehmen!$B$17:$B$21,Unternehmen!$O$17:$O$21)/LOOKUP($B26,Unternehmen!$B$17:$B$21,Unternehmen!$P$17:$P$21),0)</f>
        <v>5</v>
      </c>
      <c r="N26" s="76" t="n">
        <f aca="false">IF($B26&gt;=15,M27+LOOKUP($B26,Unternehmen!$B$17:$B$21,Unternehmen!$O$17:$O$21)/LOOKUP($B26,Unternehmen!$B$17:$B$21,Unternehmen!$P$17:$P$21),0)</f>
        <v>1.7</v>
      </c>
      <c r="O26" s="76" t="n">
        <f aca="false">IF($B26&gt;=15,N27+LOOKUP($B26,Unternehmen!$B$17:$B$21,Unternehmen!$O$17:$O$21)/LOOKUP($B26,Unternehmen!$B$17:$B$21,Unternehmen!$P$17:$P$21),0)</f>
        <v>7.39999999999999</v>
      </c>
      <c r="P26" s="76" t="n">
        <f aca="false">IF($B26&gt;=15,O27+LOOKUP($B26,Unternehmen!$B$17:$B$21,Unternehmen!$O$17:$O$21)/LOOKUP($B26,Unternehmen!$B$17:$B$21,Unternehmen!$P$17:$P$21),0)</f>
        <v>6.1</v>
      </c>
      <c r="Q26" s="76" t="n">
        <f aca="false">IF($B26&gt;=15,P27+LOOKUP($B26,Unternehmen!$B$17:$B$21,Unternehmen!$O$17:$O$21)/LOOKUP($B26,Unternehmen!$B$17:$B$21,Unternehmen!$P$17:$P$21),0)</f>
        <v>3.8</v>
      </c>
      <c r="R26" s="76" t="n">
        <f aca="false">IF($B26&gt;=15,Q27+LOOKUP($B26,Unternehmen!$B$17:$B$21,Unternehmen!$O$17:$O$21)/LOOKUP($B26,Unternehmen!$B$17:$B$21,Unternehmen!$P$17:$P$21),0)</f>
        <v>4.5</v>
      </c>
      <c r="S26" s="76" t="n">
        <f aca="false">IF($B26&gt;=15,R27+LOOKUP($B26,Unternehmen!$B$17:$B$21,Unternehmen!$O$17:$O$21)/LOOKUP($B26,Unternehmen!$B$17:$B$21,Unternehmen!$P$17:$P$21),0)</f>
        <v>2.2</v>
      </c>
      <c r="T26" s="76" t="n">
        <f aca="false">IF($B26&gt;=15,S27+LOOKUP($B26,Unternehmen!$B$17:$B$21,Unternehmen!$O$17:$O$21)/LOOKUP($B26,Unternehmen!$B$17:$B$21,Unternehmen!$P$17:$P$21),0)</f>
        <v>2.9</v>
      </c>
      <c r="U26" s="76" t="n">
        <f aca="false">IF($B26&gt;=15,T27+LOOKUP($B26,Unternehmen!$B$17:$B$21,Unternehmen!$O$17:$O$21)/LOOKUP($B26,Unternehmen!$B$17:$B$21,Unternehmen!$P$17:$P$21),0)</f>
        <v>0.600000000000002</v>
      </c>
      <c r="V26" s="76" t="n">
        <f aca="false">IF($B26&gt;=15,U27+LOOKUP($B26,Unternehmen!$B$17:$B$21,Unternehmen!$O$17:$O$21)/LOOKUP($B26,Unternehmen!$B$17:$B$21,Unternehmen!$P$17:$P$21),0)</f>
        <v>0.500000000000002</v>
      </c>
      <c r="W26" s="76" t="n">
        <f aca="false">IF($B26&gt;=15,V27+LOOKUP($B26,Unternehmen!$B$17:$B$21,Unternehmen!$O$17:$O$21)/LOOKUP($B26,Unternehmen!$B$17:$B$21,Unternehmen!$P$17:$P$21),0)</f>
        <v>1.4</v>
      </c>
      <c r="X26" s="76" t="n">
        <f aca="false">IF($B26&gt;=15,W27+LOOKUP($B26,Unternehmen!$B$17:$B$21,Unternehmen!$O$17:$O$21)/LOOKUP($B26,Unternehmen!$B$17:$B$21,Unternehmen!$P$17:$P$21),0)</f>
        <v>0.300000000000003</v>
      </c>
      <c r="Y26" s="76" t="n">
        <f aca="false">IF($B26&gt;=15,X27+LOOKUP($B26,Unternehmen!$B$17:$B$21,Unternehmen!$O$17:$O$21)/LOOKUP($B26,Unternehmen!$B$17:$B$21,Unternehmen!$P$17:$P$21),0)</f>
        <v>3.2</v>
      </c>
      <c r="Z26" s="76" t="n">
        <f aca="false">IF($B26&gt;=15,Y27+LOOKUP($B26,Unternehmen!$B$17:$B$21,Unternehmen!$O$17:$O$21)/LOOKUP($B26,Unternehmen!$B$17:$B$21,Unternehmen!$P$17:$P$21),0)</f>
        <v>-5.9</v>
      </c>
      <c r="AA26" s="76" t="n">
        <f aca="false">IF($B26&gt;=15,Z27+LOOKUP($B26,Unternehmen!$B$17:$B$21,Unternehmen!$O$17:$O$21)/LOOKUP($B26,Unternehmen!$B$17:$B$21,Unternehmen!$P$17:$P$21),0)</f>
        <v>3.88578058618805E-015</v>
      </c>
      <c r="AB26" s="76" t="n">
        <f aca="false">IF($B26&gt;=15,AA27+LOOKUP($B26,Unternehmen!$B$17:$B$21,Unternehmen!$O$17:$O$21)/LOOKUP($B26,Unternehmen!$B$17:$B$21,Unternehmen!$P$17:$P$21),0)</f>
        <v>-2.1</v>
      </c>
      <c r="AC26" s="76" t="n">
        <f aca="false">IF($B26&gt;=15,AB27+LOOKUP($B26,Unternehmen!$B$17:$B$21,Unternehmen!$O$17:$O$21)/LOOKUP($B26,Unternehmen!$B$17:$B$21,Unternehmen!$P$17:$P$21),0)</f>
        <v>-3.2</v>
      </c>
      <c r="AD26" s="76" t="n">
        <f aca="false">IF($B26&gt;=15,AC27+LOOKUP($B26,Unternehmen!$B$17:$B$21,Unternehmen!$O$17:$O$21)/LOOKUP($B26,Unternehmen!$B$17:$B$21,Unternehmen!$P$17:$P$21),0)</f>
        <v>-1.3</v>
      </c>
      <c r="AE26" s="76" t="n">
        <f aca="false">IF($B26&gt;=15,AD27+LOOKUP($B26,Unternehmen!$B$17:$B$21,Unternehmen!$O$17:$O$21)/LOOKUP($B26,Unternehmen!$B$17:$B$21,Unternehmen!$P$17:$P$21),0)</f>
        <v>-0.399999999999995</v>
      </c>
      <c r="AF26" s="76" t="n">
        <f aca="false">IF($B26&gt;=15,AE27+LOOKUP($B26,Unternehmen!$B$17:$B$21,Unternehmen!$O$17:$O$21)/LOOKUP($B26,Unternehmen!$B$17:$B$21,Unternehmen!$P$17:$P$21),0)</f>
        <v>-6.5</v>
      </c>
      <c r="AG26" s="76" t="n">
        <f aca="false">IF($B26&gt;=15,AF27+LOOKUP($B26,Unternehmen!$B$17:$B$21,Unternehmen!$O$17:$O$21)/LOOKUP($B26,Unternehmen!$B$17:$B$21,Unternehmen!$P$17:$P$21),0)</f>
        <v>-3.6</v>
      </c>
      <c r="AH26" s="76" t="n">
        <f aca="false">IF($B26&gt;=15,AG27+LOOKUP($B26,Unternehmen!$B$17:$B$21,Unternehmen!$O$17:$O$21)/LOOKUP($B26,Unternehmen!$B$17:$B$21,Unternehmen!$P$17:$P$21),0)</f>
        <v>-4.7</v>
      </c>
      <c r="AI26" s="76" t="n">
        <f aca="false">IF($B26&gt;=15,AH27+LOOKUP($B26,Unternehmen!$B$17:$B$21,Unternehmen!$O$17:$O$21)/LOOKUP($B26,Unternehmen!$B$17:$B$21,Unternehmen!$P$17:$P$21),0)</f>
        <v>-3.8</v>
      </c>
      <c r="AJ26" s="76" t="n">
        <f aca="false">IF($B26&gt;=15,AI27+LOOKUP($B26,Unternehmen!$B$17:$B$21,Unternehmen!$O$17:$O$21)/LOOKUP($B26,Unternehmen!$B$17:$B$21,Unternehmen!$P$17:$P$21),0)</f>
        <v>-6.9</v>
      </c>
      <c r="AK26" s="76" t="n">
        <f aca="false">IF($B26&gt;=15,AJ27+LOOKUP($B26,Unternehmen!$B$17:$B$21,Unternehmen!$O$17:$O$21)/LOOKUP($B26,Unternehmen!$B$17:$B$21,Unternehmen!$P$17:$P$21),0)</f>
        <v>-5</v>
      </c>
      <c r="AL26" s="76" t="n">
        <f aca="false">IF($B26&gt;=15,AK27+LOOKUP($B26,Unternehmen!$B$17:$B$21,Unternehmen!$O$17:$O$21)/LOOKUP($B26,Unternehmen!$B$17:$B$21,Unternehmen!$P$17:$P$21),0)</f>
        <v>-4.1</v>
      </c>
      <c r="AM26" s="76" t="n">
        <f aca="false">IF($B26&gt;=15,AL27+LOOKUP($B26,Unternehmen!$B$17:$B$21,Unternehmen!$O$17:$O$21)/LOOKUP($B26,Unternehmen!$B$17:$B$21,Unternehmen!$P$17:$P$21),0)</f>
        <v>-4.2</v>
      </c>
      <c r="AN26" s="76" t="n">
        <f aca="false">IF($B26&gt;=15,AM27+LOOKUP($B26,Unternehmen!$B$17:$B$21,Unternehmen!$O$17:$O$21)/LOOKUP($B26,Unternehmen!$B$17:$B$21,Unternehmen!$P$17:$P$21),0)</f>
        <v>-5.3</v>
      </c>
      <c r="AO26" s="76" t="n">
        <f aca="false">IF($B26&gt;=15,AN27+LOOKUP($B26,Unternehmen!$B$17:$B$21,Unternehmen!$O$17:$O$21)/LOOKUP($B26,Unternehmen!$B$17:$B$21,Unternehmen!$P$17:$P$21),0)</f>
        <v>-6.4</v>
      </c>
      <c r="AP26" s="76" t="n">
        <f aca="false">IF($B26&gt;=15,AO27+LOOKUP($B26,Unternehmen!$B$17:$B$21,Unternehmen!$O$17:$O$21)/LOOKUP($B26,Unternehmen!$B$17:$B$21,Unternehmen!$P$17:$P$21),0)</f>
        <v>-7.2</v>
      </c>
      <c r="AQ26" s="76" t="n">
        <f aca="false">IF($B26&gt;=15,AP27+LOOKUP($B26,Unternehmen!$B$17:$B$21,Unternehmen!$O$17:$O$21)/LOOKUP($B26,Unternehmen!$B$17:$B$21,Unternehmen!$P$17:$P$21),0)</f>
        <v>-7</v>
      </c>
      <c r="AR26" s="76"/>
    </row>
    <row r="27" customFormat="false" ht="12.75" hidden="false" customHeight="false" outlineLevel="0" collapsed="false">
      <c r="A27" s="0" t="n">
        <f aca="false">A26+1</f>
        <v>1955</v>
      </c>
      <c r="B27" s="0" t="n">
        <f aca="true">YEAR(TODAY())-A27</f>
        <v>71</v>
      </c>
      <c r="C27" s="76" t="n">
        <f aca="false">Start!L21</f>
        <v>6</v>
      </c>
      <c r="D27" s="76" t="n">
        <f aca="false">IF($B27&gt;=15,C28+LOOKUP($B27,Unternehmen!$B$17:$B$21,Unternehmen!$O$17:$O$21)/LOOKUP($B27,Unternehmen!$B$17:$B$21,Unternehmen!$P$17:$P$21),0)</f>
        <v>3.7</v>
      </c>
      <c r="E27" s="76" t="n">
        <f aca="false">IF($B27&gt;=15,D28+LOOKUP($B27,Unternehmen!$B$17:$B$21,Unternehmen!$O$17:$O$21)/LOOKUP($B27,Unternehmen!$B$17:$B$21,Unternehmen!$P$17:$P$21),0)</f>
        <v>-0.6</v>
      </c>
      <c r="F27" s="76" t="n">
        <f aca="false">IF($B27&gt;=15,E28+LOOKUP($B27,Unternehmen!$B$17:$B$21,Unternehmen!$O$17:$O$21)/LOOKUP($B27,Unternehmen!$B$17:$B$21,Unternehmen!$P$17:$P$21),0)</f>
        <v>5.1</v>
      </c>
      <c r="G27" s="76" t="n">
        <f aca="false">IF($B27&gt;=15,F28+LOOKUP($B27,Unternehmen!$B$17:$B$21,Unternehmen!$O$17:$O$21)/LOOKUP($B27,Unternehmen!$B$17:$B$21,Unternehmen!$P$17:$P$21),0)</f>
        <v>4.8</v>
      </c>
      <c r="H27" s="76" t="n">
        <f aca="false">IF($B27&gt;=15,G28+LOOKUP($B27,Unternehmen!$B$17:$B$21,Unternehmen!$O$17:$O$21)/LOOKUP($B27,Unternehmen!$B$17:$B$21,Unternehmen!$P$17:$P$21),0)</f>
        <v>4.5</v>
      </c>
      <c r="I27" s="76" t="n">
        <f aca="false">IF($B27&gt;=15,H28+LOOKUP($B27,Unternehmen!$B$17:$B$21,Unternehmen!$O$17:$O$21)/LOOKUP($B27,Unternehmen!$B$17:$B$21,Unternehmen!$P$17:$P$21),0)</f>
        <v>7.2</v>
      </c>
      <c r="J27" s="76" t="n">
        <f aca="false">IF($B27&gt;=15,I28+LOOKUP($B27,Unternehmen!$B$17:$B$21,Unternehmen!$O$17:$O$21)/LOOKUP($B27,Unternehmen!$B$17:$B$21,Unternehmen!$P$17:$P$21),0)</f>
        <v>5.9</v>
      </c>
      <c r="K27" s="76" t="n">
        <f aca="false">IF($B27&gt;=15,J28+LOOKUP($B27,Unternehmen!$B$17:$B$21,Unternehmen!$O$17:$O$21)/LOOKUP($B27,Unternehmen!$B$17:$B$21,Unternehmen!$P$17:$P$21),0)</f>
        <v>6.6</v>
      </c>
      <c r="L27" s="76" t="n">
        <f aca="false">IF($B27&gt;=15,K28+LOOKUP($B27,Unternehmen!$B$17:$B$21,Unternehmen!$O$17:$O$21)/LOOKUP($B27,Unternehmen!$B$17:$B$21,Unternehmen!$P$17:$P$21),0)</f>
        <v>5.3</v>
      </c>
      <c r="M27" s="76" t="n">
        <f aca="false">IF($B27&gt;=15,L28+LOOKUP($B27,Unternehmen!$B$17:$B$21,Unternehmen!$O$17:$O$21)/LOOKUP($B27,Unternehmen!$B$17:$B$21,Unternehmen!$P$17:$P$21),0)</f>
        <v>2</v>
      </c>
      <c r="N27" s="76" t="n">
        <f aca="false">IF($B27&gt;=15,M28+LOOKUP($B27,Unternehmen!$B$17:$B$21,Unternehmen!$O$17:$O$21)/LOOKUP($B27,Unternehmen!$B$17:$B$21,Unternehmen!$P$17:$P$21),0)</f>
        <v>7.69999999999999</v>
      </c>
      <c r="O27" s="76" t="n">
        <f aca="false">IF($B27&gt;=15,N28+LOOKUP($B27,Unternehmen!$B$17:$B$21,Unternehmen!$O$17:$O$21)/LOOKUP($B27,Unternehmen!$B$17:$B$21,Unternehmen!$P$17:$P$21),0)</f>
        <v>6.4</v>
      </c>
      <c r="P27" s="76" t="n">
        <f aca="false">IF($B27&gt;=15,O28+LOOKUP($B27,Unternehmen!$B$17:$B$21,Unternehmen!$O$17:$O$21)/LOOKUP($B27,Unternehmen!$B$17:$B$21,Unternehmen!$P$17:$P$21),0)</f>
        <v>4.1</v>
      </c>
      <c r="Q27" s="76" t="n">
        <f aca="false">IF($B27&gt;=15,P28+LOOKUP($B27,Unternehmen!$B$17:$B$21,Unternehmen!$O$17:$O$21)/LOOKUP($B27,Unternehmen!$B$17:$B$21,Unternehmen!$P$17:$P$21),0)</f>
        <v>4.8</v>
      </c>
      <c r="R27" s="76" t="n">
        <f aca="false">IF($B27&gt;=15,Q28+LOOKUP($B27,Unternehmen!$B$17:$B$21,Unternehmen!$O$17:$O$21)/LOOKUP($B27,Unternehmen!$B$17:$B$21,Unternehmen!$P$17:$P$21),0)</f>
        <v>2.5</v>
      </c>
      <c r="S27" s="76" t="n">
        <f aca="false">IF($B27&gt;=15,R28+LOOKUP($B27,Unternehmen!$B$17:$B$21,Unternehmen!$O$17:$O$21)/LOOKUP($B27,Unternehmen!$B$17:$B$21,Unternehmen!$P$17:$P$21),0)</f>
        <v>3.2</v>
      </c>
      <c r="T27" s="76" t="n">
        <f aca="false">IF($B27&gt;=15,S28+LOOKUP($B27,Unternehmen!$B$17:$B$21,Unternehmen!$O$17:$O$21)/LOOKUP($B27,Unternehmen!$B$17:$B$21,Unternehmen!$P$17:$P$21),0)</f>
        <v>0.900000000000002</v>
      </c>
      <c r="U27" s="76" t="n">
        <f aca="false">IF($B27&gt;=15,T28+LOOKUP($B27,Unternehmen!$B$17:$B$21,Unternehmen!$O$17:$O$21)/LOOKUP($B27,Unternehmen!$B$17:$B$21,Unternehmen!$P$17:$P$21),0)</f>
        <v>0.800000000000003</v>
      </c>
      <c r="V27" s="76" t="n">
        <f aca="false">IF($B27&gt;=15,U28+LOOKUP($B27,Unternehmen!$B$17:$B$21,Unternehmen!$O$17:$O$21)/LOOKUP($B27,Unternehmen!$B$17:$B$21,Unternehmen!$P$17:$P$21),0)</f>
        <v>1.7</v>
      </c>
      <c r="W27" s="76" t="n">
        <f aca="false">IF($B27&gt;=15,V28+LOOKUP($B27,Unternehmen!$B$17:$B$21,Unternehmen!$O$17:$O$21)/LOOKUP($B27,Unternehmen!$B$17:$B$21,Unternehmen!$P$17:$P$21),0)</f>
        <v>0.600000000000003</v>
      </c>
      <c r="X27" s="76" t="n">
        <f aca="false">IF($B27&gt;=15,W28+LOOKUP($B27,Unternehmen!$B$17:$B$21,Unternehmen!$O$17:$O$21)/LOOKUP($B27,Unternehmen!$B$17:$B$21,Unternehmen!$P$17:$P$21),0)</f>
        <v>3.5</v>
      </c>
      <c r="Y27" s="76" t="n">
        <f aca="false">IF($B27&gt;=15,X28+LOOKUP($B27,Unternehmen!$B$17:$B$21,Unternehmen!$O$17:$O$21)/LOOKUP($B27,Unternehmen!$B$17:$B$21,Unternehmen!$P$17:$P$21),0)</f>
        <v>-5.6</v>
      </c>
      <c r="Z27" s="76" t="n">
        <f aca="false">IF($B27&gt;=15,Y28+LOOKUP($B27,Unternehmen!$B$17:$B$21,Unternehmen!$O$17:$O$21)/LOOKUP($B27,Unternehmen!$B$17:$B$21,Unternehmen!$P$17:$P$21),0)</f>
        <v>0.300000000000004</v>
      </c>
      <c r="AA27" s="76" t="n">
        <f aca="false">IF($B27&gt;=15,Z28+LOOKUP($B27,Unternehmen!$B$17:$B$21,Unternehmen!$O$17:$O$21)/LOOKUP($B27,Unternehmen!$B$17:$B$21,Unternehmen!$P$17:$P$21),0)</f>
        <v>-1.8</v>
      </c>
      <c r="AB27" s="76" t="n">
        <f aca="false">IF($B27&gt;=15,AA28+LOOKUP($B27,Unternehmen!$B$17:$B$21,Unternehmen!$O$17:$O$21)/LOOKUP($B27,Unternehmen!$B$17:$B$21,Unternehmen!$P$17:$P$21),0)</f>
        <v>-2.9</v>
      </c>
      <c r="AC27" s="76" t="n">
        <f aca="false">IF($B27&gt;=15,AB28+LOOKUP($B27,Unternehmen!$B$17:$B$21,Unternehmen!$O$17:$O$21)/LOOKUP($B27,Unternehmen!$B$17:$B$21,Unternehmen!$P$17:$P$21),0)</f>
        <v>-0.999999999999996</v>
      </c>
      <c r="AD27" s="76" t="n">
        <f aca="false">IF($B27&gt;=15,AC28+LOOKUP($B27,Unternehmen!$B$17:$B$21,Unternehmen!$O$17:$O$21)/LOOKUP($B27,Unternehmen!$B$17:$B$21,Unternehmen!$P$17:$P$21),0)</f>
        <v>-0.0999999999999949</v>
      </c>
      <c r="AE27" s="76" t="n">
        <f aca="false">IF($B27&gt;=15,AD28+LOOKUP($B27,Unternehmen!$B$17:$B$21,Unternehmen!$O$17:$O$21)/LOOKUP($B27,Unternehmen!$B$17:$B$21,Unternehmen!$P$17:$P$21),0)</f>
        <v>-6.2</v>
      </c>
      <c r="AF27" s="76" t="n">
        <f aca="false">IF($B27&gt;=15,AE28+LOOKUP($B27,Unternehmen!$B$17:$B$21,Unternehmen!$O$17:$O$21)/LOOKUP($B27,Unternehmen!$B$17:$B$21,Unternehmen!$P$17:$P$21),0)</f>
        <v>-3.3</v>
      </c>
      <c r="AG27" s="76" t="n">
        <f aca="false">IF($B27&gt;=15,AF28+LOOKUP($B27,Unternehmen!$B$17:$B$21,Unternehmen!$O$17:$O$21)/LOOKUP($B27,Unternehmen!$B$17:$B$21,Unternehmen!$P$17:$P$21),0)</f>
        <v>-4.4</v>
      </c>
      <c r="AH27" s="76" t="n">
        <f aca="false">IF($B27&gt;=15,AG28+LOOKUP($B27,Unternehmen!$B$17:$B$21,Unternehmen!$O$17:$O$21)/LOOKUP($B27,Unternehmen!$B$17:$B$21,Unternehmen!$P$17:$P$21),0)</f>
        <v>-3.5</v>
      </c>
      <c r="AI27" s="76" t="n">
        <f aca="false">IF($B27&gt;=15,AH28+LOOKUP($B27,Unternehmen!$B$17:$B$21,Unternehmen!$O$17:$O$21)/LOOKUP($B27,Unternehmen!$B$17:$B$21,Unternehmen!$P$17:$P$21),0)</f>
        <v>-6.6</v>
      </c>
      <c r="AJ27" s="76" t="n">
        <f aca="false">IF($B27&gt;=15,AI28+LOOKUP($B27,Unternehmen!$B$17:$B$21,Unternehmen!$O$17:$O$21)/LOOKUP($B27,Unternehmen!$B$17:$B$21,Unternehmen!$P$17:$P$21),0)</f>
        <v>-4.7</v>
      </c>
      <c r="AK27" s="76" t="n">
        <f aca="false">IF($B27&gt;=15,AJ28+LOOKUP($B27,Unternehmen!$B$17:$B$21,Unternehmen!$O$17:$O$21)/LOOKUP($B27,Unternehmen!$B$17:$B$21,Unternehmen!$P$17:$P$21),0)</f>
        <v>-3.8</v>
      </c>
      <c r="AL27" s="76" t="n">
        <f aca="false">IF($B27&gt;=15,AK28+LOOKUP($B27,Unternehmen!$B$17:$B$21,Unternehmen!$O$17:$O$21)/LOOKUP($B27,Unternehmen!$B$17:$B$21,Unternehmen!$P$17:$P$21),0)</f>
        <v>-3.9</v>
      </c>
      <c r="AM27" s="76" t="n">
        <f aca="false">IF($B27&gt;=15,AL28+LOOKUP($B27,Unternehmen!$B$17:$B$21,Unternehmen!$O$17:$O$21)/LOOKUP($B27,Unternehmen!$B$17:$B$21,Unternehmen!$P$17:$P$21),0)</f>
        <v>-5</v>
      </c>
      <c r="AN27" s="76" t="n">
        <f aca="false">IF($B27&gt;=15,AM28+LOOKUP($B27,Unternehmen!$B$17:$B$21,Unternehmen!$O$17:$O$21)/LOOKUP($B27,Unternehmen!$B$17:$B$21,Unternehmen!$P$17:$P$21),0)</f>
        <v>-6.1</v>
      </c>
      <c r="AO27" s="76" t="n">
        <f aca="false">IF($B27&gt;=15,AN28+LOOKUP($B27,Unternehmen!$B$17:$B$21,Unternehmen!$O$17:$O$21)/LOOKUP($B27,Unternehmen!$B$17:$B$21,Unternehmen!$P$17:$P$21),0)</f>
        <v>-6.9</v>
      </c>
      <c r="AP27" s="76" t="n">
        <f aca="false">IF($B27&gt;=15,AO28+LOOKUP($B27,Unternehmen!$B$17:$B$21,Unternehmen!$O$17:$O$21)/LOOKUP($B27,Unternehmen!$B$17:$B$21,Unternehmen!$P$17:$P$21),0)</f>
        <v>-6.7</v>
      </c>
      <c r="AQ27" s="76" t="n">
        <f aca="false">IF($B27&gt;=15,AP28+LOOKUP($B27,Unternehmen!$B$17:$B$21,Unternehmen!$O$17:$O$21)/LOOKUP($B27,Unternehmen!$B$17:$B$21,Unternehmen!$P$17:$P$21),0)</f>
        <v>-6.5</v>
      </c>
      <c r="AR27" s="76"/>
    </row>
    <row r="28" customFormat="false" ht="12.75" hidden="false" customHeight="false" outlineLevel="0" collapsed="false">
      <c r="A28" s="0" t="n">
        <f aca="false">A27+1</f>
        <v>1956</v>
      </c>
      <c r="B28" s="0" t="n">
        <f aca="true">YEAR(TODAY())-A28</f>
        <v>70</v>
      </c>
      <c r="C28" s="76" t="n">
        <f aca="false">Start!L20</f>
        <v>4</v>
      </c>
      <c r="D28" s="76" t="n">
        <f aca="false">IF($B28&gt;=15,C29+LOOKUP($B28,Unternehmen!$B$17:$B$21,Unternehmen!$O$17:$O$21)/LOOKUP($B28,Unternehmen!$B$17:$B$21,Unternehmen!$P$17:$P$21),0)</f>
        <v>-0.3</v>
      </c>
      <c r="E28" s="76" t="n">
        <f aca="false">IF($B28&gt;=15,D29+LOOKUP($B28,Unternehmen!$B$17:$B$21,Unternehmen!$O$17:$O$21)/LOOKUP($B28,Unternehmen!$B$17:$B$21,Unternehmen!$P$17:$P$21),0)</f>
        <v>5.4</v>
      </c>
      <c r="F28" s="76" t="n">
        <f aca="false">IF($B28&gt;=15,E29+LOOKUP($B28,Unternehmen!$B$17:$B$21,Unternehmen!$O$17:$O$21)/LOOKUP($B28,Unternehmen!$B$17:$B$21,Unternehmen!$P$17:$P$21),0)</f>
        <v>5.1</v>
      </c>
      <c r="G28" s="76" t="n">
        <f aca="false">IF($B28&gt;=15,F29+LOOKUP($B28,Unternehmen!$B$17:$B$21,Unternehmen!$O$17:$O$21)/LOOKUP($B28,Unternehmen!$B$17:$B$21,Unternehmen!$P$17:$P$21),0)</f>
        <v>4.8</v>
      </c>
      <c r="H28" s="76" t="n">
        <f aca="false">IF($B28&gt;=15,G29+LOOKUP($B28,Unternehmen!$B$17:$B$21,Unternehmen!$O$17:$O$21)/LOOKUP($B28,Unternehmen!$B$17:$B$21,Unternehmen!$P$17:$P$21),0)</f>
        <v>7.5</v>
      </c>
      <c r="I28" s="76" t="n">
        <f aca="false">IF($B28&gt;=15,H29+LOOKUP($B28,Unternehmen!$B$17:$B$21,Unternehmen!$O$17:$O$21)/LOOKUP($B28,Unternehmen!$B$17:$B$21,Unternehmen!$P$17:$P$21),0)</f>
        <v>6.2</v>
      </c>
      <c r="J28" s="76" t="n">
        <f aca="false">IF($B28&gt;=15,I29+LOOKUP($B28,Unternehmen!$B$17:$B$21,Unternehmen!$O$17:$O$21)/LOOKUP($B28,Unternehmen!$B$17:$B$21,Unternehmen!$P$17:$P$21),0)</f>
        <v>6.9</v>
      </c>
      <c r="K28" s="76" t="n">
        <f aca="false">IF($B28&gt;=15,J29+LOOKUP($B28,Unternehmen!$B$17:$B$21,Unternehmen!$O$17:$O$21)/LOOKUP($B28,Unternehmen!$B$17:$B$21,Unternehmen!$P$17:$P$21),0)</f>
        <v>5.6</v>
      </c>
      <c r="L28" s="76" t="n">
        <f aca="false">IF($B28&gt;=15,K29+LOOKUP($B28,Unternehmen!$B$17:$B$21,Unternehmen!$O$17:$O$21)/LOOKUP($B28,Unternehmen!$B$17:$B$21,Unternehmen!$P$17:$P$21),0)</f>
        <v>2.3</v>
      </c>
      <c r="M28" s="76" t="n">
        <f aca="false">IF($B28&gt;=15,L29+LOOKUP($B28,Unternehmen!$B$17:$B$21,Unternehmen!$O$17:$O$21)/LOOKUP($B28,Unternehmen!$B$17:$B$21,Unternehmen!$P$17:$P$21),0)</f>
        <v>7.99999999999999</v>
      </c>
      <c r="N28" s="76" t="n">
        <f aca="false">IF($B28&gt;=15,M29+LOOKUP($B28,Unternehmen!$B$17:$B$21,Unternehmen!$O$17:$O$21)/LOOKUP($B28,Unternehmen!$B$17:$B$21,Unternehmen!$P$17:$P$21),0)</f>
        <v>6.7</v>
      </c>
      <c r="O28" s="76" t="n">
        <f aca="false">IF($B28&gt;=15,N29+LOOKUP($B28,Unternehmen!$B$17:$B$21,Unternehmen!$O$17:$O$21)/LOOKUP($B28,Unternehmen!$B$17:$B$21,Unternehmen!$P$17:$P$21),0)</f>
        <v>4.4</v>
      </c>
      <c r="P28" s="76" t="n">
        <f aca="false">IF($B28&gt;=15,O29+LOOKUP($B28,Unternehmen!$B$17:$B$21,Unternehmen!$O$17:$O$21)/LOOKUP($B28,Unternehmen!$B$17:$B$21,Unternehmen!$P$17:$P$21),0)</f>
        <v>5.1</v>
      </c>
      <c r="Q28" s="76" t="n">
        <f aca="false">IF($B28&gt;=15,P29+LOOKUP($B28,Unternehmen!$B$17:$B$21,Unternehmen!$O$17:$O$21)/LOOKUP($B28,Unternehmen!$B$17:$B$21,Unternehmen!$P$17:$P$21),0)</f>
        <v>2.8</v>
      </c>
      <c r="R28" s="76" t="n">
        <f aca="false">IF($B28&gt;=15,Q29+LOOKUP($B28,Unternehmen!$B$17:$B$21,Unternehmen!$O$17:$O$21)/LOOKUP($B28,Unternehmen!$B$17:$B$21,Unternehmen!$P$17:$P$21),0)</f>
        <v>3.5</v>
      </c>
      <c r="S28" s="76" t="n">
        <f aca="false">IF($B28&gt;=15,R29+LOOKUP($B28,Unternehmen!$B$17:$B$21,Unternehmen!$O$17:$O$21)/LOOKUP($B28,Unternehmen!$B$17:$B$21,Unternehmen!$P$17:$P$21),0)</f>
        <v>1.2</v>
      </c>
      <c r="T28" s="76" t="n">
        <f aca="false">IF($B28&gt;=15,S29+LOOKUP($B28,Unternehmen!$B$17:$B$21,Unternehmen!$O$17:$O$21)/LOOKUP($B28,Unternehmen!$B$17:$B$21,Unternehmen!$P$17:$P$21),0)</f>
        <v>1.1</v>
      </c>
      <c r="U28" s="76" t="n">
        <f aca="false">IF($B28&gt;=15,T29+LOOKUP($B28,Unternehmen!$B$17:$B$21,Unternehmen!$O$17:$O$21)/LOOKUP($B28,Unternehmen!$B$17:$B$21,Unternehmen!$P$17:$P$21),0)</f>
        <v>2</v>
      </c>
      <c r="V28" s="76" t="n">
        <f aca="false">IF($B28&gt;=15,U29+LOOKUP($B28,Unternehmen!$B$17:$B$21,Unternehmen!$O$17:$O$21)/LOOKUP($B28,Unternehmen!$B$17:$B$21,Unternehmen!$P$17:$P$21),0)</f>
        <v>0.900000000000003</v>
      </c>
      <c r="W28" s="76" t="n">
        <f aca="false">IF($B28&gt;=15,V29+LOOKUP($B28,Unternehmen!$B$17:$B$21,Unternehmen!$O$17:$O$21)/LOOKUP($B28,Unternehmen!$B$17:$B$21,Unternehmen!$P$17:$P$21),0)</f>
        <v>3.8</v>
      </c>
      <c r="X28" s="76" t="n">
        <f aca="false">IF($B28&gt;=15,W29+LOOKUP($B28,Unternehmen!$B$17:$B$21,Unternehmen!$O$17:$O$21)/LOOKUP($B28,Unternehmen!$B$17:$B$21,Unternehmen!$P$17:$P$21),0)</f>
        <v>-5.3</v>
      </c>
      <c r="Y28" s="76" t="n">
        <f aca="false">IF($B28&gt;=15,X29+LOOKUP($B28,Unternehmen!$B$17:$B$21,Unternehmen!$O$17:$O$21)/LOOKUP($B28,Unternehmen!$B$17:$B$21,Unternehmen!$P$17:$P$21),0)</f>
        <v>0.600000000000004</v>
      </c>
      <c r="Z28" s="76" t="n">
        <f aca="false">IF($B28&gt;=15,Y29+LOOKUP($B28,Unternehmen!$B$17:$B$21,Unternehmen!$O$17:$O$21)/LOOKUP($B28,Unternehmen!$B$17:$B$21,Unternehmen!$P$17:$P$21),0)</f>
        <v>-1.5</v>
      </c>
      <c r="AA28" s="76" t="n">
        <f aca="false">IF($B28&gt;=15,Z29+LOOKUP($B28,Unternehmen!$B$17:$B$21,Unternehmen!$O$17:$O$21)/LOOKUP($B28,Unternehmen!$B$17:$B$21,Unternehmen!$P$17:$P$21),0)</f>
        <v>-2.6</v>
      </c>
      <c r="AB28" s="76" t="n">
        <f aca="false">IF($B28&gt;=15,AA29+LOOKUP($B28,Unternehmen!$B$17:$B$21,Unternehmen!$O$17:$O$21)/LOOKUP($B28,Unternehmen!$B$17:$B$21,Unternehmen!$P$17:$P$21),0)</f>
        <v>-0.699999999999996</v>
      </c>
      <c r="AC28" s="76" t="n">
        <f aca="false">IF($B28&gt;=15,AB29+LOOKUP($B28,Unternehmen!$B$17:$B$21,Unternehmen!$O$17:$O$21)/LOOKUP($B28,Unternehmen!$B$17:$B$21,Unternehmen!$P$17:$P$21),0)</f>
        <v>0.200000000000005</v>
      </c>
      <c r="AD28" s="76" t="n">
        <f aca="false">IF($B28&gt;=15,AC29+LOOKUP($B28,Unternehmen!$B$17:$B$21,Unternehmen!$O$17:$O$21)/LOOKUP($B28,Unternehmen!$B$17:$B$21,Unternehmen!$P$17:$P$21),0)</f>
        <v>-5.9</v>
      </c>
      <c r="AE28" s="76" t="n">
        <f aca="false">IF($B28&gt;=15,AD29+LOOKUP($B28,Unternehmen!$B$17:$B$21,Unternehmen!$O$17:$O$21)/LOOKUP($B28,Unternehmen!$B$17:$B$21,Unternehmen!$P$17:$P$21),0)</f>
        <v>-3</v>
      </c>
      <c r="AF28" s="76" t="n">
        <f aca="false">IF($B28&gt;=15,AE29+LOOKUP($B28,Unternehmen!$B$17:$B$21,Unternehmen!$O$17:$O$21)/LOOKUP($B28,Unternehmen!$B$17:$B$21,Unternehmen!$P$17:$P$21),0)</f>
        <v>-4.1</v>
      </c>
      <c r="AG28" s="76" t="n">
        <f aca="false">IF($B28&gt;=15,AF29+LOOKUP($B28,Unternehmen!$B$17:$B$21,Unternehmen!$O$17:$O$21)/LOOKUP($B28,Unternehmen!$B$17:$B$21,Unternehmen!$P$17:$P$21),0)</f>
        <v>-3.2</v>
      </c>
      <c r="AH28" s="76" t="n">
        <f aca="false">IF($B28&gt;=15,AG29+LOOKUP($B28,Unternehmen!$B$17:$B$21,Unternehmen!$O$17:$O$21)/LOOKUP($B28,Unternehmen!$B$17:$B$21,Unternehmen!$P$17:$P$21),0)</f>
        <v>-6.3</v>
      </c>
      <c r="AI28" s="76" t="n">
        <f aca="false">IF($B28&gt;=15,AH29+LOOKUP($B28,Unternehmen!$B$17:$B$21,Unternehmen!$O$17:$O$21)/LOOKUP($B28,Unternehmen!$B$17:$B$21,Unternehmen!$P$17:$P$21),0)</f>
        <v>-4.4</v>
      </c>
      <c r="AJ28" s="76" t="n">
        <f aca="false">IF($B28&gt;=15,AI29+LOOKUP($B28,Unternehmen!$B$17:$B$21,Unternehmen!$O$17:$O$21)/LOOKUP($B28,Unternehmen!$B$17:$B$21,Unternehmen!$P$17:$P$21),0)</f>
        <v>-3.5</v>
      </c>
      <c r="AK28" s="76" t="n">
        <f aca="false">IF($B28&gt;=15,AJ29+LOOKUP($B28,Unternehmen!$B$17:$B$21,Unternehmen!$O$17:$O$21)/LOOKUP($B28,Unternehmen!$B$17:$B$21,Unternehmen!$P$17:$P$21),0)</f>
        <v>-3.6</v>
      </c>
      <c r="AL28" s="76" t="n">
        <f aca="false">IF($B28&gt;=15,AK29+LOOKUP($B28,Unternehmen!$B$17:$B$21,Unternehmen!$O$17:$O$21)/LOOKUP($B28,Unternehmen!$B$17:$B$21,Unternehmen!$P$17:$P$21),0)</f>
        <v>-4.7</v>
      </c>
      <c r="AM28" s="76" t="n">
        <f aca="false">IF($B28&gt;=15,AL29+LOOKUP($B28,Unternehmen!$B$17:$B$21,Unternehmen!$O$17:$O$21)/LOOKUP($B28,Unternehmen!$B$17:$B$21,Unternehmen!$P$17:$P$21),0)</f>
        <v>-5.8</v>
      </c>
      <c r="AN28" s="76" t="n">
        <f aca="false">IF($B28&gt;=15,AM29+LOOKUP($B28,Unternehmen!$B$17:$B$21,Unternehmen!$O$17:$O$21)/LOOKUP($B28,Unternehmen!$B$17:$B$21,Unternehmen!$P$17:$P$21),0)</f>
        <v>-6.6</v>
      </c>
      <c r="AO28" s="76" t="n">
        <f aca="false">IF($B28&gt;=15,AN29+LOOKUP($B28,Unternehmen!$B$17:$B$21,Unternehmen!$O$17:$O$21)/LOOKUP($B28,Unternehmen!$B$17:$B$21,Unternehmen!$P$17:$P$21),0)</f>
        <v>-6.4</v>
      </c>
      <c r="AP28" s="76" t="n">
        <f aca="false">IF($B28&gt;=15,AO29+LOOKUP($B28,Unternehmen!$B$17:$B$21,Unternehmen!$O$17:$O$21)/LOOKUP($B28,Unternehmen!$B$17:$B$21,Unternehmen!$P$17:$P$21),0)</f>
        <v>-6.2</v>
      </c>
      <c r="AQ28" s="76" t="n">
        <f aca="false">IF($B28&gt;=15,AP29+LOOKUP($B28,Unternehmen!$B$17:$B$21,Unternehmen!$O$17:$O$21)/LOOKUP($B28,Unternehmen!$B$17:$B$21,Unternehmen!$P$17:$P$21),0)</f>
        <v>-6.2</v>
      </c>
      <c r="AR28" s="76"/>
    </row>
    <row r="29" customFormat="false" ht="12.75" hidden="false" customHeight="false" outlineLevel="0" collapsed="false">
      <c r="A29" s="0" t="n">
        <f aca="false">A28+1</f>
        <v>1957</v>
      </c>
      <c r="B29" s="0" t="n">
        <f aca="true">YEAR(TODAY())-A29</f>
        <v>69</v>
      </c>
      <c r="C29" s="76" t="n">
        <f aca="false">Start!L19</f>
        <v>0</v>
      </c>
      <c r="D29" s="76" t="n">
        <f aca="false">IF($B29&gt;=15,C30+LOOKUP($B29,Unternehmen!$B$17:$B$21,Unternehmen!$O$17:$O$21)/LOOKUP($B29,Unternehmen!$B$17:$B$21,Unternehmen!$P$17:$P$21),0)</f>
        <v>5.7</v>
      </c>
      <c r="E29" s="76" t="n">
        <f aca="false">IF($B29&gt;=15,D30+LOOKUP($B29,Unternehmen!$B$17:$B$21,Unternehmen!$O$17:$O$21)/LOOKUP($B29,Unternehmen!$B$17:$B$21,Unternehmen!$P$17:$P$21),0)</f>
        <v>5.4</v>
      </c>
      <c r="F29" s="76" t="n">
        <f aca="false">IF($B29&gt;=15,E30+LOOKUP($B29,Unternehmen!$B$17:$B$21,Unternehmen!$O$17:$O$21)/LOOKUP($B29,Unternehmen!$B$17:$B$21,Unternehmen!$P$17:$P$21),0)</f>
        <v>5.1</v>
      </c>
      <c r="G29" s="76" t="n">
        <f aca="false">IF($B29&gt;=15,F30+LOOKUP($B29,Unternehmen!$B$17:$B$21,Unternehmen!$O$17:$O$21)/LOOKUP($B29,Unternehmen!$B$17:$B$21,Unternehmen!$P$17:$P$21),0)</f>
        <v>7.8</v>
      </c>
      <c r="H29" s="76" t="n">
        <f aca="false">IF($B29&gt;=15,G30+LOOKUP($B29,Unternehmen!$B$17:$B$21,Unternehmen!$O$17:$O$21)/LOOKUP($B29,Unternehmen!$B$17:$B$21,Unternehmen!$P$17:$P$21),0)</f>
        <v>6.5</v>
      </c>
      <c r="I29" s="76" t="n">
        <f aca="false">IF($B29&gt;=15,H30+LOOKUP($B29,Unternehmen!$B$17:$B$21,Unternehmen!$O$17:$O$21)/LOOKUP($B29,Unternehmen!$B$17:$B$21,Unternehmen!$P$17:$P$21),0)</f>
        <v>7.2</v>
      </c>
      <c r="J29" s="76" t="n">
        <f aca="false">IF($B29&gt;=15,I30+LOOKUP($B29,Unternehmen!$B$17:$B$21,Unternehmen!$O$17:$O$21)/LOOKUP($B29,Unternehmen!$B$17:$B$21,Unternehmen!$P$17:$P$21),0)</f>
        <v>5.9</v>
      </c>
      <c r="K29" s="76" t="n">
        <f aca="false">IF($B29&gt;=15,J30+LOOKUP($B29,Unternehmen!$B$17:$B$21,Unternehmen!$O$17:$O$21)/LOOKUP($B29,Unternehmen!$B$17:$B$21,Unternehmen!$P$17:$P$21),0)</f>
        <v>2.6</v>
      </c>
      <c r="L29" s="76" t="n">
        <f aca="false">IF($B29&gt;=15,K30+LOOKUP($B29,Unternehmen!$B$17:$B$21,Unternehmen!$O$17:$O$21)/LOOKUP($B29,Unternehmen!$B$17:$B$21,Unternehmen!$P$17:$P$21),0)</f>
        <v>8.29999999999999</v>
      </c>
      <c r="M29" s="76" t="n">
        <f aca="false">IF($B29&gt;=15,L30+LOOKUP($B29,Unternehmen!$B$17:$B$21,Unternehmen!$O$17:$O$21)/LOOKUP($B29,Unternehmen!$B$17:$B$21,Unternehmen!$P$17:$P$21),0)</f>
        <v>7</v>
      </c>
      <c r="N29" s="76" t="n">
        <f aca="false">IF($B29&gt;=15,M30+LOOKUP($B29,Unternehmen!$B$17:$B$21,Unternehmen!$O$17:$O$21)/LOOKUP($B29,Unternehmen!$B$17:$B$21,Unternehmen!$P$17:$P$21),0)</f>
        <v>4.7</v>
      </c>
      <c r="O29" s="76" t="n">
        <f aca="false">IF($B29&gt;=15,N30+LOOKUP($B29,Unternehmen!$B$17:$B$21,Unternehmen!$O$17:$O$21)/LOOKUP($B29,Unternehmen!$B$17:$B$21,Unternehmen!$P$17:$P$21),0)</f>
        <v>5.4</v>
      </c>
      <c r="P29" s="76" t="n">
        <f aca="false">IF($B29&gt;=15,O30+LOOKUP($B29,Unternehmen!$B$17:$B$21,Unternehmen!$O$17:$O$21)/LOOKUP($B29,Unternehmen!$B$17:$B$21,Unternehmen!$P$17:$P$21),0)</f>
        <v>3.1</v>
      </c>
      <c r="Q29" s="76" t="n">
        <f aca="false">IF($B29&gt;=15,P30+LOOKUP($B29,Unternehmen!$B$17:$B$21,Unternehmen!$O$17:$O$21)/LOOKUP($B29,Unternehmen!$B$17:$B$21,Unternehmen!$P$17:$P$21),0)</f>
        <v>3.8</v>
      </c>
      <c r="R29" s="76" t="n">
        <f aca="false">IF($B29&gt;=15,Q30+LOOKUP($B29,Unternehmen!$B$17:$B$21,Unternehmen!$O$17:$O$21)/LOOKUP($B29,Unternehmen!$B$17:$B$21,Unternehmen!$P$17:$P$21),0)</f>
        <v>1.5</v>
      </c>
      <c r="S29" s="76" t="n">
        <f aca="false">IF($B29&gt;=15,R30+LOOKUP($B29,Unternehmen!$B$17:$B$21,Unternehmen!$O$17:$O$21)/LOOKUP($B29,Unternehmen!$B$17:$B$21,Unternehmen!$P$17:$P$21),0)</f>
        <v>1.4</v>
      </c>
      <c r="T29" s="76" t="n">
        <f aca="false">IF($B29&gt;=15,S30+LOOKUP($B29,Unternehmen!$B$17:$B$21,Unternehmen!$O$17:$O$21)/LOOKUP($B29,Unternehmen!$B$17:$B$21,Unternehmen!$P$17:$P$21),0)</f>
        <v>2.3</v>
      </c>
      <c r="U29" s="76" t="n">
        <f aca="false">IF($B29&gt;=15,T30+LOOKUP($B29,Unternehmen!$B$17:$B$21,Unternehmen!$O$17:$O$21)/LOOKUP($B29,Unternehmen!$B$17:$B$21,Unternehmen!$P$17:$P$21),0)</f>
        <v>1.2</v>
      </c>
      <c r="V29" s="76" t="n">
        <f aca="false">IF($B29&gt;=15,U30+LOOKUP($B29,Unternehmen!$B$17:$B$21,Unternehmen!$O$17:$O$21)/LOOKUP($B29,Unternehmen!$B$17:$B$21,Unternehmen!$P$17:$P$21),0)</f>
        <v>4.1</v>
      </c>
      <c r="W29" s="76" t="n">
        <f aca="false">IF($B29&gt;=15,V30+LOOKUP($B29,Unternehmen!$B$17:$B$21,Unternehmen!$O$17:$O$21)/LOOKUP($B29,Unternehmen!$B$17:$B$21,Unternehmen!$P$17:$P$21),0)</f>
        <v>-5</v>
      </c>
      <c r="X29" s="76" t="n">
        <f aca="false">IF($B29&gt;=15,W30+LOOKUP($B29,Unternehmen!$B$17:$B$21,Unternehmen!$O$17:$O$21)/LOOKUP($B29,Unternehmen!$B$17:$B$21,Unternehmen!$P$17:$P$21),0)</f>
        <v>0.900000000000004</v>
      </c>
      <c r="Y29" s="76" t="n">
        <f aca="false">IF($B29&gt;=15,X30+LOOKUP($B29,Unternehmen!$B$17:$B$21,Unternehmen!$O$17:$O$21)/LOOKUP($B29,Unternehmen!$B$17:$B$21,Unternehmen!$P$17:$P$21),0)</f>
        <v>-1.2</v>
      </c>
      <c r="Z29" s="76" t="n">
        <f aca="false">IF($B29&gt;=15,Y30+LOOKUP($B29,Unternehmen!$B$17:$B$21,Unternehmen!$O$17:$O$21)/LOOKUP($B29,Unternehmen!$B$17:$B$21,Unternehmen!$P$17:$P$21),0)</f>
        <v>-2.3</v>
      </c>
      <c r="AA29" s="76" t="n">
        <f aca="false">IF($B29&gt;=15,Z30+LOOKUP($B29,Unternehmen!$B$17:$B$21,Unternehmen!$O$17:$O$21)/LOOKUP($B29,Unternehmen!$B$17:$B$21,Unternehmen!$P$17:$P$21),0)</f>
        <v>-0.399999999999996</v>
      </c>
      <c r="AB29" s="76" t="n">
        <f aca="false">IF($B29&gt;=15,AA30+LOOKUP($B29,Unternehmen!$B$17:$B$21,Unternehmen!$O$17:$O$21)/LOOKUP($B29,Unternehmen!$B$17:$B$21,Unternehmen!$P$17:$P$21),0)</f>
        <v>0.500000000000005</v>
      </c>
      <c r="AC29" s="76" t="n">
        <f aca="false">IF($B29&gt;=15,AB30+LOOKUP($B29,Unternehmen!$B$17:$B$21,Unternehmen!$O$17:$O$21)/LOOKUP($B29,Unternehmen!$B$17:$B$21,Unternehmen!$P$17:$P$21),0)</f>
        <v>-5.6</v>
      </c>
      <c r="AD29" s="76" t="n">
        <f aca="false">IF($B29&gt;=15,AC30+LOOKUP($B29,Unternehmen!$B$17:$B$21,Unternehmen!$O$17:$O$21)/LOOKUP($B29,Unternehmen!$B$17:$B$21,Unternehmen!$P$17:$P$21),0)</f>
        <v>-2.7</v>
      </c>
      <c r="AE29" s="76" t="n">
        <f aca="false">IF($B29&gt;=15,AD30+LOOKUP($B29,Unternehmen!$B$17:$B$21,Unternehmen!$O$17:$O$21)/LOOKUP($B29,Unternehmen!$B$17:$B$21,Unternehmen!$P$17:$P$21),0)</f>
        <v>-3.8</v>
      </c>
      <c r="AF29" s="76" t="n">
        <f aca="false">IF($B29&gt;=15,AE30+LOOKUP($B29,Unternehmen!$B$17:$B$21,Unternehmen!$O$17:$O$21)/LOOKUP($B29,Unternehmen!$B$17:$B$21,Unternehmen!$P$17:$P$21),0)</f>
        <v>-2.9</v>
      </c>
      <c r="AG29" s="76" t="n">
        <f aca="false">IF($B29&gt;=15,AF30+LOOKUP($B29,Unternehmen!$B$17:$B$21,Unternehmen!$O$17:$O$21)/LOOKUP($B29,Unternehmen!$B$17:$B$21,Unternehmen!$P$17:$P$21),0)</f>
        <v>-6</v>
      </c>
      <c r="AH29" s="76" t="n">
        <f aca="false">IF($B29&gt;=15,AG30+LOOKUP($B29,Unternehmen!$B$17:$B$21,Unternehmen!$O$17:$O$21)/LOOKUP($B29,Unternehmen!$B$17:$B$21,Unternehmen!$P$17:$P$21),0)</f>
        <v>-4.1</v>
      </c>
      <c r="AI29" s="76" t="n">
        <f aca="false">IF($B29&gt;=15,AH30+LOOKUP($B29,Unternehmen!$B$17:$B$21,Unternehmen!$O$17:$O$21)/LOOKUP($B29,Unternehmen!$B$17:$B$21,Unternehmen!$P$17:$P$21),0)</f>
        <v>-3.2</v>
      </c>
      <c r="AJ29" s="76" t="n">
        <f aca="false">IF($B29&gt;=15,AI30+LOOKUP($B29,Unternehmen!$B$17:$B$21,Unternehmen!$O$17:$O$21)/LOOKUP($B29,Unternehmen!$B$17:$B$21,Unternehmen!$P$17:$P$21),0)</f>
        <v>-3.3</v>
      </c>
      <c r="AK29" s="76" t="n">
        <f aca="false">IF($B29&gt;=15,AJ30+LOOKUP($B29,Unternehmen!$B$17:$B$21,Unternehmen!$O$17:$O$21)/LOOKUP($B29,Unternehmen!$B$17:$B$21,Unternehmen!$P$17:$P$21),0)</f>
        <v>-4.4</v>
      </c>
      <c r="AL29" s="76" t="n">
        <f aca="false">IF($B29&gt;=15,AK30+LOOKUP($B29,Unternehmen!$B$17:$B$21,Unternehmen!$O$17:$O$21)/LOOKUP($B29,Unternehmen!$B$17:$B$21,Unternehmen!$P$17:$P$21),0)</f>
        <v>-5.5</v>
      </c>
      <c r="AM29" s="76" t="n">
        <f aca="false">IF($B29&gt;=15,AL30+LOOKUP($B29,Unternehmen!$B$17:$B$21,Unternehmen!$O$17:$O$21)/LOOKUP($B29,Unternehmen!$B$17:$B$21,Unternehmen!$P$17:$P$21),0)</f>
        <v>-6.3</v>
      </c>
      <c r="AN29" s="76" t="n">
        <f aca="false">IF($B29&gt;=15,AM30+LOOKUP($B29,Unternehmen!$B$17:$B$21,Unternehmen!$O$17:$O$21)/LOOKUP($B29,Unternehmen!$B$17:$B$21,Unternehmen!$P$17:$P$21),0)</f>
        <v>-6.1</v>
      </c>
      <c r="AO29" s="76" t="n">
        <f aca="false">IF($B29&gt;=15,AN30+LOOKUP($B29,Unternehmen!$B$17:$B$21,Unternehmen!$O$17:$O$21)/LOOKUP($B29,Unternehmen!$B$17:$B$21,Unternehmen!$P$17:$P$21),0)</f>
        <v>-5.9</v>
      </c>
      <c r="AP29" s="76" t="n">
        <f aca="false">IF($B29&gt;=15,AO30+LOOKUP($B29,Unternehmen!$B$17:$B$21,Unternehmen!$O$17:$O$21)/LOOKUP($B29,Unternehmen!$B$17:$B$21,Unternehmen!$P$17:$P$21),0)</f>
        <v>-5.9</v>
      </c>
      <c r="AQ29" s="76" t="n">
        <f aca="false">IF($B29&gt;=15,AP30+LOOKUP($B29,Unternehmen!$B$17:$B$21,Unternehmen!$O$17:$O$21)/LOOKUP($B29,Unternehmen!$B$17:$B$21,Unternehmen!$P$17:$P$21),0)</f>
        <v>-5.9</v>
      </c>
      <c r="AR29" s="76"/>
    </row>
    <row r="30" customFormat="false" ht="12.75" hidden="false" customHeight="false" outlineLevel="0" collapsed="false">
      <c r="A30" s="0" t="n">
        <f aca="false">A29+1</f>
        <v>1958</v>
      </c>
      <c r="B30" s="0" t="n">
        <f aca="true">YEAR(TODAY())-A30</f>
        <v>68</v>
      </c>
      <c r="C30" s="76" t="n">
        <f aca="false">Start!L18</f>
        <v>6</v>
      </c>
      <c r="D30" s="76" t="n">
        <f aca="false">IF($B30&gt;=15,C31+LOOKUP($B30,Unternehmen!$B$17:$B$21,Unternehmen!$O$17:$O$21)/LOOKUP($B30,Unternehmen!$B$17:$B$21,Unternehmen!$P$17:$P$21),0)</f>
        <v>5.7</v>
      </c>
      <c r="E30" s="76" t="n">
        <f aca="false">IF($B30&gt;=15,D31+LOOKUP($B30,Unternehmen!$B$17:$B$21,Unternehmen!$O$17:$O$21)/LOOKUP($B30,Unternehmen!$B$17:$B$21,Unternehmen!$P$17:$P$21),0)</f>
        <v>5.4</v>
      </c>
      <c r="F30" s="76" t="n">
        <f aca="false">IF($B30&gt;=15,E31+LOOKUP($B30,Unternehmen!$B$17:$B$21,Unternehmen!$O$17:$O$21)/LOOKUP($B30,Unternehmen!$B$17:$B$21,Unternehmen!$P$17:$P$21),0)</f>
        <v>8.1</v>
      </c>
      <c r="G30" s="76" t="n">
        <f aca="false">IF($B30&gt;=15,F31+LOOKUP($B30,Unternehmen!$B$17:$B$21,Unternehmen!$O$17:$O$21)/LOOKUP($B30,Unternehmen!$B$17:$B$21,Unternehmen!$P$17:$P$21),0)</f>
        <v>6.8</v>
      </c>
      <c r="H30" s="76" t="n">
        <f aca="false">IF($B30&gt;=15,G31+LOOKUP($B30,Unternehmen!$B$17:$B$21,Unternehmen!$O$17:$O$21)/LOOKUP($B30,Unternehmen!$B$17:$B$21,Unternehmen!$P$17:$P$21),0)</f>
        <v>7.5</v>
      </c>
      <c r="I30" s="76" t="n">
        <f aca="false">IF($B30&gt;=15,H31+LOOKUP($B30,Unternehmen!$B$17:$B$21,Unternehmen!$O$17:$O$21)/LOOKUP($B30,Unternehmen!$B$17:$B$21,Unternehmen!$P$17:$P$21),0)</f>
        <v>6.2</v>
      </c>
      <c r="J30" s="76" t="n">
        <f aca="false">IF($B30&gt;=15,I31+LOOKUP($B30,Unternehmen!$B$17:$B$21,Unternehmen!$O$17:$O$21)/LOOKUP($B30,Unternehmen!$B$17:$B$21,Unternehmen!$P$17:$P$21),0)</f>
        <v>2.9</v>
      </c>
      <c r="K30" s="76" t="n">
        <f aca="false">IF($B30&gt;=15,J31+LOOKUP($B30,Unternehmen!$B$17:$B$21,Unternehmen!$O$17:$O$21)/LOOKUP($B30,Unternehmen!$B$17:$B$21,Unternehmen!$P$17:$P$21),0)</f>
        <v>8.59999999999999</v>
      </c>
      <c r="L30" s="76" t="n">
        <f aca="false">IF($B30&gt;=15,K31+LOOKUP($B30,Unternehmen!$B$17:$B$21,Unternehmen!$O$17:$O$21)/LOOKUP($B30,Unternehmen!$B$17:$B$21,Unternehmen!$P$17:$P$21),0)</f>
        <v>7.3</v>
      </c>
      <c r="M30" s="76" t="n">
        <f aca="false">IF($B30&gt;=15,L31+LOOKUP($B30,Unternehmen!$B$17:$B$21,Unternehmen!$O$17:$O$21)/LOOKUP($B30,Unternehmen!$B$17:$B$21,Unternehmen!$P$17:$P$21),0)</f>
        <v>5</v>
      </c>
      <c r="N30" s="76" t="n">
        <f aca="false">IF($B30&gt;=15,M31+LOOKUP($B30,Unternehmen!$B$17:$B$21,Unternehmen!$O$17:$O$21)/LOOKUP($B30,Unternehmen!$B$17:$B$21,Unternehmen!$P$17:$P$21),0)</f>
        <v>5.7</v>
      </c>
      <c r="O30" s="76" t="n">
        <f aca="false">IF($B30&gt;=15,N31+LOOKUP($B30,Unternehmen!$B$17:$B$21,Unternehmen!$O$17:$O$21)/LOOKUP($B30,Unternehmen!$B$17:$B$21,Unternehmen!$P$17:$P$21),0)</f>
        <v>3.4</v>
      </c>
      <c r="P30" s="76" t="n">
        <f aca="false">IF($B30&gt;=15,O31+LOOKUP($B30,Unternehmen!$B$17:$B$21,Unternehmen!$O$17:$O$21)/LOOKUP($B30,Unternehmen!$B$17:$B$21,Unternehmen!$P$17:$P$21),0)</f>
        <v>4.1</v>
      </c>
      <c r="Q30" s="76" t="n">
        <f aca="false">IF($B30&gt;=15,P31+LOOKUP($B30,Unternehmen!$B$17:$B$21,Unternehmen!$O$17:$O$21)/LOOKUP($B30,Unternehmen!$B$17:$B$21,Unternehmen!$P$17:$P$21),0)</f>
        <v>1.8</v>
      </c>
      <c r="R30" s="76" t="n">
        <f aca="false">IF($B30&gt;=15,Q31+LOOKUP($B30,Unternehmen!$B$17:$B$21,Unternehmen!$O$17:$O$21)/LOOKUP($B30,Unternehmen!$B$17:$B$21,Unternehmen!$P$17:$P$21),0)</f>
        <v>1.7</v>
      </c>
      <c r="S30" s="76" t="n">
        <f aca="false">IF($B30&gt;=15,R31+LOOKUP($B30,Unternehmen!$B$17:$B$21,Unternehmen!$O$17:$O$21)/LOOKUP($B30,Unternehmen!$B$17:$B$21,Unternehmen!$P$17:$P$21),0)</f>
        <v>2.6</v>
      </c>
      <c r="T30" s="76" t="n">
        <f aca="false">IF($B30&gt;=15,S31+LOOKUP($B30,Unternehmen!$B$17:$B$21,Unternehmen!$O$17:$O$21)/LOOKUP($B30,Unternehmen!$B$17:$B$21,Unternehmen!$P$17:$P$21),0)</f>
        <v>1.5</v>
      </c>
      <c r="U30" s="76" t="n">
        <f aca="false">IF($B30&gt;=15,T31+LOOKUP($B30,Unternehmen!$B$17:$B$21,Unternehmen!$O$17:$O$21)/LOOKUP($B30,Unternehmen!$B$17:$B$21,Unternehmen!$P$17:$P$21),0)</f>
        <v>4.4</v>
      </c>
      <c r="V30" s="76" t="n">
        <f aca="false">IF($B30&gt;=15,U31+LOOKUP($B30,Unternehmen!$B$17:$B$21,Unternehmen!$O$17:$O$21)/LOOKUP($B30,Unternehmen!$B$17:$B$21,Unternehmen!$P$17:$P$21),0)</f>
        <v>-4.7</v>
      </c>
      <c r="W30" s="76" t="n">
        <f aca="false">IF($B30&gt;=15,V31+LOOKUP($B30,Unternehmen!$B$17:$B$21,Unternehmen!$O$17:$O$21)/LOOKUP($B30,Unternehmen!$B$17:$B$21,Unternehmen!$P$17:$P$21),0)</f>
        <v>1.2</v>
      </c>
      <c r="X30" s="76" t="n">
        <f aca="false">IF($B30&gt;=15,W31+LOOKUP($B30,Unternehmen!$B$17:$B$21,Unternehmen!$O$17:$O$21)/LOOKUP($B30,Unternehmen!$B$17:$B$21,Unternehmen!$P$17:$P$21),0)</f>
        <v>-0.9</v>
      </c>
      <c r="Y30" s="76" t="n">
        <f aca="false">IF($B30&gt;=15,X31+LOOKUP($B30,Unternehmen!$B$17:$B$21,Unternehmen!$O$17:$O$21)/LOOKUP($B30,Unternehmen!$B$17:$B$21,Unternehmen!$P$17:$P$21),0)</f>
        <v>-2</v>
      </c>
      <c r="Z30" s="76" t="n">
        <f aca="false">IF($B30&gt;=15,Y31+LOOKUP($B30,Unternehmen!$B$17:$B$21,Unternehmen!$O$17:$O$21)/LOOKUP($B30,Unternehmen!$B$17:$B$21,Unternehmen!$P$17:$P$21),0)</f>
        <v>-0.0999999999999958</v>
      </c>
      <c r="AA30" s="76" t="n">
        <f aca="false">IF($B30&gt;=15,Z31+LOOKUP($B30,Unternehmen!$B$17:$B$21,Unternehmen!$O$17:$O$21)/LOOKUP($B30,Unternehmen!$B$17:$B$21,Unternehmen!$P$17:$P$21),0)</f>
        <v>0.800000000000005</v>
      </c>
      <c r="AB30" s="76" t="n">
        <f aca="false">IF($B30&gt;=15,AA31+LOOKUP($B30,Unternehmen!$B$17:$B$21,Unternehmen!$O$17:$O$21)/LOOKUP($B30,Unternehmen!$B$17:$B$21,Unternehmen!$P$17:$P$21),0)</f>
        <v>-5.3</v>
      </c>
      <c r="AC30" s="76" t="n">
        <f aca="false">IF($B30&gt;=15,AB31+LOOKUP($B30,Unternehmen!$B$17:$B$21,Unternehmen!$O$17:$O$21)/LOOKUP($B30,Unternehmen!$B$17:$B$21,Unternehmen!$P$17:$P$21),0)</f>
        <v>-2.4</v>
      </c>
      <c r="AD30" s="76" t="n">
        <f aca="false">IF($B30&gt;=15,AC31+LOOKUP($B30,Unternehmen!$B$17:$B$21,Unternehmen!$O$17:$O$21)/LOOKUP($B30,Unternehmen!$B$17:$B$21,Unternehmen!$P$17:$P$21),0)</f>
        <v>-3.5</v>
      </c>
      <c r="AE30" s="76" t="n">
        <f aca="false">IF($B30&gt;=15,AD31+LOOKUP($B30,Unternehmen!$B$17:$B$21,Unternehmen!$O$17:$O$21)/LOOKUP($B30,Unternehmen!$B$17:$B$21,Unternehmen!$P$17:$P$21),0)</f>
        <v>-2.6</v>
      </c>
      <c r="AF30" s="76" t="n">
        <f aca="false">IF($B30&gt;=15,AE31+LOOKUP($B30,Unternehmen!$B$17:$B$21,Unternehmen!$O$17:$O$21)/LOOKUP($B30,Unternehmen!$B$17:$B$21,Unternehmen!$P$17:$P$21),0)</f>
        <v>-5.7</v>
      </c>
      <c r="AG30" s="76" t="n">
        <f aca="false">IF($B30&gt;=15,AF31+LOOKUP($B30,Unternehmen!$B$17:$B$21,Unternehmen!$O$17:$O$21)/LOOKUP($B30,Unternehmen!$B$17:$B$21,Unternehmen!$P$17:$P$21),0)</f>
        <v>-3.8</v>
      </c>
      <c r="AH30" s="76" t="n">
        <f aca="false">IF($B30&gt;=15,AG31+LOOKUP($B30,Unternehmen!$B$17:$B$21,Unternehmen!$O$17:$O$21)/LOOKUP($B30,Unternehmen!$B$17:$B$21,Unternehmen!$P$17:$P$21),0)</f>
        <v>-2.9</v>
      </c>
      <c r="AI30" s="76" t="n">
        <f aca="false">IF($B30&gt;=15,AH31+LOOKUP($B30,Unternehmen!$B$17:$B$21,Unternehmen!$O$17:$O$21)/LOOKUP($B30,Unternehmen!$B$17:$B$21,Unternehmen!$P$17:$P$21),0)</f>
        <v>-3</v>
      </c>
      <c r="AJ30" s="76" t="n">
        <f aca="false">IF($B30&gt;=15,AI31+LOOKUP($B30,Unternehmen!$B$17:$B$21,Unternehmen!$O$17:$O$21)/LOOKUP($B30,Unternehmen!$B$17:$B$21,Unternehmen!$P$17:$P$21),0)</f>
        <v>-4.1</v>
      </c>
      <c r="AK30" s="76" t="n">
        <f aca="false">IF($B30&gt;=15,AJ31+LOOKUP($B30,Unternehmen!$B$17:$B$21,Unternehmen!$O$17:$O$21)/LOOKUP($B30,Unternehmen!$B$17:$B$21,Unternehmen!$P$17:$P$21),0)</f>
        <v>-5.2</v>
      </c>
      <c r="AL30" s="76" t="n">
        <f aca="false">IF($B30&gt;=15,AK31+LOOKUP($B30,Unternehmen!$B$17:$B$21,Unternehmen!$O$17:$O$21)/LOOKUP($B30,Unternehmen!$B$17:$B$21,Unternehmen!$P$17:$P$21),0)</f>
        <v>-6</v>
      </c>
      <c r="AM30" s="76" t="n">
        <f aca="false">IF($B30&gt;=15,AL31+LOOKUP($B30,Unternehmen!$B$17:$B$21,Unternehmen!$O$17:$O$21)/LOOKUP($B30,Unternehmen!$B$17:$B$21,Unternehmen!$P$17:$P$21),0)</f>
        <v>-5.8</v>
      </c>
      <c r="AN30" s="76" t="n">
        <f aca="false">IF($B30&gt;=15,AM31+LOOKUP($B30,Unternehmen!$B$17:$B$21,Unternehmen!$O$17:$O$21)/LOOKUP($B30,Unternehmen!$B$17:$B$21,Unternehmen!$P$17:$P$21),0)</f>
        <v>-5.6</v>
      </c>
      <c r="AO30" s="76" t="n">
        <f aca="false">IF($B30&gt;=15,AN31+LOOKUP($B30,Unternehmen!$B$17:$B$21,Unternehmen!$O$17:$O$21)/LOOKUP($B30,Unternehmen!$B$17:$B$21,Unternehmen!$P$17:$P$21),0)</f>
        <v>-5.6</v>
      </c>
      <c r="AP30" s="76" t="n">
        <f aca="false">IF($B30&gt;=15,AO31+LOOKUP($B30,Unternehmen!$B$17:$B$21,Unternehmen!$O$17:$O$21)/LOOKUP($B30,Unternehmen!$B$17:$B$21,Unternehmen!$P$17:$P$21),0)</f>
        <v>-5.6</v>
      </c>
      <c r="AQ30" s="76" t="n">
        <f aca="false">IF($B30&gt;=15,AP31+LOOKUP($B30,Unternehmen!$B$17:$B$21,Unternehmen!$O$17:$O$21)/LOOKUP($B30,Unternehmen!$B$17:$B$21,Unternehmen!$P$17:$P$21),0)</f>
        <v>-5.6</v>
      </c>
      <c r="AR30" s="76"/>
    </row>
    <row r="31" customFormat="false" ht="12.75" hidden="false" customHeight="false" outlineLevel="0" collapsed="false">
      <c r="A31" s="0" t="n">
        <f aca="false">A30+1</f>
        <v>1959</v>
      </c>
      <c r="B31" s="0" t="n">
        <f aca="true">YEAR(TODAY())-A31</f>
        <v>67</v>
      </c>
      <c r="C31" s="76" t="n">
        <f aca="false">Start!L17</f>
        <v>6</v>
      </c>
      <c r="D31" s="76" t="n">
        <f aca="false">IF($B31&gt;=15,C32+LOOKUP($B31,Unternehmen!$B$17:$B$21,Unternehmen!$O$17:$O$21)/LOOKUP($B31,Unternehmen!$B$17:$B$21,Unternehmen!$P$17:$P$21),0)</f>
        <v>5.7</v>
      </c>
      <c r="E31" s="76" t="n">
        <f aca="false">IF($B31&gt;=15,D32+LOOKUP($B31,Unternehmen!$B$17:$B$21,Unternehmen!$O$17:$O$21)/LOOKUP($B31,Unternehmen!$B$17:$B$21,Unternehmen!$P$17:$P$21),0)</f>
        <v>8.4</v>
      </c>
      <c r="F31" s="76" t="n">
        <f aca="false">IF($B31&gt;=15,E32+LOOKUP($B31,Unternehmen!$B$17:$B$21,Unternehmen!$O$17:$O$21)/LOOKUP($B31,Unternehmen!$B$17:$B$21,Unternehmen!$P$17:$P$21),0)</f>
        <v>7.1</v>
      </c>
      <c r="G31" s="76" t="n">
        <f aca="false">IF($B31&gt;=15,F32+LOOKUP($B31,Unternehmen!$B$17:$B$21,Unternehmen!$O$17:$O$21)/LOOKUP($B31,Unternehmen!$B$17:$B$21,Unternehmen!$P$17:$P$21),0)</f>
        <v>7.8</v>
      </c>
      <c r="H31" s="76" t="n">
        <f aca="false">IF($B31&gt;=15,G32+LOOKUP($B31,Unternehmen!$B$17:$B$21,Unternehmen!$O$17:$O$21)/LOOKUP($B31,Unternehmen!$B$17:$B$21,Unternehmen!$P$17:$P$21),0)</f>
        <v>6.5</v>
      </c>
      <c r="I31" s="76" t="n">
        <f aca="false">IF($B31&gt;=15,H32+LOOKUP($B31,Unternehmen!$B$17:$B$21,Unternehmen!$O$17:$O$21)/LOOKUP($B31,Unternehmen!$B$17:$B$21,Unternehmen!$P$17:$P$21),0)</f>
        <v>3.2</v>
      </c>
      <c r="J31" s="76" t="n">
        <f aca="false">IF($B31&gt;=15,I32+LOOKUP($B31,Unternehmen!$B$17:$B$21,Unternehmen!$O$17:$O$21)/LOOKUP($B31,Unternehmen!$B$17:$B$21,Unternehmen!$P$17:$P$21),0)</f>
        <v>8.9</v>
      </c>
      <c r="K31" s="76" t="n">
        <f aca="false">IF($B31&gt;=15,J32+LOOKUP($B31,Unternehmen!$B$17:$B$21,Unternehmen!$O$17:$O$21)/LOOKUP($B31,Unternehmen!$B$17:$B$21,Unternehmen!$P$17:$P$21),0)</f>
        <v>7.6</v>
      </c>
      <c r="L31" s="76" t="n">
        <f aca="false">IF($B31&gt;=15,K32+LOOKUP($B31,Unternehmen!$B$17:$B$21,Unternehmen!$O$17:$O$21)/LOOKUP($B31,Unternehmen!$B$17:$B$21,Unternehmen!$P$17:$P$21),0)</f>
        <v>5.3</v>
      </c>
      <c r="M31" s="76" t="n">
        <f aca="false">IF($B31&gt;=15,L32+LOOKUP($B31,Unternehmen!$B$17:$B$21,Unternehmen!$O$17:$O$21)/LOOKUP($B31,Unternehmen!$B$17:$B$21,Unternehmen!$P$17:$P$21),0)</f>
        <v>6</v>
      </c>
      <c r="N31" s="76" t="n">
        <f aca="false">IF($B31&gt;=15,M32+LOOKUP($B31,Unternehmen!$B$17:$B$21,Unternehmen!$O$17:$O$21)/LOOKUP($B31,Unternehmen!$B$17:$B$21,Unternehmen!$P$17:$P$21),0)</f>
        <v>3.7</v>
      </c>
      <c r="O31" s="76" t="n">
        <f aca="false">IF($B31&gt;=15,N32+LOOKUP($B31,Unternehmen!$B$17:$B$21,Unternehmen!$O$17:$O$21)/LOOKUP($B31,Unternehmen!$B$17:$B$21,Unternehmen!$P$17:$P$21),0)</f>
        <v>4.4</v>
      </c>
      <c r="P31" s="76" t="n">
        <f aca="false">IF($B31&gt;=15,O32+LOOKUP($B31,Unternehmen!$B$17:$B$21,Unternehmen!$O$17:$O$21)/LOOKUP($B31,Unternehmen!$B$17:$B$21,Unternehmen!$P$17:$P$21),0)</f>
        <v>2.1</v>
      </c>
      <c r="Q31" s="76" t="n">
        <f aca="false">IF($B31&gt;=15,P32+LOOKUP($B31,Unternehmen!$B$17:$B$21,Unternehmen!$O$17:$O$21)/LOOKUP($B31,Unternehmen!$B$17:$B$21,Unternehmen!$P$17:$P$21),0)</f>
        <v>2</v>
      </c>
      <c r="R31" s="76" t="n">
        <f aca="false">IF($B31&gt;=15,Q32+LOOKUP($B31,Unternehmen!$B$17:$B$21,Unternehmen!$O$17:$O$21)/LOOKUP($B31,Unternehmen!$B$17:$B$21,Unternehmen!$P$17:$P$21),0)</f>
        <v>2.9</v>
      </c>
      <c r="S31" s="76" t="n">
        <f aca="false">IF($B31&gt;=15,R32+LOOKUP($B31,Unternehmen!$B$17:$B$21,Unternehmen!$O$17:$O$21)/LOOKUP($B31,Unternehmen!$B$17:$B$21,Unternehmen!$P$17:$P$21),0)</f>
        <v>1.8</v>
      </c>
      <c r="T31" s="76" t="n">
        <f aca="false">IF($B31&gt;=15,S32+LOOKUP($B31,Unternehmen!$B$17:$B$21,Unternehmen!$O$17:$O$21)/LOOKUP($B31,Unternehmen!$B$17:$B$21,Unternehmen!$P$17:$P$21),0)</f>
        <v>4.7</v>
      </c>
      <c r="U31" s="76" t="n">
        <f aca="false">IF($B31&gt;=15,T32+LOOKUP($B31,Unternehmen!$B$17:$B$21,Unternehmen!$O$17:$O$21)/LOOKUP($B31,Unternehmen!$B$17:$B$21,Unternehmen!$P$17:$P$21),0)</f>
        <v>-4.4</v>
      </c>
      <c r="V31" s="76" t="n">
        <f aca="false">IF($B31&gt;=15,U32+LOOKUP($B31,Unternehmen!$B$17:$B$21,Unternehmen!$O$17:$O$21)/LOOKUP($B31,Unternehmen!$B$17:$B$21,Unternehmen!$P$17:$P$21),0)</f>
        <v>1.5</v>
      </c>
      <c r="W31" s="76" t="n">
        <f aca="false">IF($B31&gt;=15,V32+LOOKUP($B31,Unternehmen!$B$17:$B$21,Unternehmen!$O$17:$O$21)/LOOKUP($B31,Unternehmen!$B$17:$B$21,Unternehmen!$P$17:$P$21),0)</f>
        <v>-0.6</v>
      </c>
      <c r="X31" s="76" t="n">
        <f aca="false">IF($B31&gt;=15,W32+LOOKUP($B31,Unternehmen!$B$17:$B$21,Unternehmen!$O$17:$O$21)/LOOKUP($B31,Unternehmen!$B$17:$B$21,Unternehmen!$P$17:$P$21),0)</f>
        <v>-1.7</v>
      </c>
      <c r="Y31" s="76" t="n">
        <f aca="false">IF($B31&gt;=15,X32+LOOKUP($B31,Unternehmen!$B$17:$B$21,Unternehmen!$O$17:$O$21)/LOOKUP($B31,Unternehmen!$B$17:$B$21,Unternehmen!$P$17:$P$21),0)</f>
        <v>0.200000000000004</v>
      </c>
      <c r="Z31" s="76" t="n">
        <f aca="false">IF($B31&gt;=15,Y32+LOOKUP($B31,Unternehmen!$B$17:$B$21,Unternehmen!$O$17:$O$21)/LOOKUP($B31,Unternehmen!$B$17:$B$21,Unternehmen!$P$17:$P$21),0)</f>
        <v>1.10000000000001</v>
      </c>
      <c r="AA31" s="76" t="n">
        <f aca="false">IF($B31&gt;=15,Z32+LOOKUP($B31,Unternehmen!$B$17:$B$21,Unternehmen!$O$17:$O$21)/LOOKUP($B31,Unternehmen!$B$17:$B$21,Unternehmen!$P$17:$P$21),0)</f>
        <v>-5</v>
      </c>
      <c r="AB31" s="76" t="n">
        <f aca="false">IF($B31&gt;=15,AA32+LOOKUP($B31,Unternehmen!$B$17:$B$21,Unternehmen!$O$17:$O$21)/LOOKUP($B31,Unternehmen!$B$17:$B$21,Unternehmen!$P$17:$P$21),0)</f>
        <v>-2.1</v>
      </c>
      <c r="AC31" s="76" t="n">
        <f aca="false">IF($B31&gt;=15,AB32+LOOKUP($B31,Unternehmen!$B$17:$B$21,Unternehmen!$O$17:$O$21)/LOOKUP($B31,Unternehmen!$B$17:$B$21,Unternehmen!$P$17:$P$21),0)</f>
        <v>-3.2</v>
      </c>
      <c r="AD31" s="76" t="n">
        <f aca="false">IF($B31&gt;=15,AC32+LOOKUP($B31,Unternehmen!$B$17:$B$21,Unternehmen!$O$17:$O$21)/LOOKUP($B31,Unternehmen!$B$17:$B$21,Unternehmen!$P$17:$P$21),0)</f>
        <v>-2.3</v>
      </c>
      <c r="AE31" s="76" t="n">
        <f aca="false">IF($B31&gt;=15,AD32+LOOKUP($B31,Unternehmen!$B$17:$B$21,Unternehmen!$O$17:$O$21)/LOOKUP($B31,Unternehmen!$B$17:$B$21,Unternehmen!$P$17:$P$21),0)</f>
        <v>-5.4</v>
      </c>
      <c r="AF31" s="76" t="n">
        <f aca="false">IF($B31&gt;=15,AE32+LOOKUP($B31,Unternehmen!$B$17:$B$21,Unternehmen!$O$17:$O$21)/LOOKUP($B31,Unternehmen!$B$17:$B$21,Unternehmen!$P$17:$P$21),0)</f>
        <v>-3.5</v>
      </c>
      <c r="AG31" s="76" t="n">
        <f aca="false">IF($B31&gt;=15,AF32+LOOKUP($B31,Unternehmen!$B$17:$B$21,Unternehmen!$O$17:$O$21)/LOOKUP($B31,Unternehmen!$B$17:$B$21,Unternehmen!$P$17:$P$21),0)</f>
        <v>-2.6</v>
      </c>
      <c r="AH31" s="76" t="n">
        <f aca="false">IF($B31&gt;=15,AG32+LOOKUP($B31,Unternehmen!$B$17:$B$21,Unternehmen!$O$17:$O$21)/LOOKUP($B31,Unternehmen!$B$17:$B$21,Unternehmen!$P$17:$P$21),0)</f>
        <v>-2.7</v>
      </c>
      <c r="AI31" s="76" t="n">
        <f aca="false">IF($B31&gt;=15,AH32+LOOKUP($B31,Unternehmen!$B$17:$B$21,Unternehmen!$O$17:$O$21)/LOOKUP($B31,Unternehmen!$B$17:$B$21,Unternehmen!$P$17:$P$21),0)</f>
        <v>-3.8</v>
      </c>
      <c r="AJ31" s="76" t="n">
        <f aca="false">IF($B31&gt;=15,AI32+LOOKUP($B31,Unternehmen!$B$17:$B$21,Unternehmen!$O$17:$O$21)/LOOKUP($B31,Unternehmen!$B$17:$B$21,Unternehmen!$P$17:$P$21),0)</f>
        <v>-4.9</v>
      </c>
      <c r="AK31" s="76" t="n">
        <f aca="false">IF($B31&gt;=15,AJ32+LOOKUP($B31,Unternehmen!$B$17:$B$21,Unternehmen!$O$17:$O$21)/LOOKUP($B31,Unternehmen!$B$17:$B$21,Unternehmen!$P$17:$P$21),0)</f>
        <v>-5.7</v>
      </c>
      <c r="AL31" s="76" t="n">
        <f aca="false">IF($B31&gt;=15,AK32+LOOKUP($B31,Unternehmen!$B$17:$B$21,Unternehmen!$O$17:$O$21)/LOOKUP($B31,Unternehmen!$B$17:$B$21,Unternehmen!$P$17:$P$21),0)</f>
        <v>-5.5</v>
      </c>
      <c r="AM31" s="76" t="n">
        <f aca="false">IF($B31&gt;=15,AL32+LOOKUP($B31,Unternehmen!$B$17:$B$21,Unternehmen!$O$17:$O$21)/LOOKUP($B31,Unternehmen!$B$17:$B$21,Unternehmen!$P$17:$P$21),0)</f>
        <v>-5.3</v>
      </c>
      <c r="AN31" s="76" t="n">
        <f aca="false">IF($B31&gt;=15,AM32+LOOKUP($B31,Unternehmen!$B$17:$B$21,Unternehmen!$O$17:$O$21)/LOOKUP($B31,Unternehmen!$B$17:$B$21,Unternehmen!$P$17:$P$21),0)</f>
        <v>-5.3</v>
      </c>
      <c r="AO31" s="76" t="n">
        <f aca="false">IF($B31&gt;=15,AN32+LOOKUP($B31,Unternehmen!$B$17:$B$21,Unternehmen!$O$17:$O$21)/LOOKUP($B31,Unternehmen!$B$17:$B$21,Unternehmen!$P$17:$P$21),0)</f>
        <v>-5.3</v>
      </c>
      <c r="AP31" s="76" t="n">
        <f aca="false">IF($B31&gt;=15,AO32+LOOKUP($B31,Unternehmen!$B$17:$B$21,Unternehmen!$O$17:$O$21)/LOOKUP($B31,Unternehmen!$B$17:$B$21,Unternehmen!$P$17:$P$21),0)</f>
        <v>-5.3</v>
      </c>
      <c r="AQ31" s="76" t="n">
        <f aca="false">IF($B31&gt;=15,AP32+LOOKUP($B31,Unternehmen!$B$17:$B$21,Unternehmen!$O$17:$O$21)/LOOKUP($B31,Unternehmen!$B$17:$B$21,Unternehmen!$P$17:$P$21),0)</f>
        <v>-5.3</v>
      </c>
      <c r="AR31" s="76"/>
    </row>
    <row r="32" customFormat="false" ht="12.75" hidden="false" customHeight="false" outlineLevel="0" collapsed="false">
      <c r="A32" s="0" t="n">
        <f aca="false">A31+1</f>
        <v>1960</v>
      </c>
      <c r="B32" s="0" t="n">
        <f aca="true">YEAR(TODAY())-A32</f>
        <v>66</v>
      </c>
      <c r="C32" s="76" t="n">
        <f aca="false">Start!L16</f>
        <v>6</v>
      </c>
      <c r="D32" s="76" t="n">
        <f aca="false">IF($B32&gt;=15,C33+LOOKUP($B32,Unternehmen!$B$17:$B$21,Unternehmen!$O$17:$O$21)/LOOKUP($B32,Unternehmen!$B$17:$B$21,Unternehmen!$P$17:$P$21),0)</f>
        <v>8.7</v>
      </c>
      <c r="E32" s="76" t="n">
        <f aca="false">IF($B32&gt;=15,D33+LOOKUP($B32,Unternehmen!$B$17:$B$21,Unternehmen!$O$17:$O$21)/LOOKUP($B32,Unternehmen!$B$17:$B$21,Unternehmen!$P$17:$P$21),0)</f>
        <v>7.4</v>
      </c>
      <c r="F32" s="76" t="n">
        <f aca="false">IF($B32&gt;=15,E33+LOOKUP($B32,Unternehmen!$B$17:$B$21,Unternehmen!$O$17:$O$21)/LOOKUP($B32,Unternehmen!$B$17:$B$21,Unternehmen!$P$17:$P$21),0)</f>
        <v>8.1</v>
      </c>
      <c r="G32" s="76" t="n">
        <f aca="false">IF($B32&gt;=15,F33+LOOKUP($B32,Unternehmen!$B$17:$B$21,Unternehmen!$O$17:$O$21)/LOOKUP($B32,Unternehmen!$B$17:$B$21,Unternehmen!$P$17:$P$21),0)</f>
        <v>6.8</v>
      </c>
      <c r="H32" s="76" t="n">
        <f aca="false">IF($B32&gt;=15,G33+LOOKUP($B32,Unternehmen!$B$17:$B$21,Unternehmen!$O$17:$O$21)/LOOKUP($B32,Unternehmen!$B$17:$B$21,Unternehmen!$P$17:$P$21),0)</f>
        <v>3.5</v>
      </c>
      <c r="I32" s="76" t="n">
        <f aca="false">IF($B32&gt;=15,H33+LOOKUP($B32,Unternehmen!$B$17:$B$21,Unternehmen!$O$17:$O$21)/LOOKUP($B32,Unternehmen!$B$17:$B$21,Unternehmen!$P$17:$P$21),0)</f>
        <v>9.2</v>
      </c>
      <c r="J32" s="76" t="n">
        <f aca="false">IF($B32&gt;=15,I33+LOOKUP($B32,Unternehmen!$B$17:$B$21,Unternehmen!$O$17:$O$21)/LOOKUP($B32,Unternehmen!$B$17:$B$21,Unternehmen!$P$17:$P$21),0)</f>
        <v>7.9</v>
      </c>
      <c r="K32" s="76" t="n">
        <f aca="false">IF($B32&gt;=15,J33+LOOKUP($B32,Unternehmen!$B$17:$B$21,Unternehmen!$O$17:$O$21)/LOOKUP($B32,Unternehmen!$B$17:$B$21,Unternehmen!$P$17:$P$21),0)</f>
        <v>5.6</v>
      </c>
      <c r="L32" s="76" t="n">
        <f aca="false">IF($B32&gt;=15,K33+LOOKUP($B32,Unternehmen!$B$17:$B$21,Unternehmen!$O$17:$O$21)/LOOKUP($B32,Unternehmen!$B$17:$B$21,Unternehmen!$P$17:$P$21),0)</f>
        <v>6.3</v>
      </c>
      <c r="M32" s="76" t="n">
        <f aca="false">IF($B32&gt;=15,L33+LOOKUP($B32,Unternehmen!$B$17:$B$21,Unternehmen!$O$17:$O$21)/LOOKUP($B32,Unternehmen!$B$17:$B$21,Unternehmen!$P$17:$P$21),0)</f>
        <v>4</v>
      </c>
      <c r="N32" s="76" t="n">
        <f aca="false">IF($B32&gt;=15,M33+LOOKUP($B32,Unternehmen!$B$17:$B$21,Unternehmen!$O$17:$O$21)/LOOKUP($B32,Unternehmen!$B$17:$B$21,Unternehmen!$P$17:$P$21),0)</f>
        <v>4.7</v>
      </c>
      <c r="O32" s="76" t="n">
        <f aca="false">IF($B32&gt;=15,N33+LOOKUP($B32,Unternehmen!$B$17:$B$21,Unternehmen!$O$17:$O$21)/LOOKUP($B32,Unternehmen!$B$17:$B$21,Unternehmen!$P$17:$P$21),0)</f>
        <v>2.4</v>
      </c>
      <c r="P32" s="76" t="n">
        <f aca="false">IF($B32&gt;=15,O33+LOOKUP($B32,Unternehmen!$B$17:$B$21,Unternehmen!$O$17:$O$21)/LOOKUP($B32,Unternehmen!$B$17:$B$21,Unternehmen!$P$17:$P$21),0)</f>
        <v>2.3</v>
      </c>
      <c r="Q32" s="76" t="n">
        <f aca="false">IF($B32&gt;=15,P33+LOOKUP($B32,Unternehmen!$B$17:$B$21,Unternehmen!$O$17:$O$21)/LOOKUP($B32,Unternehmen!$B$17:$B$21,Unternehmen!$P$17:$P$21),0)</f>
        <v>3.2</v>
      </c>
      <c r="R32" s="76" t="n">
        <f aca="false">IF($B32&gt;=15,Q33+LOOKUP($B32,Unternehmen!$B$17:$B$21,Unternehmen!$O$17:$O$21)/LOOKUP($B32,Unternehmen!$B$17:$B$21,Unternehmen!$P$17:$P$21),0)</f>
        <v>2.1</v>
      </c>
      <c r="S32" s="76" t="n">
        <f aca="false">IF($B32&gt;=15,R33+LOOKUP($B32,Unternehmen!$B$17:$B$21,Unternehmen!$O$17:$O$21)/LOOKUP($B32,Unternehmen!$B$17:$B$21,Unternehmen!$P$17:$P$21),0)</f>
        <v>5</v>
      </c>
      <c r="T32" s="76" t="n">
        <f aca="false">IF($B32&gt;=15,S33+LOOKUP($B32,Unternehmen!$B$17:$B$21,Unternehmen!$O$17:$O$21)/LOOKUP($B32,Unternehmen!$B$17:$B$21,Unternehmen!$P$17:$P$21),0)</f>
        <v>-4.1</v>
      </c>
      <c r="U32" s="76" t="n">
        <f aca="false">IF($B32&gt;=15,T33+LOOKUP($B32,Unternehmen!$B$17:$B$21,Unternehmen!$O$17:$O$21)/LOOKUP($B32,Unternehmen!$B$17:$B$21,Unternehmen!$P$17:$P$21),0)</f>
        <v>1.8</v>
      </c>
      <c r="V32" s="76" t="n">
        <f aca="false">IF($B32&gt;=15,U33+LOOKUP($B32,Unternehmen!$B$17:$B$21,Unternehmen!$O$17:$O$21)/LOOKUP($B32,Unternehmen!$B$17:$B$21,Unternehmen!$P$17:$P$21),0)</f>
        <v>-0.3</v>
      </c>
      <c r="W32" s="76" t="n">
        <f aca="false">IF($B32&gt;=15,V33+LOOKUP($B32,Unternehmen!$B$17:$B$21,Unternehmen!$O$17:$O$21)/LOOKUP($B32,Unternehmen!$B$17:$B$21,Unternehmen!$P$17:$P$21),0)</f>
        <v>-1.4</v>
      </c>
      <c r="X32" s="76" t="n">
        <f aca="false">IF($B32&gt;=15,W33+LOOKUP($B32,Unternehmen!$B$17:$B$21,Unternehmen!$O$17:$O$21)/LOOKUP($B32,Unternehmen!$B$17:$B$21,Unternehmen!$P$17:$P$21),0)</f>
        <v>0.500000000000004</v>
      </c>
      <c r="Y32" s="76" t="n">
        <f aca="false">IF($B32&gt;=15,X33+LOOKUP($B32,Unternehmen!$B$17:$B$21,Unternehmen!$O$17:$O$21)/LOOKUP($B32,Unternehmen!$B$17:$B$21,Unternehmen!$P$17:$P$21),0)</f>
        <v>1.40000000000001</v>
      </c>
      <c r="Z32" s="76" t="n">
        <f aca="false">IF($B32&gt;=15,Y33+LOOKUP($B32,Unternehmen!$B$17:$B$21,Unternehmen!$O$17:$O$21)/LOOKUP($B32,Unternehmen!$B$17:$B$21,Unternehmen!$P$17:$P$21),0)</f>
        <v>-4.7</v>
      </c>
      <c r="AA32" s="76" t="n">
        <f aca="false">IF($B32&gt;=15,Z33+LOOKUP($B32,Unternehmen!$B$17:$B$21,Unternehmen!$O$17:$O$21)/LOOKUP($B32,Unternehmen!$B$17:$B$21,Unternehmen!$P$17:$P$21),0)</f>
        <v>-1.8</v>
      </c>
      <c r="AB32" s="76" t="n">
        <f aca="false">IF($B32&gt;=15,AA33+LOOKUP($B32,Unternehmen!$B$17:$B$21,Unternehmen!$O$17:$O$21)/LOOKUP($B32,Unternehmen!$B$17:$B$21,Unternehmen!$P$17:$P$21),0)</f>
        <v>-2.9</v>
      </c>
      <c r="AC32" s="76" t="n">
        <f aca="false">IF($B32&gt;=15,AB33+LOOKUP($B32,Unternehmen!$B$17:$B$21,Unternehmen!$O$17:$O$21)/LOOKUP($B32,Unternehmen!$B$17:$B$21,Unternehmen!$P$17:$P$21),0)</f>
        <v>-2</v>
      </c>
      <c r="AD32" s="76" t="n">
        <f aca="false">IF($B32&gt;=15,AC33+LOOKUP($B32,Unternehmen!$B$17:$B$21,Unternehmen!$O$17:$O$21)/LOOKUP($B32,Unternehmen!$B$17:$B$21,Unternehmen!$P$17:$P$21),0)</f>
        <v>-5.1</v>
      </c>
      <c r="AE32" s="76" t="n">
        <f aca="false">IF($B32&gt;=15,AD33+LOOKUP($B32,Unternehmen!$B$17:$B$21,Unternehmen!$O$17:$O$21)/LOOKUP($B32,Unternehmen!$B$17:$B$21,Unternehmen!$P$17:$P$21),0)</f>
        <v>-3.2</v>
      </c>
      <c r="AF32" s="76" t="n">
        <f aca="false">IF($B32&gt;=15,AE33+LOOKUP($B32,Unternehmen!$B$17:$B$21,Unternehmen!$O$17:$O$21)/LOOKUP($B32,Unternehmen!$B$17:$B$21,Unternehmen!$P$17:$P$21),0)</f>
        <v>-2.3</v>
      </c>
      <c r="AG32" s="76" t="n">
        <f aca="false">IF($B32&gt;=15,AF33+LOOKUP($B32,Unternehmen!$B$17:$B$21,Unternehmen!$O$17:$O$21)/LOOKUP($B32,Unternehmen!$B$17:$B$21,Unternehmen!$P$17:$P$21),0)</f>
        <v>-2.4</v>
      </c>
      <c r="AH32" s="76" t="n">
        <f aca="false">IF($B32&gt;=15,AG33+LOOKUP($B32,Unternehmen!$B$17:$B$21,Unternehmen!$O$17:$O$21)/LOOKUP($B32,Unternehmen!$B$17:$B$21,Unternehmen!$P$17:$P$21),0)</f>
        <v>-3.5</v>
      </c>
      <c r="AI32" s="76" t="n">
        <f aca="false">IF($B32&gt;=15,AH33+LOOKUP($B32,Unternehmen!$B$17:$B$21,Unternehmen!$O$17:$O$21)/LOOKUP($B32,Unternehmen!$B$17:$B$21,Unternehmen!$P$17:$P$21),0)</f>
        <v>-4.6</v>
      </c>
      <c r="AJ32" s="76" t="n">
        <f aca="false">IF($B32&gt;=15,AI33+LOOKUP($B32,Unternehmen!$B$17:$B$21,Unternehmen!$O$17:$O$21)/LOOKUP($B32,Unternehmen!$B$17:$B$21,Unternehmen!$P$17:$P$21),0)</f>
        <v>-5.4</v>
      </c>
      <c r="AK32" s="76" t="n">
        <f aca="false">IF($B32&gt;=15,AJ33+LOOKUP($B32,Unternehmen!$B$17:$B$21,Unternehmen!$O$17:$O$21)/LOOKUP($B32,Unternehmen!$B$17:$B$21,Unternehmen!$P$17:$P$21),0)</f>
        <v>-5.2</v>
      </c>
      <c r="AL32" s="76" t="n">
        <f aca="false">IF($B32&gt;=15,AK33+LOOKUP($B32,Unternehmen!$B$17:$B$21,Unternehmen!$O$17:$O$21)/LOOKUP($B32,Unternehmen!$B$17:$B$21,Unternehmen!$P$17:$P$21),0)</f>
        <v>-5</v>
      </c>
      <c r="AM32" s="76" t="n">
        <f aca="false">IF($B32&gt;=15,AL33+LOOKUP($B32,Unternehmen!$B$17:$B$21,Unternehmen!$O$17:$O$21)/LOOKUP($B32,Unternehmen!$B$17:$B$21,Unternehmen!$P$17:$P$21),0)</f>
        <v>-5</v>
      </c>
      <c r="AN32" s="76" t="n">
        <f aca="false">IF($B32&gt;=15,AM33+LOOKUP($B32,Unternehmen!$B$17:$B$21,Unternehmen!$O$17:$O$21)/LOOKUP($B32,Unternehmen!$B$17:$B$21,Unternehmen!$P$17:$P$21),0)</f>
        <v>-5</v>
      </c>
      <c r="AO32" s="76" t="n">
        <f aca="false">IF($B32&gt;=15,AN33+LOOKUP($B32,Unternehmen!$B$17:$B$21,Unternehmen!$O$17:$O$21)/LOOKUP($B32,Unternehmen!$B$17:$B$21,Unternehmen!$P$17:$P$21),0)</f>
        <v>-5</v>
      </c>
      <c r="AP32" s="76" t="n">
        <f aca="false">IF($B32&gt;=15,AO33+LOOKUP($B32,Unternehmen!$B$17:$B$21,Unternehmen!$O$17:$O$21)/LOOKUP($B32,Unternehmen!$B$17:$B$21,Unternehmen!$P$17:$P$21),0)</f>
        <v>-5</v>
      </c>
      <c r="AQ32" s="76" t="n">
        <f aca="false">IF($B32&gt;=15,AP33+LOOKUP($B32,Unternehmen!$B$17:$B$21,Unternehmen!$O$17:$O$21)/LOOKUP($B32,Unternehmen!$B$17:$B$21,Unternehmen!$P$17:$P$21),0)</f>
        <v>-5</v>
      </c>
      <c r="AR32" s="76"/>
    </row>
    <row r="33" customFormat="false" ht="12.75" hidden="false" customHeight="false" outlineLevel="0" collapsed="false">
      <c r="A33" s="0" t="n">
        <f aca="false">A32+1</f>
        <v>1961</v>
      </c>
      <c r="B33" s="0" t="n">
        <f aca="true">YEAR(TODAY())-A33</f>
        <v>65</v>
      </c>
      <c r="C33" s="76" t="n">
        <f aca="false">Start!L15</f>
        <v>9</v>
      </c>
      <c r="D33" s="76" t="n">
        <f aca="false">IF($B33&gt;=15,C34+LOOKUP($B33,Unternehmen!$B$17:$B$21,Unternehmen!$O$17:$O$21)/LOOKUP($B33,Unternehmen!$B$17:$B$21,Unternehmen!$P$17:$P$21),0)</f>
        <v>7.7</v>
      </c>
      <c r="E33" s="76" t="n">
        <f aca="false">IF($B33&gt;=15,D34+LOOKUP($B33,Unternehmen!$B$17:$B$21,Unternehmen!$O$17:$O$21)/LOOKUP($B33,Unternehmen!$B$17:$B$21,Unternehmen!$P$17:$P$21),0)</f>
        <v>8.4</v>
      </c>
      <c r="F33" s="76" t="n">
        <f aca="false">IF($B33&gt;=15,E34+LOOKUP($B33,Unternehmen!$B$17:$B$21,Unternehmen!$O$17:$O$21)/LOOKUP($B33,Unternehmen!$B$17:$B$21,Unternehmen!$P$17:$P$21),0)</f>
        <v>7.1</v>
      </c>
      <c r="G33" s="76" t="n">
        <f aca="false">IF($B33&gt;=15,F34+LOOKUP($B33,Unternehmen!$B$17:$B$21,Unternehmen!$O$17:$O$21)/LOOKUP($B33,Unternehmen!$B$17:$B$21,Unternehmen!$P$17:$P$21),0)</f>
        <v>3.8</v>
      </c>
      <c r="H33" s="76" t="n">
        <f aca="false">IF($B33&gt;=15,G34+LOOKUP($B33,Unternehmen!$B$17:$B$21,Unternehmen!$O$17:$O$21)/LOOKUP($B33,Unternehmen!$B$17:$B$21,Unternehmen!$P$17:$P$21),0)</f>
        <v>9.5</v>
      </c>
      <c r="I33" s="76" t="n">
        <f aca="false">IF($B33&gt;=15,H34+LOOKUP($B33,Unternehmen!$B$17:$B$21,Unternehmen!$O$17:$O$21)/LOOKUP($B33,Unternehmen!$B$17:$B$21,Unternehmen!$P$17:$P$21),0)</f>
        <v>8.2</v>
      </c>
      <c r="J33" s="76" t="n">
        <f aca="false">IF($B33&gt;=15,I34+LOOKUP($B33,Unternehmen!$B$17:$B$21,Unternehmen!$O$17:$O$21)/LOOKUP($B33,Unternehmen!$B$17:$B$21,Unternehmen!$P$17:$P$21),0)</f>
        <v>5.9</v>
      </c>
      <c r="K33" s="76" t="n">
        <f aca="false">IF($B33&gt;=15,J34+LOOKUP($B33,Unternehmen!$B$17:$B$21,Unternehmen!$O$17:$O$21)/LOOKUP($B33,Unternehmen!$B$17:$B$21,Unternehmen!$P$17:$P$21),0)</f>
        <v>6.6</v>
      </c>
      <c r="L33" s="76" t="n">
        <f aca="false">IF($B33&gt;=15,K34+LOOKUP($B33,Unternehmen!$B$17:$B$21,Unternehmen!$O$17:$O$21)/LOOKUP($B33,Unternehmen!$B$17:$B$21,Unternehmen!$P$17:$P$21),0)</f>
        <v>4.3</v>
      </c>
      <c r="M33" s="76" t="n">
        <f aca="false">IF($B33&gt;=15,L34+LOOKUP($B33,Unternehmen!$B$17:$B$21,Unternehmen!$O$17:$O$21)/LOOKUP($B33,Unternehmen!$B$17:$B$21,Unternehmen!$P$17:$P$21),0)</f>
        <v>5</v>
      </c>
      <c r="N33" s="76" t="n">
        <f aca="false">IF($B33&gt;=15,M34+LOOKUP($B33,Unternehmen!$B$17:$B$21,Unternehmen!$O$17:$O$21)/LOOKUP($B33,Unternehmen!$B$17:$B$21,Unternehmen!$P$17:$P$21),0)</f>
        <v>2.7</v>
      </c>
      <c r="O33" s="76" t="n">
        <f aca="false">IF($B33&gt;=15,N34+LOOKUP($B33,Unternehmen!$B$17:$B$21,Unternehmen!$O$17:$O$21)/LOOKUP($B33,Unternehmen!$B$17:$B$21,Unternehmen!$P$17:$P$21),0)</f>
        <v>2.6</v>
      </c>
      <c r="P33" s="76" t="n">
        <f aca="false">IF($B33&gt;=15,O34+LOOKUP($B33,Unternehmen!$B$17:$B$21,Unternehmen!$O$17:$O$21)/LOOKUP($B33,Unternehmen!$B$17:$B$21,Unternehmen!$P$17:$P$21),0)</f>
        <v>3.5</v>
      </c>
      <c r="Q33" s="76" t="n">
        <f aca="false">IF($B33&gt;=15,P34+LOOKUP($B33,Unternehmen!$B$17:$B$21,Unternehmen!$O$17:$O$21)/LOOKUP($B33,Unternehmen!$B$17:$B$21,Unternehmen!$P$17:$P$21),0)</f>
        <v>2.4</v>
      </c>
      <c r="R33" s="76" t="n">
        <f aca="false">IF($B33&gt;=15,Q34+LOOKUP($B33,Unternehmen!$B$17:$B$21,Unternehmen!$O$17:$O$21)/LOOKUP($B33,Unternehmen!$B$17:$B$21,Unternehmen!$P$17:$P$21),0)</f>
        <v>5.3</v>
      </c>
      <c r="S33" s="76" t="n">
        <f aca="false">IF($B33&gt;=15,R34+LOOKUP($B33,Unternehmen!$B$17:$B$21,Unternehmen!$O$17:$O$21)/LOOKUP($B33,Unternehmen!$B$17:$B$21,Unternehmen!$P$17:$P$21),0)</f>
        <v>-3.8</v>
      </c>
      <c r="T33" s="76" t="n">
        <f aca="false">IF($B33&gt;=15,S34+LOOKUP($B33,Unternehmen!$B$17:$B$21,Unternehmen!$O$17:$O$21)/LOOKUP($B33,Unternehmen!$B$17:$B$21,Unternehmen!$P$17:$P$21),0)</f>
        <v>2.1</v>
      </c>
      <c r="U33" s="76" t="n">
        <f aca="false">IF($B33&gt;=15,T34+LOOKUP($B33,Unternehmen!$B$17:$B$21,Unternehmen!$O$17:$O$21)/LOOKUP($B33,Unternehmen!$B$17:$B$21,Unternehmen!$P$17:$P$21),0)</f>
        <v>0</v>
      </c>
      <c r="V33" s="76" t="n">
        <f aca="false">IF($B33&gt;=15,U34+LOOKUP($B33,Unternehmen!$B$17:$B$21,Unternehmen!$O$17:$O$21)/LOOKUP($B33,Unternehmen!$B$17:$B$21,Unternehmen!$P$17:$P$21),0)</f>
        <v>-1.1</v>
      </c>
      <c r="W33" s="76" t="n">
        <f aca="false">IF($B33&gt;=15,V34+LOOKUP($B33,Unternehmen!$B$17:$B$21,Unternehmen!$O$17:$O$21)/LOOKUP($B33,Unternehmen!$B$17:$B$21,Unternehmen!$P$17:$P$21),0)</f>
        <v>0.800000000000004</v>
      </c>
      <c r="X33" s="76" t="n">
        <f aca="false">IF($B33&gt;=15,W34+LOOKUP($B33,Unternehmen!$B$17:$B$21,Unternehmen!$O$17:$O$21)/LOOKUP($B33,Unternehmen!$B$17:$B$21,Unternehmen!$P$17:$P$21),0)</f>
        <v>1.70000000000001</v>
      </c>
      <c r="Y33" s="76" t="n">
        <f aca="false">IF($B33&gt;=15,X34+LOOKUP($B33,Unternehmen!$B$17:$B$21,Unternehmen!$O$17:$O$21)/LOOKUP($B33,Unternehmen!$B$17:$B$21,Unternehmen!$P$17:$P$21),0)</f>
        <v>-4.4</v>
      </c>
      <c r="Z33" s="76" t="n">
        <f aca="false">IF($B33&gt;=15,Y34+LOOKUP($B33,Unternehmen!$B$17:$B$21,Unternehmen!$O$17:$O$21)/LOOKUP($B33,Unternehmen!$B$17:$B$21,Unternehmen!$P$17:$P$21),0)</f>
        <v>-1.5</v>
      </c>
      <c r="AA33" s="76" t="n">
        <f aca="false">IF($B33&gt;=15,Z34+LOOKUP($B33,Unternehmen!$B$17:$B$21,Unternehmen!$O$17:$O$21)/LOOKUP($B33,Unternehmen!$B$17:$B$21,Unternehmen!$P$17:$P$21),0)</f>
        <v>-2.6</v>
      </c>
      <c r="AB33" s="76" t="n">
        <f aca="false">IF($B33&gt;=15,AA34+LOOKUP($B33,Unternehmen!$B$17:$B$21,Unternehmen!$O$17:$O$21)/LOOKUP($B33,Unternehmen!$B$17:$B$21,Unternehmen!$P$17:$P$21),0)</f>
        <v>-1.7</v>
      </c>
      <c r="AC33" s="76" t="n">
        <f aca="false">IF($B33&gt;=15,AB34+LOOKUP($B33,Unternehmen!$B$17:$B$21,Unternehmen!$O$17:$O$21)/LOOKUP($B33,Unternehmen!$B$17:$B$21,Unternehmen!$P$17:$P$21),0)</f>
        <v>-4.8</v>
      </c>
      <c r="AD33" s="76" t="n">
        <f aca="false">IF($B33&gt;=15,AC34+LOOKUP($B33,Unternehmen!$B$17:$B$21,Unternehmen!$O$17:$O$21)/LOOKUP($B33,Unternehmen!$B$17:$B$21,Unternehmen!$P$17:$P$21),0)</f>
        <v>-2.9</v>
      </c>
      <c r="AE33" s="76" t="n">
        <f aca="false">IF($B33&gt;=15,AD34+LOOKUP($B33,Unternehmen!$B$17:$B$21,Unternehmen!$O$17:$O$21)/LOOKUP($B33,Unternehmen!$B$17:$B$21,Unternehmen!$P$17:$P$21),0)</f>
        <v>-2</v>
      </c>
      <c r="AF33" s="76" t="n">
        <f aca="false">IF($B33&gt;=15,AE34+LOOKUP($B33,Unternehmen!$B$17:$B$21,Unternehmen!$O$17:$O$21)/LOOKUP($B33,Unternehmen!$B$17:$B$21,Unternehmen!$P$17:$P$21),0)</f>
        <v>-2.1</v>
      </c>
      <c r="AG33" s="76" t="n">
        <f aca="false">IF($B33&gt;=15,AF34+LOOKUP($B33,Unternehmen!$B$17:$B$21,Unternehmen!$O$17:$O$21)/LOOKUP($B33,Unternehmen!$B$17:$B$21,Unternehmen!$P$17:$P$21),0)</f>
        <v>-3.2</v>
      </c>
      <c r="AH33" s="76" t="n">
        <f aca="false">IF($B33&gt;=15,AG34+LOOKUP($B33,Unternehmen!$B$17:$B$21,Unternehmen!$O$17:$O$21)/LOOKUP($B33,Unternehmen!$B$17:$B$21,Unternehmen!$P$17:$P$21),0)</f>
        <v>-4.3</v>
      </c>
      <c r="AI33" s="76" t="n">
        <f aca="false">IF($B33&gt;=15,AH34+LOOKUP($B33,Unternehmen!$B$17:$B$21,Unternehmen!$O$17:$O$21)/LOOKUP($B33,Unternehmen!$B$17:$B$21,Unternehmen!$P$17:$P$21),0)</f>
        <v>-5.1</v>
      </c>
      <c r="AJ33" s="76" t="n">
        <f aca="false">IF($B33&gt;=15,AI34+LOOKUP($B33,Unternehmen!$B$17:$B$21,Unternehmen!$O$17:$O$21)/LOOKUP($B33,Unternehmen!$B$17:$B$21,Unternehmen!$P$17:$P$21),0)</f>
        <v>-4.9</v>
      </c>
      <c r="AK33" s="76" t="n">
        <f aca="false">IF($B33&gt;=15,AJ34+LOOKUP($B33,Unternehmen!$B$17:$B$21,Unternehmen!$O$17:$O$21)/LOOKUP($B33,Unternehmen!$B$17:$B$21,Unternehmen!$P$17:$P$21),0)</f>
        <v>-4.7</v>
      </c>
      <c r="AL33" s="76" t="n">
        <f aca="false">IF($B33&gt;=15,AK34+LOOKUP($B33,Unternehmen!$B$17:$B$21,Unternehmen!$O$17:$O$21)/LOOKUP($B33,Unternehmen!$B$17:$B$21,Unternehmen!$P$17:$P$21),0)</f>
        <v>-4.7</v>
      </c>
      <c r="AM33" s="76" t="n">
        <f aca="false">IF($B33&gt;=15,AL34+LOOKUP($B33,Unternehmen!$B$17:$B$21,Unternehmen!$O$17:$O$21)/LOOKUP($B33,Unternehmen!$B$17:$B$21,Unternehmen!$P$17:$P$21),0)</f>
        <v>-4.7</v>
      </c>
      <c r="AN33" s="76" t="n">
        <f aca="false">IF($B33&gt;=15,AM34+LOOKUP($B33,Unternehmen!$B$17:$B$21,Unternehmen!$O$17:$O$21)/LOOKUP($B33,Unternehmen!$B$17:$B$21,Unternehmen!$P$17:$P$21),0)</f>
        <v>-4.7</v>
      </c>
      <c r="AO33" s="76" t="n">
        <f aca="false">IF($B33&gt;=15,AN34+LOOKUP($B33,Unternehmen!$B$17:$B$21,Unternehmen!$O$17:$O$21)/LOOKUP($B33,Unternehmen!$B$17:$B$21,Unternehmen!$P$17:$P$21),0)</f>
        <v>-4.7</v>
      </c>
      <c r="AP33" s="76" t="n">
        <f aca="false">IF($B33&gt;=15,AO34+LOOKUP($B33,Unternehmen!$B$17:$B$21,Unternehmen!$O$17:$O$21)/LOOKUP($B33,Unternehmen!$B$17:$B$21,Unternehmen!$P$17:$P$21),0)</f>
        <v>-4.7</v>
      </c>
      <c r="AQ33" s="76" t="n">
        <f aca="false">IF($B33&gt;=15,AP34+LOOKUP($B33,Unternehmen!$B$17:$B$21,Unternehmen!$O$17:$O$21)/LOOKUP($B33,Unternehmen!$B$17:$B$21,Unternehmen!$P$17:$P$21),0)</f>
        <v>-4.7</v>
      </c>
      <c r="AR33" s="76"/>
    </row>
    <row r="34" customFormat="false" ht="12.75" hidden="false" customHeight="false" outlineLevel="0" collapsed="false">
      <c r="A34" s="0" t="n">
        <f aca="false">A33+1</f>
        <v>1962</v>
      </c>
      <c r="B34" s="0" t="n">
        <f aca="true">YEAR(TODAY())-A34</f>
        <v>64</v>
      </c>
      <c r="C34" s="76" t="n">
        <f aca="false">Start!L14</f>
        <v>8</v>
      </c>
      <c r="D34" s="76" t="n">
        <f aca="false">IF($B34&gt;=15,C35+LOOKUP($B34,Unternehmen!$B$17:$B$21,Unternehmen!$O$17:$O$21)/LOOKUP($B34,Unternehmen!$B$17:$B$21,Unternehmen!$P$17:$P$21),0)</f>
        <v>8.7</v>
      </c>
      <c r="E34" s="76" t="n">
        <f aca="false">IF($B34&gt;=15,D35+LOOKUP($B34,Unternehmen!$B$17:$B$21,Unternehmen!$O$17:$O$21)/LOOKUP($B34,Unternehmen!$B$17:$B$21,Unternehmen!$P$17:$P$21),0)</f>
        <v>7.4</v>
      </c>
      <c r="F34" s="76" t="n">
        <f aca="false">IF($B34&gt;=15,E35+LOOKUP($B34,Unternehmen!$B$17:$B$21,Unternehmen!$O$17:$O$21)/LOOKUP($B34,Unternehmen!$B$17:$B$21,Unternehmen!$P$17:$P$21),0)</f>
        <v>4.1</v>
      </c>
      <c r="G34" s="76" t="n">
        <f aca="false">IF($B34&gt;=15,F35+LOOKUP($B34,Unternehmen!$B$17:$B$21,Unternehmen!$O$17:$O$21)/LOOKUP($B34,Unternehmen!$B$17:$B$21,Unternehmen!$P$17:$P$21),0)</f>
        <v>9.8</v>
      </c>
      <c r="H34" s="76" t="n">
        <f aca="false">IF($B34&gt;=15,G35+LOOKUP($B34,Unternehmen!$B$17:$B$21,Unternehmen!$O$17:$O$21)/LOOKUP($B34,Unternehmen!$B$17:$B$21,Unternehmen!$P$17:$P$21),0)</f>
        <v>8.5</v>
      </c>
      <c r="I34" s="76" t="n">
        <f aca="false">IF($B34&gt;=15,H35+LOOKUP($B34,Unternehmen!$B$17:$B$21,Unternehmen!$O$17:$O$21)/LOOKUP($B34,Unternehmen!$B$17:$B$21,Unternehmen!$P$17:$P$21),0)</f>
        <v>6.2</v>
      </c>
      <c r="J34" s="76" t="n">
        <f aca="false">IF($B34&gt;=15,I35+LOOKUP($B34,Unternehmen!$B$17:$B$21,Unternehmen!$O$17:$O$21)/LOOKUP($B34,Unternehmen!$B$17:$B$21,Unternehmen!$P$17:$P$21),0)</f>
        <v>6.9</v>
      </c>
      <c r="K34" s="76" t="n">
        <f aca="false">IF($B34&gt;=15,J35+LOOKUP($B34,Unternehmen!$B$17:$B$21,Unternehmen!$O$17:$O$21)/LOOKUP($B34,Unternehmen!$B$17:$B$21,Unternehmen!$P$17:$P$21),0)</f>
        <v>4.6</v>
      </c>
      <c r="L34" s="76" t="n">
        <f aca="false">IF($B34&gt;=15,K35+LOOKUP($B34,Unternehmen!$B$17:$B$21,Unternehmen!$O$17:$O$21)/LOOKUP($B34,Unternehmen!$B$17:$B$21,Unternehmen!$P$17:$P$21),0)</f>
        <v>5.3</v>
      </c>
      <c r="M34" s="76" t="n">
        <f aca="false">IF($B34&gt;=15,L35+LOOKUP($B34,Unternehmen!$B$17:$B$21,Unternehmen!$O$17:$O$21)/LOOKUP($B34,Unternehmen!$B$17:$B$21,Unternehmen!$P$17:$P$21),0)</f>
        <v>3</v>
      </c>
      <c r="N34" s="76" t="n">
        <f aca="false">IF($B34&gt;=15,M35+LOOKUP($B34,Unternehmen!$B$17:$B$21,Unternehmen!$O$17:$O$21)/LOOKUP($B34,Unternehmen!$B$17:$B$21,Unternehmen!$P$17:$P$21),0)</f>
        <v>2.9</v>
      </c>
      <c r="O34" s="76" t="n">
        <f aca="false">IF($B34&gt;=15,N35+LOOKUP($B34,Unternehmen!$B$17:$B$21,Unternehmen!$O$17:$O$21)/LOOKUP($B34,Unternehmen!$B$17:$B$21,Unternehmen!$P$17:$P$21),0)</f>
        <v>3.8</v>
      </c>
      <c r="P34" s="76" t="n">
        <f aca="false">IF($B34&gt;=15,O35+LOOKUP($B34,Unternehmen!$B$17:$B$21,Unternehmen!$O$17:$O$21)/LOOKUP($B34,Unternehmen!$B$17:$B$21,Unternehmen!$P$17:$P$21),0)</f>
        <v>2.7</v>
      </c>
      <c r="Q34" s="76" t="n">
        <f aca="false">IF($B34&gt;=15,P35+LOOKUP($B34,Unternehmen!$B$17:$B$21,Unternehmen!$O$17:$O$21)/LOOKUP($B34,Unternehmen!$B$17:$B$21,Unternehmen!$P$17:$P$21),0)</f>
        <v>5.6</v>
      </c>
      <c r="R34" s="76" t="n">
        <f aca="false">IF($B34&gt;=15,Q35+LOOKUP($B34,Unternehmen!$B$17:$B$21,Unternehmen!$O$17:$O$21)/LOOKUP($B34,Unternehmen!$B$17:$B$21,Unternehmen!$P$17:$P$21),0)</f>
        <v>-3.5</v>
      </c>
      <c r="S34" s="76" t="n">
        <f aca="false">IF($B34&gt;=15,R35+LOOKUP($B34,Unternehmen!$B$17:$B$21,Unternehmen!$O$17:$O$21)/LOOKUP($B34,Unternehmen!$B$17:$B$21,Unternehmen!$P$17:$P$21),0)</f>
        <v>2.4</v>
      </c>
      <c r="T34" s="76" t="n">
        <f aca="false">IF($B34&gt;=15,S35+LOOKUP($B34,Unternehmen!$B$17:$B$21,Unternehmen!$O$17:$O$21)/LOOKUP($B34,Unternehmen!$B$17:$B$21,Unternehmen!$P$17:$P$21),0)</f>
        <v>0.3</v>
      </c>
      <c r="U34" s="76" t="n">
        <f aca="false">IF($B34&gt;=15,T35+LOOKUP($B34,Unternehmen!$B$17:$B$21,Unternehmen!$O$17:$O$21)/LOOKUP($B34,Unternehmen!$B$17:$B$21,Unternehmen!$P$17:$P$21),0)</f>
        <v>-0.800000000000001</v>
      </c>
      <c r="V34" s="76" t="n">
        <f aca="false">IF($B34&gt;=15,U35+LOOKUP($B34,Unternehmen!$B$17:$B$21,Unternehmen!$O$17:$O$21)/LOOKUP($B34,Unternehmen!$B$17:$B$21,Unternehmen!$P$17:$P$21),0)</f>
        <v>1.1</v>
      </c>
      <c r="W34" s="76" t="n">
        <f aca="false">IF($B34&gt;=15,V35+LOOKUP($B34,Unternehmen!$B$17:$B$21,Unternehmen!$O$17:$O$21)/LOOKUP($B34,Unternehmen!$B$17:$B$21,Unternehmen!$P$17:$P$21),0)</f>
        <v>2.00000000000001</v>
      </c>
      <c r="X34" s="76" t="n">
        <f aca="false">IF($B34&gt;=15,W35+LOOKUP($B34,Unternehmen!$B$17:$B$21,Unternehmen!$O$17:$O$21)/LOOKUP($B34,Unternehmen!$B$17:$B$21,Unternehmen!$P$17:$P$21),0)</f>
        <v>-4.1</v>
      </c>
      <c r="Y34" s="76" t="n">
        <f aca="false">IF($B34&gt;=15,X35+LOOKUP($B34,Unternehmen!$B$17:$B$21,Unternehmen!$O$17:$O$21)/LOOKUP($B34,Unternehmen!$B$17:$B$21,Unternehmen!$P$17:$P$21),0)</f>
        <v>-1.2</v>
      </c>
      <c r="Z34" s="76" t="n">
        <f aca="false">IF($B34&gt;=15,Y35+LOOKUP($B34,Unternehmen!$B$17:$B$21,Unternehmen!$O$17:$O$21)/LOOKUP($B34,Unternehmen!$B$17:$B$21,Unternehmen!$P$17:$P$21),0)</f>
        <v>-2.3</v>
      </c>
      <c r="AA34" s="76" t="n">
        <f aca="false">IF($B34&gt;=15,Z35+LOOKUP($B34,Unternehmen!$B$17:$B$21,Unternehmen!$O$17:$O$21)/LOOKUP($B34,Unternehmen!$B$17:$B$21,Unternehmen!$P$17:$P$21),0)</f>
        <v>-1.4</v>
      </c>
      <c r="AB34" s="76" t="n">
        <f aca="false">IF($B34&gt;=15,AA35+LOOKUP($B34,Unternehmen!$B$17:$B$21,Unternehmen!$O$17:$O$21)/LOOKUP($B34,Unternehmen!$B$17:$B$21,Unternehmen!$P$17:$P$21),0)</f>
        <v>-4.5</v>
      </c>
      <c r="AC34" s="76" t="n">
        <f aca="false">IF($B34&gt;=15,AB35+LOOKUP($B34,Unternehmen!$B$17:$B$21,Unternehmen!$O$17:$O$21)/LOOKUP($B34,Unternehmen!$B$17:$B$21,Unternehmen!$P$17:$P$21),0)</f>
        <v>-2.6</v>
      </c>
      <c r="AD34" s="76" t="n">
        <f aca="false">IF($B34&gt;=15,AC35+LOOKUP($B34,Unternehmen!$B$17:$B$21,Unternehmen!$O$17:$O$21)/LOOKUP($B34,Unternehmen!$B$17:$B$21,Unternehmen!$P$17:$P$21),0)</f>
        <v>-1.7</v>
      </c>
      <c r="AE34" s="76" t="n">
        <f aca="false">IF($B34&gt;=15,AD35+LOOKUP($B34,Unternehmen!$B$17:$B$21,Unternehmen!$O$17:$O$21)/LOOKUP($B34,Unternehmen!$B$17:$B$21,Unternehmen!$P$17:$P$21),0)</f>
        <v>-1.8</v>
      </c>
      <c r="AF34" s="76" t="n">
        <f aca="false">IF($B34&gt;=15,AE35+LOOKUP($B34,Unternehmen!$B$17:$B$21,Unternehmen!$O$17:$O$21)/LOOKUP($B34,Unternehmen!$B$17:$B$21,Unternehmen!$P$17:$P$21),0)</f>
        <v>-2.9</v>
      </c>
      <c r="AG34" s="76" t="n">
        <f aca="false">IF($B34&gt;=15,AF35+LOOKUP($B34,Unternehmen!$B$17:$B$21,Unternehmen!$O$17:$O$21)/LOOKUP($B34,Unternehmen!$B$17:$B$21,Unternehmen!$P$17:$P$21),0)</f>
        <v>-4</v>
      </c>
      <c r="AH34" s="76" t="n">
        <f aca="false">IF($B34&gt;=15,AG35+LOOKUP($B34,Unternehmen!$B$17:$B$21,Unternehmen!$O$17:$O$21)/LOOKUP($B34,Unternehmen!$B$17:$B$21,Unternehmen!$P$17:$P$21),0)</f>
        <v>-4.8</v>
      </c>
      <c r="AI34" s="76" t="n">
        <f aca="false">IF($B34&gt;=15,AH35+LOOKUP($B34,Unternehmen!$B$17:$B$21,Unternehmen!$O$17:$O$21)/LOOKUP($B34,Unternehmen!$B$17:$B$21,Unternehmen!$P$17:$P$21),0)</f>
        <v>-4.6</v>
      </c>
      <c r="AJ34" s="76" t="n">
        <f aca="false">IF($B34&gt;=15,AI35+LOOKUP($B34,Unternehmen!$B$17:$B$21,Unternehmen!$O$17:$O$21)/LOOKUP($B34,Unternehmen!$B$17:$B$21,Unternehmen!$P$17:$P$21),0)</f>
        <v>-4.4</v>
      </c>
      <c r="AK34" s="76" t="n">
        <f aca="false">IF($B34&gt;=15,AJ35+LOOKUP($B34,Unternehmen!$B$17:$B$21,Unternehmen!$O$17:$O$21)/LOOKUP($B34,Unternehmen!$B$17:$B$21,Unternehmen!$P$17:$P$21),0)</f>
        <v>-4.4</v>
      </c>
      <c r="AL34" s="76" t="n">
        <f aca="false">IF($B34&gt;=15,AK35+LOOKUP($B34,Unternehmen!$B$17:$B$21,Unternehmen!$O$17:$O$21)/LOOKUP($B34,Unternehmen!$B$17:$B$21,Unternehmen!$P$17:$P$21),0)</f>
        <v>-4.4</v>
      </c>
      <c r="AM34" s="76" t="n">
        <f aca="false">IF($B34&gt;=15,AL35+LOOKUP($B34,Unternehmen!$B$17:$B$21,Unternehmen!$O$17:$O$21)/LOOKUP($B34,Unternehmen!$B$17:$B$21,Unternehmen!$P$17:$P$21),0)</f>
        <v>-4.4</v>
      </c>
      <c r="AN34" s="76" t="n">
        <f aca="false">IF($B34&gt;=15,AM35+LOOKUP($B34,Unternehmen!$B$17:$B$21,Unternehmen!$O$17:$O$21)/LOOKUP($B34,Unternehmen!$B$17:$B$21,Unternehmen!$P$17:$P$21),0)</f>
        <v>-4.4</v>
      </c>
      <c r="AO34" s="76" t="n">
        <f aca="false">IF($B34&gt;=15,AN35+LOOKUP($B34,Unternehmen!$B$17:$B$21,Unternehmen!$O$17:$O$21)/LOOKUP($B34,Unternehmen!$B$17:$B$21,Unternehmen!$P$17:$P$21),0)</f>
        <v>-4.4</v>
      </c>
      <c r="AP34" s="76" t="n">
        <f aca="false">IF($B34&gt;=15,AO35+LOOKUP($B34,Unternehmen!$B$17:$B$21,Unternehmen!$O$17:$O$21)/LOOKUP($B34,Unternehmen!$B$17:$B$21,Unternehmen!$P$17:$P$21),0)</f>
        <v>-4.4</v>
      </c>
      <c r="AQ34" s="76" t="n">
        <f aca="false">IF($B34&gt;=15,AP35+LOOKUP($B34,Unternehmen!$B$17:$B$21,Unternehmen!$O$17:$O$21)/LOOKUP($B34,Unternehmen!$B$17:$B$21,Unternehmen!$P$17:$P$21),0)</f>
        <v>-4.4</v>
      </c>
      <c r="AR34" s="76"/>
    </row>
    <row r="35" customFormat="false" ht="12.75" hidden="false" customHeight="false" outlineLevel="0" collapsed="false">
      <c r="A35" s="0" t="n">
        <f aca="false">A34+1</f>
        <v>1963</v>
      </c>
      <c r="B35" s="0" t="n">
        <f aca="true">YEAR(TODAY())-A35</f>
        <v>63</v>
      </c>
      <c r="C35" s="76" t="n">
        <f aca="false">Start!H29</f>
        <v>9</v>
      </c>
      <c r="D35" s="76" t="n">
        <f aca="false">IF($B35&gt;=15,C36+LOOKUP($B35,Unternehmen!$B$17:$B$21,Unternehmen!$O$17:$O$21)/LOOKUP($B35,Unternehmen!$B$17:$B$21,Unternehmen!$P$17:$P$21),0)</f>
        <v>7.7</v>
      </c>
      <c r="E35" s="76" t="n">
        <f aca="false">IF($B35&gt;=15,D36+LOOKUP($B35,Unternehmen!$B$17:$B$21,Unternehmen!$O$17:$O$21)/LOOKUP($B35,Unternehmen!$B$17:$B$21,Unternehmen!$P$17:$P$21),0)</f>
        <v>4.4</v>
      </c>
      <c r="F35" s="76" t="n">
        <f aca="false">IF($B35&gt;=15,E36+LOOKUP($B35,Unternehmen!$B$17:$B$21,Unternehmen!$O$17:$O$21)/LOOKUP($B35,Unternehmen!$B$17:$B$21,Unternehmen!$P$17:$P$21),0)</f>
        <v>10.1</v>
      </c>
      <c r="G35" s="76" t="n">
        <f aca="false">IF($B35&gt;=15,F36+LOOKUP($B35,Unternehmen!$B$17:$B$21,Unternehmen!$O$17:$O$21)/LOOKUP($B35,Unternehmen!$B$17:$B$21,Unternehmen!$P$17:$P$21),0)</f>
        <v>8.8</v>
      </c>
      <c r="H35" s="76" t="n">
        <f aca="false">IF($B35&gt;=15,G36+LOOKUP($B35,Unternehmen!$B$17:$B$21,Unternehmen!$O$17:$O$21)/LOOKUP($B35,Unternehmen!$B$17:$B$21,Unternehmen!$P$17:$P$21),0)</f>
        <v>6.5</v>
      </c>
      <c r="I35" s="76" t="n">
        <f aca="false">IF($B35&gt;=15,H36+LOOKUP($B35,Unternehmen!$B$17:$B$21,Unternehmen!$O$17:$O$21)/LOOKUP($B35,Unternehmen!$B$17:$B$21,Unternehmen!$P$17:$P$21),0)</f>
        <v>7.2</v>
      </c>
      <c r="J35" s="76" t="n">
        <f aca="false">IF($B35&gt;=15,I36+LOOKUP($B35,Unternehmen!$B$17:$B$21,Unternehmen!$O$17:$O$21)/LOOKUP($B35,Unternehmen!$B$17:$B$21,Unternehmen!$P$17:$P$21),0)</f>
        <v>4.9</v>
      </c>
      <c r="K35" s="76" t="n">
        <f aca="false">IF($B35&gt;=15,J36+LOOKUP($B35,Unternehmen!$B$17:$B$21,Unternehmen!$O$17:$O$21)/LOOKUP($B35,Unternehmen!$B$17:$B$21,Unternehmen!$P$17:$P$21),0)</f>
        <v>5.6</v>
      </c>
      <c r="L35" s="76" t="n">
        <f aca="false">IF($B35&gt;=15,K36+LOOKUP($B35,Unternehmen!$B$17:$B$21,Unternehmen!$O$17:$O$21)/LOOKUP($B35,Unternehmen!$B$17:$B$21,Unternehmen!$P$17:$P$21),0)</f>
        <v>3.3</v>
      </c>
      <c r="M35" s="76" t="n">
        <f aca="false">IF($B35&gt;=15,L36+LOOKUP($B35,Unternehmen!$B$17:$B$21,Unternehmen!$O$17:$O$21)/LOOKUP($B35,Unternehmen!$B$17:$B$21,Unternehmen!$P$17:$P$21),0)</f>
        <v>3.2</v>
      </c>
      <c r="N35" s="76" t="n">
        <f aca="false">IF($B35&gt;=15,M36+LOOKUP($B35,Unternehmen!$B$17:$B$21,Unternehmen!$O$17:$O$21)/LOOKUP($B35,Unternehmen!$B$17:$B$21,Unternehmen!$P$17:$P$21),0)</f>
        <v>4.1</v>
      </c>
      <c r="O35" s="76" t="n">
        <f aca="false">IF($B35&gt;=15,N36+LOOKUP($B35,Unternehmen!$B$17:$B$21,Unternehmen!$O$17:$O$21)/LOOKUP($B35,Unternehmen!$B$17:$B$21,Unternehmen!$P$17:$P$21),0)</f>
        <v>3</v>
      </c>
      <c r="P35" s="76" t="n">
        <f aca="false">IF($B35&gt;=15,O36+LOOKUP($B35,Unternehmen!$B$17:$B$21,Unternehmen!$O$17:$O$21)/LOOKUP($B35,Unternehmen!$B$17:$B$21,Unternehmen!$P$17:$P$21),0)</f>
        <v>5.9</v>
      </c>
      <c r="Q35" s="76" t="n">
        <f aca="false">IF($B35&gt;=15,P36+LOOKUP($B35,Unternehmen!$B$17:$B$21,Unternehmen!$O$17:$O$21)/LOOKUP($B35,Unternehmen!$B$17:$B$21,Unternehmen!$P$17:$P$21),0)</f>
        <v>-3.2</v>
      </c>
      <c r="R35" s="76" t="n">
        <f aca="false">IF($B35&gt;=15,Q36+LOOKUP($B35,Unternehmen!$B$17:$B$21,Unternehmen!$O$17:$O$21)/LOOKUP($B35,Unternehmen!$B$17:$B$21,Unternehmen!$P$17:$P$21),0)</f>
        <v>2.7</v>
      </c>
      <c r="S35" s="76" t="n">
        <f aca="false">IF($B35&gt;=15,R36+LOOKUP($B35,Unternehmen!$B$17:$B$21,Unternehmen!$O$17:$O$21)/LOOKUP($B35,Unternehmen!$B$17:$B$21,Unternehmen!$P$17:$P$21),0)</f>
        <v>0.6</v>
      </c>
      <c r="T35" s="76" t="n">
        <f aca="false">IF($B35&gt;=15,S36+LOOKUP($B35,Unternehmen!$B$17:$B$21,Unternehmen!$O$17:$O$21)/LOOKUP($B35,Unternehmen!$B$17:$B$21,Unternehmen!$P$17:$P$21),0)</f>
        <v>-0.500000000000001</v>
      </c>
      <c r="U35" s="76" t="n">
        <f aca="false">IF($B35&gt;=15,T36+LOOKUP($B35,Unternehmen!$B$17:$B$21,Unternehmen!$O$17:$O$21)/LOOKUP($B35,Unternehmen!$B$17:$B$21,Unternehmen!$P$17:$P$21),0)</f>
        <v>1.4</v>
      </c>
      <c r="V35" s="76" t="n">
        <f aca="false">IF($B35&gt;=15,U36+LOOKUP($B35,Unternehmen!$B$17:$B$21,Unternehmen!$O$17:$O$21)/LOOKUP($B35,Unternehmen!$B$17:$B$21,Unternehmen!$P$17:$P$21),0)</f>
        <v>2.30000000000001</v>
      </c>
      <c r="W35" s="76" t="n">
        <f aca="false">IF($B35&gt;=15,V36+LOOKUP($B35,Unternehmen!$B$17:$B$21,Unternehmen!$O$17:$O$21)/LOOKUP($B35,Unternehmen!$B$17:$B$21,Unternehmen!$P$17:$P$21),0)</f>
        <v>-3.8</v>
      </c>
      <c r="X35" s="76" t="n">
        <f aca="false">IF($B35&gt;=15,W36+LOOKUP($B35,Unternehmen!$B$17:$B$21,Unternehmen!$O$17:$O$21)/LOOKUP($B35,Unternehmen!$B$17:$B$21,Unternehmen!$P$17:$P$21),0)</f>
        <v>-0.900000000000001</v>
      </c>
      <c r="Y35" s="76" t="n">
        <f aca="false">IF($B35&gt;=15,X36+LOOKUP($B35,Unternehmen!$B$17:$B$21,Unternehmen!$O$17:$O$21)/LOOKUP($B35,Unternehmen!$B$17:$B$21,Unternehmen!$P$17:$P$21),0)</f>
        <v>-2</v>
      </c>
      <c r="Z35" s="76" t="n">
        <f aca="false">IF($B35&gt;=15,Y36+LOOKUP($B35,Unternehmen!$B$17:$B$21,Unternehmen!$O$17:$O$21)/LOOKUP($B35,Unternehmen!$B$17:$B$21,Unternehmen!$P$17:$P$21),0)</f>
        <v>-1.1</v>
      </c>
      <c r="AA35" s="76" t="n">
        <f aca="false">IF($B35&gt;=15,Z36+LOOKUP($B35,Unternehmen!$B$17:$B$21,Unternehmen!$O$17:$O$21)/LOOKUP($B35,Unternehmen!$B$17:$B$21,Unternehmen!$P$17:$P$21),0)</f>
        <v>-4.2</v>
      </c>
      <c r="AB35" s="76" t="n">
        <f aca="false">IF($B35&gt;=15,AA36+LOOKUP($B35,Unternehmen!$B$17:$B$21,Unternehmen!$O$17:$O$21)/LOOKUP($B35,Unternehmen!$B$17:$B$21,Unternehmen!$P$17:$P$21),0)</f>
        <v>-2.3</v>
      </c>
      <c r="AC35" s="76" t="n">
        <f aca="false">IF($B35&gt;=15,AB36+LOOKUP($B35,Unternehmen!$B$17:$B$21,Unternehmen!$O$17:$O$21)/LOOKUP($B35,Unternehmen!$B$17:$B$21,Unternehmen!$P$17:$P$21),0)</f>
        <v>-1.4</v>
      </c>
      <c r="AD35" s="76" t="n">
        <f aca="false">IF($B35&gt;=15,AC36+LOOKUP($B35,Unternehmen!$B$17:$B$21,Unternehmen!$O$17:$O$21)/LOOKUP($B35,Unternehmen!$B$17:$B$21,Unternehmen!$P$17:$P$21),0)</f>
        <v>-1.5</v>
      </c>
      <c r="AE35" s="76" t="n">
        <f aca="false">IF($B35&gt;=15,AD36+LOOKUP($B35,Unternehmen!$B$17:$B$21,Unternehmen!$O$17:$O$21)/LOOKUP($B35,Unternehmen!$B$17:$B$21,Unternehmen!$P$17:$P$21),0)</f>
        <v>-2.6</v>
      </c>
      <c r="AF35" s="76" t="n">
        <f aca="false">IF($B35&gt;=15,AE36+LOOKUP($B35,Unternehmen!$B$17:$B$21,Unternehmen!$O$17:$O$21)/LOOKUP($B35,Unternehmen!$B$17:$B$21,Unternehmen!$P$17:$P$21),0)</f>
        <v>-3.7</v>
      </c>
      <c r="AG35" s="76" t="n">
        <f aca="false">IF($B35&gt;=15,AF36+LOOKUP($B35,Unternehmen!$B$17:$B$21,Unternehmen!$O$17:$O$21)/LOOKUP($B35,Unternehmen!$B$17:$B$21,Unternehmen!$P$17:$P$21),0)</f>
        <v>-4.5</v>
      </c>
      <c r="AH35" s="76" t="n">
        <f aca="false">IF($B35&gt;=15,AG36+LOOKUP($B35,Unternehmen!$B$17:$B$21,Unternehmen!$O$17:$O$21)/LOOKUP($B35,Unternehmen!$B$17:$B$21,Unternehmen!$P$17:$P$21),0)</f>
        <v>-4.3</v>
      </c>
      <c r="AI35" s="76" t="n">
        <f aca="false">IF($B35&gt;=15,AH36+LOOKUP($B35,Unternehmen!$B$17:$B$21,Unternehmen!$O$17:$O$21)/LOOKUP($B35,Unternehmen!$B$17:$B$21,Unternehmen!$P$17:$P$21),0)</f>
        <v>-4.1</v>
      </c>
      <c r="AJ35" s="76" t="n">
        <f aca="false">IF($B35&gt;=15,AI36+LOOKUP($B35,Unternehmen!$B$17:$B$21,Unternehmen!$O$17:$O$21)/LOOKUP($B35,Unternehmen!$B$17:$B$21,Unternehmen!$P$17:$P$21),0)</f>
        <v>-4.1</v>
      </c>
      <c r="AK35" s="76" t="n">
        <f aca="false">IF($B35&gt;=15,AJ36+LOOKUP($B35,Unternehmen!$B$17:$B$21,Unternehmen!$O$17:$O$21)/LOOKUP($B35,Unternehmen!$B$17:$B$21,Unternehmen!$P$17:$P$21),0)</f>
        <v>-4.1</v>
      </c>
      <c r="AL35" s="76" t="n">
        <f aca="false">IF($B35&gt;=15,AK36+LOOKUP($B35,Unternehmen!$B$17:$B$21,Unternehmen!$O$17:$O$21)/LOOKUP($B35,Unternehmen!$B$17:$B$21,Unternehmen!$P$17:$P$21),0)</f>
        <v>-4.1</v>
      </c>
      <c r="AM35" s="76" t="n">
        <f aca="false">IF($B35&gt;=15,AL36+LOOKUP($B35,Unternehmen!$B$17:$B$21,Unternehmen!$O$17:$O$21)/LOOKUP($B35,Unternehmen!$B$17:$B$21,Unternehmen!$P$17:$P$21),0)</f>
        <v>-4.1</v>
      </c>
      <c r="AN35" s="76" t="n">
        <f aca="false">IF($B35&gt;=15,AM36+LOOKUP($B35,Unternehmen!$B$17:$B$21,Unternehmen!$O$17:$O$21)/LOOKUP($B35,Unternehmen!$B$17:$B$21,Unternehmen!$P$17:$P$21),0)</f>
        <v>-4.1</v>
      </c>
      <c r="AO35" s="76" t="n">
        <f aca="false">IF($B35&gt;=15,AN36+LOOKUP($B35,Unternehmen!$B$17:$B$21,Unternehmen!$O$17:$O$21)/LOOKUP($B35,Unternehmen!$B$17:$B$21,Unternehmen!$P$17:$P$21),0)</f>
        <v>-4.1</v>
      </c>
      <c r="AP35" s="76" t="n">
        <f aca="false">IF($B35&gt;=15,AO36+LOOKUP($B35,Unternehmen!$B$17:$B$21,Unternehmen!$O$17:$O$21)/LOOKUP($B35,Unternehmen!$B$17:$B$21,Unternehmen!$P$17:$P$21),0)</f>
        <v>-4.1</v>
      </c>
      <c r="AQ35" s="76" t="n">
        <f aca="false">IF($B35&gt;=15,AP36+LOOKUP($B35,Unternehmen!$B$17:$B$21,Unternehmen!$O$17:$O$21)/LOOKUP($B35,Unternehmen!$B$17:$B$21,Unternehmen!$P$17:$P$21),0)</f>
        <v>-4.1</v>
      </c>
      <c r="AR35" s="76"/>
    </row>
    <row r="36" customFormat="false" ht="12.75" hidden="false" customHeight="false" outlineLevel="0" collapsed="false">
      <c r="A36" s="0" t="n">
        <f aca="false">A35+1</f>
        <v>1964</v>
      </c>
      <c r="B36" s="0" t="n">
        <f aca="true">YEAR(TODAY())-A36</f>
        <v>62</v>
      </c>
      <c r="C36" s="76" t="n">
        <f aca="false">Start!H28</f>
        <v>8</v>
      </c>
      <c r="D36" s="76" t="n">
        <f aca="false">IF($B36&gt;=15,C37+LOOKUP($B36,Unternehmen!$B$17:$B$21,Unternehmen!$O$17:$O$21)/LOOKUP($B36,Unternehmen!$B$17:$B$21,Unternehmen!$P$17:$P$21),0)</f>
        <v>4.7</v>
      </c>
      <c r="E36" s="76" t="n">
        <f aca="false">IF($B36&gt;=15,D37+LOOKUP($B36,Unternehmen!$B$17:$B$21,Unternehmen!$O$17:$O$21)/LOOKUP($B36,Unternehmen!$B$17:$B$21,Unternehmen!$P$17:$P$21),0)</f>
        <v>10.4</v>
      </c>
      <c r="F36" s="76" t="n">
        <f aca="false">IF($B36&gt;=15,E37+LOOKUP($B36,Unternehmen!$B$17:$B$21,Unternehmen!$O$17:$O$21)/LOOKUP($B36,Unternehmen!$B$17:$B$21,Unternehmen!$P$17:$P$21),0)</f>
        <v>9.1</v>
      </c>
      <c r="G36" s="76" t="n">
        <f aca="false">IF($B36&gt;=15,F37+LOOKUP($B36,Unternehmen!$B$17:$B$21,Unternehmen!$O$17:$O$21)/LOOKUP($B36,Unternehmen!$B$17:$B$21,Unternehmen!$P$17:$P$21),0)</f>
        <v>6.8</v>
      </c>
      <c r="H36" s="76" t="n">
        <f aca="false">IF($B36&gt;=15,G37+LOOKUP($B36,Unternehmen!$B$17:$B$21,Unternehmen!$O$17:$O$21)/LOOKUP($B36,Unternehmen!$B$17:$B$21,Unternehmen!$P$17:$P$21),0)</f>
        <v>7.5</v>
      </c>
      <c r="I36" s="76" t="n">
        <f aca="false">IF($B36&gt;=15,H37+LOOKUP($B36,Unternehmen!$B$17:$B$21,Unternehmen!$O$17:$O$21)/LOOKUP($B36,Unternehmen!$B$17:$B$21,Unternehmen!$P$17:$P$21),0)</f>
        <v>5.2</v>
      </c>
      <c r="J36" s="76" t="n">
        <f aca="false">IF($B36&gt;=15,I37+LOOKUP($B36,Unternehmen!$B$17:$B$21,Unternehmen!$O$17:$O$21)/LOOKUP($B36,Unternehmen!$B$17:$B$21,Unternehmen!$P$17:$P$21),0)</f>
        <v>5.9</v>
      </c>
      <c r="K36" s="76" t="n">
        <f aca="false">IF($B36&gt;=15,J37+LOOKUP($B36,Unternehmen!$B$17:$B$21,Unternehmen!$O$17:$O$21)/LOOKUP($B36,Unternehmen!$B$17:$B$21,Unternehmen!$P$17:$P$21),0)</f>
        <v>3.6</v>
      </c>
      <c r="L36" s="76" t="n">
        <f aca="false">IF($B36&gt;=15,K37+LOOKUP($B36,Unternehmen!$B$17:$B$21,Unternehmen!$O$17:$O$21)/LOOKUP($B36,Unternehmen!$B$17:$B$21,Unternehmen!$P$17:$P$21),0)</f>
        <v>3.5</v>
      </c>
      <c r="M36" s="76" t="n">
        <f aca="false">IF($B36&gt;=15,L37+LOOKUP($B36,Unternehmen!$B$17:$B$21,Unternehmen!$O$17:$O$21)/LOOKUP($B36,Unternehmen!$B$17:$B$21,Unternehmen!$P$17:$P$21),0)</f>
        <v>4.4</v>
      </c>
      <c r="N36" s="76" t="n">
        <f aca="false">IF($B36&gt;=15,M37+LOOKUP($B36,Unternehmen!$B$17:$B$21,Unternehmen!$O$17:$O$21)/LOOKUP($B36,Unternehmen!$B$17:$B$21,Unternehmen!$P$17:$P$21),0)</f>
        <v>3.3</v>
      </c>
      <c r="O36" s="76" t="n">
        <f aca="false">IF($B36&gt;=15,N37+LOOKUP($B36,Unternehmen!$B$17:$B$21,Unternehmen!$O$17:$O$21)/LOOKUP($B36,Unternehmen!$B$17:$B$21,Unternehmen!$P$17:$P$21),0)</f>
        <v>6.2</v>
      </c>
      <c r="P36" s="76" t="n">
        <f aca="false">IF($B36&gt;=15,O37+LOOKUP($B36,Unternehmen!$B$17:$B$21,Unternehmen!$O$17:$O$21)/LOOKUP($B36,Unternehmen!$B$17:$B$21,Unternehmen!$P$17:$P$21),0)</f>
        <v>-2.9</v>
      </c>
      <c r="Q36" s="76" t="n">
        <f aca="false">IF($B36&gt;=15,P37+LOOKUP($B36,Unternehmen!$B$17:$B$21,Unternehmen!$O$17:$O$21)/LOOKUP($B36,Unternehmen!$B$17:$B$21,Unternehmen!$P$17:$P$21),0)</f>
        <v>3</v>
      </c>
      <c r="R36" s="76" t="n">
        <f aca="false">IF($B36&gt;=15,Q37+LOOKUP($B36,Unternehmen!$B$17:$B$21,Unternehmen!$O$17:$O$21)/LOOKUP($B36,Unternehmen!$B$17:$B$21,Unternehmen!$P$17:$P$21),0)</f>
        <v>0.9</v>
      </c>
      <c r="S36" s="76" t="n">
        <f aca="false">IF($B36&gt;=15,R37+LOOKUP($B36,Unternehmen!$B$17:$B$21,Unternehmen!$O$17:$O$21)/LOOKUP($B36,Unternehmen!$B$17:$B$21,Unternehmen!$P$17:$P$21),0)</f>
        <v>-0.200000000000001</v>
      </c>
      <c r="T36" s="76" t="n">
        <f aca="false">IF($B36&gt;=15,S37+LOOKUP($B36,Unternehmen!$B$17:$B$21,Unternehmen!$O$17:$O$21)/LOOKUP($B36,Unternehmen!$B$17:$B$21,Unternehmen!$P$17:$P$21),0)</f>
        <v>1.7</v>
      </c>
      <c r="U36" s="76" t="n">
        <f aca="false">IF($B36&gt;=15,T37+LOOKUP($B36,Unternehmen!$B$17:$B$21,Unternehmen!$O$17:$O$21)/LOOKUP($B36,Unternehmen!$B$17:$B$21,Unternehmen!$P$17:$P$21),0)</f>
        <v>2.60000000000001</v>
      </c>
      <c r="V36" s="76" t="n">
        <f aca="false">IF($B36&gt;=15,U37+LOOKUP($B36,Unternehmen!$B$17:$B$21,Unternehmen!$O$17:$O$21)/LOOKUP($B36,Unternehmen!$B$17:$B$21,Unternehmen!$P$17:$P$21),0)</f>
        <v>-3.5</v>
      </c>
      <c r="W36" s="76" t="n">
        <f aca="false">IF($B36&gt;=15,V37+LOOKUP($B36,Unternehmen!$B$17:$B$21,Unternehmen!$O$17:$O$21)/LOOKUP($B36,Unternehmen!$B$17:$B$21,Unternehmen!$P$17:$P$21),0)</f>
        <v>-0.600000000000001</v>
      </c>
      <c r="X36" s="76" t="n">
        <f aca="false">IF($B36&gt;=15,W37+LOOKUP($B36,Unternehmen!$B$17:$B$21,Unternehmen!$O$17:$O$21)/LOOKUP($B36,Unternehmen!$B$17:$B$21,Unternehmen!$P$17:$P$21),0)</f>
        <v>-1.7</v>
      </c>
      <c r="Y36" s="76" t="n">
        <f aca="false">IF($B36&gt;=15,X37+LOOKUP($B36,Unternehmen!$B$17:$B$21,Unternehmen!$O$17:$O$21)/LOOKUP($B36,Unternehmen!$B$17:$B$21,Unternehmen!$P$17:$P$21),0)</f>
        <v>-0.800000000000001</v>
      </c>
      <c r="Z36" s="76" t="n">
        <f aca="false">IF($B36&gt;=15,Y37+LOOKUP($B36,Unternehmen!$B$17:$B$21,Unternehmen!$O$17:$O$21)/LOOKUP($B36,Unternehmen!$B$17:$B$21,Unternehmen!$P$17:$P$21),0)</f>
        <v>-3.9</v>
      </c>
      <c r="AA36" s="76" t="n">
        <f aca="false">IF($B36&gt;=15,Z37+LOOKUP($B36,Unternehmen!$B$17:$B$21,Unternehmen!$O$17:$O$21)/LOOKUP($B36,Unternehmen!$B$17:$B$21,Unternehmen!$P$17:$P$21),0)</f>
        <v>-2</v>
      </c>
      <c r="AB36" s="76" t="n">
        <f aca="false">IF($B36&gt;=15,AA37+LOOKUP($B36,Unternehmen!$B$17:$B$21,Unternehmen!$O$17:$O$21)/LOOKUP($B36,Unternehmen!$B$17:$B$21,Unternehmen!$P$17:$P$21),0)</f>
        <v>-1.1</v>
      </c>
      <c r="AC36" s="76" t="n">
        <f aca="false">IF($B36&gt;=15,AB37+LOOKUP($B36,Unternehmen!$B$17:$B$21,Unternehmen!$O$17:$O$21)/LOOKUP($B36,Unternehmen!$B$17:$B$21,Unternehmen!$P$17:$P$21),0)</f>
        <v>-1.2</v>
      </c>
      <c r="AD36" s="76" t="n">
        <f aca="false">IF($B36&gt;=15,AC37+LOOKUP($B36,Unternehmen!$B$17:$B$21,Unternehmen!$O$17:$O$21)/LOOKUP($B36,Unternehmen!$B$17:$B$21,Unternehmen!$P$17:$P$21),0)</f>
        <v>-2.3</v>
      </c>
      <c r="AE36" s="76" t="n">
        <f aca="false">IF($B36&gt;=15,AD37+LOOKUP($B36,Unternehmen!$B$17:$B$21,Unternehmen!$O$17:$O$21)/LOOKUP($B36,Unternehmen!$B$17:$B$21,Unternehmen!$P$17:$P$21),0)</f>
        <v>-3.4</v>
      </c>
      <c r="AF36" s="76" t="n">
        <f aca="false">IF($B36&gt;=15,AE37+LOOKUP($B36,Unternehmen!$B$17:$B$21,Unternehmen!$O$17:$O$21)/LOOKUP($B36,Unternehmen!$B$17:$B$21,Unternehmen!$P$17:$P$21),0)</f>
        <v>-4.2</v>
      </c>
      <c r="AG36" s="76" t="n">
        <f aca="false">IF($B36&gt;=15,AF37+LOOKUP($B36,Unternehmen!$B$17:$B$21,Unternehmen!$O$17:$O$21)/LOOKUP($B36,Unternehmen!$B$17:$B$21,Unternehmen!$P$17:$P$21),0)</f>
        <v>-4</v>
      </c>
      <c r="AH36" s="76" t="n">
        <f aca="false">IF($B36&gt;=15,AG37+LOOKUP($B36,Unternehmen!$B$17:$B$21,Unternehmen!$O$17:$O$21)/LOOKUP($B36,Unternehmen!$B$17:$B$21,Unternehmen!$P$17:$P$21),0)</f>
        <v>-3.8</v>
      </c>
      <c r="AI36" s="76" t="n">
        <f aca="false">IF($B36&gt;=15,AH37+LOOKUP($B36,Unternehmen!$B$17:$B$21,Unternehmen!$O$17:$O$21)/LOOKUP($B36,Unternehmen!$B$17:$B$21,Unternehmen!$P$17:$P$21),0)</f>
        <v>-3.8</v>
      </c>
      <c r="AJ36" s="76" t="n">
        <f aca="false">IF($B36&gt;=15,AI37+LOOKUP($B36,Unternehmen!$B$17:$B$21,Unternehmen!$O$17:$O$21)/LOOKUP($B36,Unternehmen!$B$17:$B$21,Unternehmen!$P$17:$P$21),0)</f>
        <v>-3.8</v>
      </c>
      <c r="AK36" s="76" t="n">
        <f aca="false">IF($B36&gt;=15,AJ37+LOOKUP($B36,Unternehmen!$B$17:$B$21,Unternehmen!$O$17:$O$21)/LOOKUP($B36,Unternehmen!$B$17:$B$21,Unternehmen!$P$17:$P$21),0)</f>
        <v>-3.8</v>
      </c>
      <c r="AL36" s="76" t="n">
        <f aca="false">IF($B36&gt;=15,AK37+LOOKUP($B36,Unternehmen!$B$17:$B$21,Unternehmen!$O$17:$O$21)/LOOKUP($B36,Unternehmen!$B$17:$B$21,Unternehmen!$P$17:$P$21),0)</f>
        <v>-3.8</v>
      </c>
      <c r="AM36" s="76" t="n">
        <f aca="false">IF($B36&gt;=15,AL37+LOOKUP($B36,Unternehmen!$B$17:$B$21,Unternehmen!$O$17:$O$21)/LOOKUP($B36,Unternehmen!$B$17:$B$21,Unternehmen!$P$17:$P$21),0)</f>
        <v>-3.8</v>
      </c>
      <c r="AN36" s="76" t="n">
        <f aca="false">IF($B36&gt;=15,AM37+LOOKUP($B36,Unternehmen!$B$17:$B$21,Unternehmen!$O$17:$O$21)/LOOKUP($B36,Unternehmen!$B$17:$B$21,Unternehmen!$P$17:$P$21),0)</f>
        <v>-3.8</v>
      </c>
      <c r="AO36" s="76" t="n">
        <f aca="false">IF($B36&gt;=15,AN37+LOOKUP($B36,Unternehmen!$B$17:$B$21,Unternehmen!$O$17:$O$21)/LOOKUP($B36,Unternehmen!$B$17:$B$21,Unternehmen!$P$17:$P$21),0)</f>
        <v>-3.8</v>
      </c>
      <c r="AP36" s="76" t="n">
        <f aca="false">IF($B36&gt;=15,AO37+LOOKUP($B36,Unternehmen!$B$17:$B$21,Unternehmen!$O$17:$O$21)/LOOKUP($B36,Unternehmen!$B$17:$B$21,Unternehmen!$P$17:$P$21),0)</f>
        <v>-3.8</v>
      </c>
      <c r="AQ36" s="76" t="n">
        <f aca="false">IF($B36&gt;=15,AP37+LOOKUP($B36,Unternehmen!$B$17:$B$21,Unternehmen!$O$17:$O$21)/LOOKUP($B36,Unternehmen!$B$17:$B$21,Unternehmen!$P$17:$P$21),0)</f>
        <v>-3.8</v>
      </c>
      <c r="AR36" s="76"/>
    </row>
    <row r="37" customFormat="false" ht="12.75" hidden="false" customHeight="false" outlineLevel="0" collapsed="false">
      <c r="A37" s="0" t="n">
        <f aca="false">A36+1</f>
        <v>1965</v>
      </c>
      <c r="B37" s="0" t="n">
        <f aca="true">YEAR(TODAY())-A37</f>
        <v>61</v>
      </c>
      <c r="C37" s="76" t="n">
        <f aca="false">Start!H27</f>
        <v>5</v>
      </c>
      <c r="D37" s="76" t="n">
        <f aca="false">IF($B37&gt;=15,C38+LOOKUP($B37,Unternehmen!$B$17:$B$21,Unternehmen!$O$17:$O$21)/LOOKUP($B37,Unternehmen!$B$17:$B$21,Unternehmen!$P$17:$P$21),0)</f>
        <v>10.7</v>
      </c>
      <c r="E37" s="76" t="n">
        <f aca="false">IF($B37&gt;=15,D38+LOOKUP($B37,Unternehmen!$B$17:$B$21,Unternehmen!$O$17:$O$21)/LOOKUP($B37,Unternehmen!$B$17:$B$21,Unternehmen!$P$17:$P$21),0)</f>
        <v>9.4</v>
      </c>
      <c r="F37" s="76" t="n">
        <f aca="false">IF($B37&gt;=15,E38+LOOKUP($B37,Unternehmen!$B$17:$B$21,Unternehmen!$O$17:$O$21)/LOOKUP($B37,Unternehmen!$B$17:$B$21,Unternehmen!$P$17:$P$21),0)</f>
        <v>7.1</v>
      </c>
      <c r="G37" s="76" t="n">
        <f aca="false">IF($B37&gt;=15,F38+LOOKUP($B37,Unternehmen!$B$17:$B$21,Unternehmen!$O$17:$O$21)/LOOKUP($B37,Unternehmen!$B$17:$B$21,Unternehmen!$P$17:$P$21),0)</f>
        <v>7.8</v>
      </c>
      <c r="H37" s="76" t="n">
        <f aca="false">IF($B37&gt;=15,G38+LOOKUP($B37,Unternehmen!$B$17:$B$21,Unternehmen!$O$17:$O$21)/LOOKUP($B37,Unternehmen!$B$17:$B$21,Unternehmen!$P$17:$P$21),0)</f>
        <v>5.5</v>
      </c>
      <c r="I37" s="76" t="n">
        <f aca="false">IF($B37&gt;=15,H38+LOOKUP($B37,Unternehmen!$B$17:$B$21,Unternehmen!$O$17:$O$21)/LOOKUP($B37,Unternehmen!$B$17:$B$21,Unternehmen!$P$17:$P$21),0)</f>
        <v>6.2</v>
      </c>
      <c r="J37" s="76" t="n">
        <f aca="false">IF($B37&gt;=15,I38+LOOKUP($B37,Unternehmen!$B$17:$B$21,Unternehmen!$O$17:$O$21)/LOOKUP($B37,Unternehmen!$B$17:$B$21,Unternehmen!$P$17:$P$21),0)</f>
        <v>3.9</v>
      </c>
      <c r="K37" s="76" t="n">
        <f aca="false">IF($B37&gt;=15,J38+LOOKUP($B37,Unternehmen!$B$17:$B$21,Unternehmen!$O$17:$O$21)/LOOKUP($B37,Unternehmen!$B$17:$B$21,Unternehmen!$P$17:$P$21),0)</f>
        <v>3.8</v>
      </c>
      <c r="L37" s="76" t="n">
        <f aca="false">IF($B37&gt;=15,K38+LOOKUP($B37,Unternehmen!$B$17:$B$21,Unternehmen!$O$17:$O$21)/LOOKUP($B37,Unternehmen!$B$17:$B$21,Unternehmen!$P$17:$P$21),0)</f>
        <v>4.7</v>
      </c>
      <c r="M37" s="76" t="n">
        <f aca="false">IF($B37&gt;=15,L38+LOOKUP($B37,Unternehmen!$B$17:$B$21,Unternehmen!$O$17:$O$21)/LOOKUP($B37,Unternehmen!$B$17:$B$21,Unternehmen!$P$17:$P$21),0)</f>
        <v>3.6</v>
      </c>
      <c r="N37" s="76" t="n">
        <f aca="false">IF($B37&gt;=15,M38+LOOKUP($B37,Unternehmen!$B$17:$B$21,Unternehmen!$O$17:$O$21)/LOOKUP($B37,Unternehmen!$B$17:$B$21,Unternehmen!$P$17:$P$21),0)</f>
        <v>6.5</v>
      </c>
      <c r="O37" s="76" t="n">
        <f aca="false">IF($B37&gt;=15,N38+LOOKUP($B37,Unternehmen!$B$17:$B$21,Unternehmen!$O$17:$O$21)/LOOKUP($B37,Unternehmen!$B$17:$B$21,Unternehmen!$P$17:$P$21),0)</f>
        <v>-2.6</v>
      </c>
      <c r="P37" s="76" t="n">
        <f aca="false">IF($B37&gt;=15,O38+LOOKUP($B37,Unternehmen!$B$17:$B$21,Unternehmen!$O$17:$O$21)/LOOKUP($B37,Unternehmen!$B$17:$B$21,Unternehmen!$P$17:$P$21),0)</f>
        <v>3.3</v>
      </c>
      <c r="Q37" s="76" t="n">
        <f aca="false">IF($B37&gt;=15,P38+LOOKUP($B37,Unternehmen!$B$17:$B$21,Unternehmen!$O$17:$O$21)/LOOKUP($B37,Unternehmen!$B$17:$B$21,Unternehmen!$P$17:$P$21),0)</f>
        <v>1.2</v>
      </c>
      <c r="R37" s="76" t="n">
        <f aca="false">IF($B37&gt;=15,Q38+LOOKUP($B37,Unternehmen!$B$17:$B$21,Unternehmen!$O$17:$O$21)/LOOKUP($B37,Unternehmen!$B$17:$B$21,Unternehmen!$P$17:$P$21),0)</f>
        <v>0.0999999999999991</v>
      </c>
      <c r="S37" s="76" t="n">
        <f aca="false">IF($B37&gt;=15,R38+LOOKUP($B37,Unternehmen!$B$17:$B$21,Unternehmen!$O$17:$O$21)/LOOKUP($B37,Unternehmen!$B$17:$B$21,Unternehmen!$P$17:$P$21),0)</f>
        <v>2</v>
      </c>
      <c r="T37" s="76" t="n">
        <f aca="false">IF($B37&gt;=15,S38+LOOKUP($B37,Unternehmen!$B$17:$B$21,Unternehmen!$O$17:$O$21)/LOOKUP($B37,Unternehmen!$B$17:$B$21,Unternehmen!$P$17:$P$21),0)</f>
        <v>2.90000000000001</v>
      </c>
      <c r="U37" s="76" t="n">
        <f aca="false">IF($B37&gt;=15,T38+LOOKUP($B37,Unternehmen!$B$17:$B$21,Unternehmen!$O$17:$O$21)/LOOKUP($B37,Unternehmen!$B$17:$B$21,Unternehmen!$P$17:$P$21),0)</f>
        <v>-3.2</v>
      </c>
      <c r="V37" s="76" t="n">
        <f aca="false">IF($B37&gt;=15,U38+LOOKUP($B37,Unternehmen!$B$17:$B$21,Unternehmen!$O$17:$O$21)/LOOKUP($B37,Unternehmen!$B$17:$B$21,Unternehmen!$P$17:$P$21),0)</f>
        <v>-0.300000000000001</v>
      </c>
      <c r="W37" s="76" t="n">
        <f aca="false">IF($B37&gt;=15,V38+LOOKUP($B37,Unternehmen!$B$17:$B$21,Unternehmen!$O$17:$O$21)/LOOKUP($B37,Unternehmen!$B$17:$B$21,Unternehmen!$P$17:$P$21),0)</f>
        <v>-1.4</v>
      </c>
      <c r="X37" s="76" t="n">
        <f aca="false">IF($B37&gt;=15,W38+LOOKUP($B37,Unternehmen!$B$17:$B$21,Unternehmen!$O$17:$O$21)/LOOKUP($B37,Unternehmen!$B$17:$B$21,Unternehmen!$P$17:$P$21),0)</f>
        <v>-0.500000000000001</v>
      </c>
      <c r="Y37" s="76" t="n">
        <f aca="false">IF($B37&gt;=15,X38+LOOKUP($B37,Unternehmen!$B$17:$B$21,Unternehmen!$O$17:$O$21)/LOOKUP($B37,Unternehmen!$B$17:$B$21,Unternehmen!$P$17:$P$21),0)</f>
        <v>-3.6</v>
      </c>
      <c r="Z37" s="76" t="n">
        <f aca="false">IF($B37&gt;=15,Y38+LOOKUP($B37,Unternehmen!$B$17:$B$21,Unternehmen!$O$17:$O$21)/LOOKUP($B37,Unternehmen!$B$17:$B$21,Unternehmen!$P$17:$P$21),0)</f>
        <v>-1.7</v>
      </c>
      <c r="AA37" s="76" t="n">
        <f aca="false">IF($B37&gt;=15,Z38+LOOKUP($B37,Unternehmen!$B$17:$B$21,Unternehmen!$O$17:$O$21)/LOOKUP($B37,Unternehmen!$B$17:$B$21,Unternehmen!$P$17:$P$21),0)</f>
        <v>-0.800000000000002</v>
      </c>
      <c r="AB37" s="76" t="n">
        <f aca="false">IF($B37&gt;=15,AA38+LOOKUP($B37,Unternehmen!$B$17:$B$21,Unternehmen!$O$17:$O$21)/LOOKUP($B37,Unternehmen!$B$17:$B$21,Unternehmen!$P$17:$P$21),0)</f>
        <v>-0.900000000000002</v>
      </c>
      <c r="AC37" s="76" t="n">
        <f aca="false">IF($B37&gt;=15,AB38+LOOKUP($B37,Unternehmen!$B$17:$B$21,Unternehmen!$O$17:$O$21)/LOOKUP($B37,Unternehmen!$B$17:$B$21,Unternehmen!$P$17:$P$21),0)</f>
        <v>-2</v>
      </c>
      <c r="AD37" s="76" t="n">
        <f aca="false">IF($B37&gt;=15,AC38+LOOKUP($B37,Unternehmen!$B$17:$B$21,Unternehmen!$O$17:$O$21)/LOOKUP($B37,Unternehmen!$B$17:$B$21,Unternehmen!$P$17:$P$21),0)</f>
        <v>-3.1</v>
      </c>
      <c r="AE37" s="76" t="n">
        <f aca="false">IF($B37&gt;=15,AD38+LOOKUP($B37,Unternehmen!$B$17:$B$21,Unternehmen!$O$17:$O$21)/LOOKUP($B37,Unternehmen!$B$17:$B$21,Unternehmen!$P$17:$P$21),0)</f>
        <v>-3.9</v>
      </c>
      <c r="AF37" s="76" t="n">
        <f aca="false">IF($B37&gt;=15,AE38+LOOKUP($B37,Unternehmen!$B$17:$B$21,Unternehmen!$O$17:$O$21)/LOOKUP($B37,Unternehmen!$B$17:$B$21,Unternehmen!$P$17:$P$21),0)</f>
        <v>-3.7</v>
      </c>
      <c r="AG37" s="76" t="n">
        <f aca="false">IF($B37&gt;=15,AF38+LOOKUP($B37,Unternehmen!$B$17:$B$21,Unternehmen!$O$17:$O$21)/LOOKUP($B37,Unternehmen!$B$17:$B$21,Unternehmen!$P$17:$P$21),0)</f>
        <v>-3.5</v>
      </c>
      <c r="AH37" s="76" t="n">
        <f aca="false">IF($B37&gt;=15,AG38+LOOKUP($B37,Unternehmen!$B$17:$B$21,Unternehmen!$O$17:$O$21)/LOOKUP($B37,Unternehmen!$B$17:$B$21,Unternehmen!$P$17:$P$21),0)</f>
        <v>-3.5</v>
      </c>
      <c r="AI37" s="76" t="n">
        <f aca="false">IF($B37&gt;=15,AH38+LOOKUP($B37,Unternehmen!$B$17:$B$21,Unternehmen!$O$17:$O$21)/LOOKUP($B37,Unternehmen!$B$17:$B$21,Unternehmen!$P$17:$P$21),0)</f>
        <v>-3.5</v>
      </c>
      <c r="AJ37" s="76" t="n">
        <f aca="false">IF($B37&gt;=15,AI38+LOOKUP($B37,Unternehmen!$B$17:$B$21,Unternehmen!$O$17:$O$21)/LOOKUP($B37,Unternehmen!$B$17:$B$21,Unternehmen!$P$17:$P$21),0)</f>
        <v>-3.5</v>
      </c>
      <c r="AK37" s="76" t="n">
        <f aca="false">IF($B37&gt;=15,AJ38+LOOKUP($B37,Unternehmen!$B$17:$B$21,Unternehmen!$O$17:$O$21)/LOOKUP($B37,Unternehmen!$B$17:$B$21,Unternehmen!$P$17:$P$21),0)</f>
        <v>-3.5</v>
      </c>
      <c r="AL37" s="76" t="n">
        <f aca="false">IF($B37&gt;=15,AK38+LOOKUP($B37,Unternehmen!$B$17:$B$21,Unternehmen!$O$17:$O$21)/LOOKUP($B37,Unternehmen!$B$17:$B$21,Unternehmen!$P$17:$P$21),0)</f>
        <v>-3.5</v>
      </c>
      <c r="AM37" s="76" t="n">
        <f aca="false">IF($B37&gt;=15,AL38+LOOKUP($B37,Unternehmen!$B$17:$B$21,Unternehmen!$O$17:$O$21)/LOOKUP($B37,Unternehmen!$B$17:$B$21,Unternehmen!$P$17:$P$21),0)</f>
        <v>-3.5</v>
      </c>
      <c r="AN37" s="76" t="n">
        <f aca="false">IF($B37&gt;=15,AM38+LOOKUP($B37,Unternehmen!$B$17:$B$21,Unternehmen!$O$17:$O$21)/LOOKUP($B37,Unternehmen!$B$17:$B$21,Unternehmen!$P$17:$P$21),0)</f>
        <v>-3.5</v>
      </c>
      <c r="AO37" s="76" t="n">
        <f aca="false">IF($B37&gt;=15,AN38+LOOKUP($B37,Unternehmen!$B$17:$B$21,Unternehmen!$O$17:$O$21)/LOOKUP($B37,Unternehmen!$B$17:$B$21,Unternehmen!$P$17:$P$21),0)</f>
        <v>-3.5</v>
      </c>
      <c r="AP37" s="76" t="n">
        <f aca="false">IF($B37&gt;=15,AO38+LOOKUP($B37,Unternehmen!$B$17:$B$21,Unternehmen!$O$17:$O$21)/LOOKUP($B37,Unternehmen!$B$17:$B$21,Unternehmen!$P$17:$P$21),0)</f>
        <v>-3.5</v>
      </c>
      <c r="AQ37" s="76" t="n">
        <f aca="false">IF($B37&gt;=15,AP38+LOOKUP($B37,Unternehmen!$B$17:$B$21,Unternehmen!$O$17:$O$21)/LOOKUP($B37,Unternehmen!$B$17:$B$21,Unternehmen!$P$17:$P$21),0)</f>
        <v>-3.5</v>
      </c>
      <c r="AR37" s="76"/>
    </row>
    <row r="38" customFormat="false" ht="12.75" hidden="false" customHeight="false" outlineLevel="0" collapsed="false">
      <c r="A38" s="0" t="n">
        <f aca="false">A37+1</f>
        <v>1966</v>
      </c>
      <c r="B38" s="0" t="n">
        <f aca="true">YEAR(TODAY())-A38</f>
        <v>60</v>
      </c>
      <c r="C38" s="76" t="n">
        <f aca="false">Start!H26</f>
        <v>11</v>
      </c>
      <c r="D38" s="76" t="n">
        <f aca="false">IF($B38&gt;=15,C39+LOOKUP($B38,Unternehmen!$B$17:$B$21,Unternehmen!$O$17:$O$21)/LOOKUP($B38,Unternehmen!$B$17:$B$21,Unternehmen!$P$17:$P$21),0)</f>
        <v>9.7</v>
      </c>
      <c r="E38" s="76" t="n">
        <f aca="false">IF($B38&gt;=15,D39+LOOKUP($B38,Unternehmen!$B$17:$B$21,Unternehmen!$O$17:$O$21)/LOOKUP($B38,Unternehmen!$B$17:$B$21,Unternehmen!$P$17:$P$21),0)</f>
        <v>7.4</v>
      </c>
      <c r="F38" s="76" t="n">
        <f aca="false">IF($B38&gt;=15,E39+LOOKUP($B38,Unternehmen!$B$17:$B$21,Unternehmen!$O$17:$O$21)/LOOKUP($B38,Unternehmen!$B$17:$B$21,Unternehmen!$P$17:$P$21),0)</f>
        <v>8.1</v>
      </c>
      <c r="G38" s="76" t="n">
        <f aca="false">IF($B38&gt;=15,F39+LOOKUP($B38,Unternehmen!$B$17:$B$21,Unternehmen!$O$17:$O$21)/LOOKUP($B38,Unternehmen!$B$17:$B$21,Unternehmen!$P$17:$P$21),0)</f>
        <v>5.8</v>
      </c>
      <c r="H38" s="76" t="n">
        <f aca="false">IF($B38&gt;=15,G39+LOOKUP($B38,Unternehmen!$B$17:$B$21,Unternehmen!$O$17:$O$21)/LOOKUP($B38,Unternehmen!$B$17:$B$21,Unternehmen!$P$17:$P$21),0)</f>
        <v>6.5</v>
      </c>
      <c r="I38" s="76" t="n">
        <f aca="false">IF($B38&gt;=15,H39+LOOKUP($B38,Unternehmen!$B$17:$B$21,Unternehmen!$O$17:$O$21)/LOOKUP($B38,Unternehmen!$B$17:$B$21,Unternehmen!$P$17:$P$21),0)</f>
        <v>4.2</v>
      </c>
      <c r="J38" s="76" t="n">
        <f aca="false">IF($B38&gt;=15,I39+LOOKUP($B38,Unternehmen!$B$17:$B$21,Unternehmen!$O$17:$O$21)/LOOKUP($B38,Unternehmen!$B$17:$B$21,Unternehmen!$P$17:$P$21),0)</f>
        <v>4.1</v>
      </c>
      <c r="K38" s="76" t="n">
        <f aca="false">IF($B38&gt;=15,J39+LOOKUP($B38,Unternehmen!$B$17:$B$21,Unternehmen!$O$17:$O$21)/LOOKUP($B38,Unternehmen!$B$17:$B$21,Unternehmen!$P$17:$P$21),0)</f>
        <v>5</v>
      </c>
      <c r="L38" s="76" t="n">
        <f aca="false">IF($B38&gt;=15,K39+LOOKUP($B38,Unternehmen!$B$17:$B$21,Unternehmen!$O$17:$O$21)/LOOKUP($B38,Unternehmen!$B$17:$B$21,Unternehmen!$P$17:$P$21),0)</f>
        <v>3.9</v>
      </c>
      <c r="M38" s="76" t="n">
        <f aca="false">IF($B38&gt;=15,L39+LOOKUP($B38,Unternehmen!$B$17:$B$21,Unternehmen!$O$17:$O$21)/LOOKUP($B38,Unternehmen!$B$17:$B$21,Unternehmen!$P$17:$P$21),0)</f>
        <v>6.8</v>
      </c>
      <c r="N38" s="76" t="n">
        <f aca="false">IF($B38&gt;=15,M39+LOOKUP($B38,Unternehmen!$B$17:$B$21,Unternehmen!$O$17:$O$21)/LOOKUP($B38,Unternehmen!$B$17:$B$21,Unternehmen!$P$17:$P$21),0)</f>
        <v>-2.3</v>
      </c>
      <c r="O38" s="76" t="n">
        <f aca="false">IF($B38&gt;=15,N39+LOOKUP($B38,Unternehmen!$B$17:$B$21,Unternehmen!$O$17:$O$21)/LOOKUP($B38,Unternehmen!$B$17:$B$21,Unternehmen!$P$17:$P$21),0)</f>
        <v>3.6</v>
      </c>
      <c r="P38" s="76" t="n">
        <f aca="false">IF($B38&gt;=15,O39+LOOKUP($B38,Unternehmen!$B$17:$B$21,Unternehmen!$O$17:$O$21)/LOOKUP($B38,Unternehmen!$B$17:$B$21,Unternehmen!$P$17:$P$21),0)</f>
        <v>1.5</v>
      </c>
      <c r="Q38" s="76" t="n">
        <f aca="false">IF($B38&gt;=15,P39+LOOKUP($B38,Unternehmen!$B$17:$B$21,Unternehmen!$O$17:$O$21)/LOOKUP($B38,Unternehmen!$B$17:$B$21,Unternehmen!$P$17:$P$21),0)</f>
        <v>0.399999999999999</v>
      </c>
      <c r="R38" s="76" t="n">
        <f aca="false">IF($B38&gt;=15,Q39+LOOKUP($B38,Unternehmen!$B$17:$B$21,Unternehmen!$O$17:$O$21)/LOOKUP($B38,Unternehmen!$B$17:$B$21,Unternehmen!$P$17:$P$21),0)</f>
        <v>2.3</v>
      </c>
      <c r="S38" s="76" t="n">
        <f aca="false">IF($B38&gt;=15,R39+LOOKUP($B38,Unternehmen!$B$17:$B$21,Unternehmen!$O$17:$O$21)/LOOKUP($B38,Unternehmen!$B$17:$B$21,Unternehmen!$P$17:$P$21),0)</f>
        <v>3.2</v>
      </c>
      <c r="T38" s="76" t="n">
        <f aca="false">IF($B38&gt;=15,S39+LOOKUP($B38,Unternehmen!$B$17:$B$21,Unternehmen!$O$17:$O$21)/LOOKUP($B38,Unternehmen!$B$17:$B$21,Unternehmen!$P$17:$P$21),0)</f>
        <v>-2.9</v>
      </c>
      <c r="U38" s="76" t="n">
        <f aca="false">IF($B38&gt;=15,T39+LOOKUP($B38,Unternehmen!$B$17:$B$21,Unternehmen!$O$17:$O$21)/LOOKUP($B38,Unternehmen!$B$17:$B$21,Unternehmen!$P$17:$P$21),0)</f>
        <v>-1.22124532708767E-015</v>
      </c>
      <c r="V38" s="76" t="n">
        <f aca="false">IF($B38&gt;=15,U39+LOOKUP($B38,Unternehmen!$B$17:$B$21,Unternehmen!$O$17:$O$21)/LOOKUP($B38,Unternehmen!$B$17:$B$21,Unternehmen!$P$17:$P$21),0)</f>
        <v>-1.1</v>
      </c>
      <c r="W38" s="76" t="n">
        <f aca="false">IF($B38&gt;=15,V39+LOOKUP($B38,Unternehmen!$B$17:$B$21,Unternehmen!$O$17:$O$21)/LOOKUP($B38,Unternehmen!$B$17:$B$21,Unternehmen!$P$17:$P$21),0)</f>
        <v>-0.200000000000001</v>
      </c>
      <c r="X38" s="76" t="n">
        <f aca="false">IF($B38&gt;=15,W39+LOOKUP($B38,Unternehmen!$B$17:$B$21,Unternehmen!$O$17:$O$21)/LOOKUP($B38,Unternehmen!$B$17:$B$21,Unternehmen!$P$17:$P$21),0)</f>
        <v>-3.3</v>
      </c>
      <c r="Y38" s="76" t="n">
        <f aca="false">IF($B38&gt;=15,X39+LOOKUP($B38,Unternehmen!$B$17:$B$21,Unternehmen!$O$17:$O$21)/LOOKUP($B38,Unternehmen!$B$17:$B$21,Unternehmen!$P$17:$P$21),0)</f>
        <v>-1.4</v>
      </c>
      <c r="Z38" s="76" t="n">
        <f aca="false">IF($B38&gt;=15,Y39+LOOKUP($B38,Unternehmen!$B$17:$B$21,Unternehmen!$O$17:$O$21)/LOOKUP($B38,Unternehmen!$B$17:$B$21,Unternehmen!$P$17:$P$21),0)</f>
        <v>-0.500000000000002</v>
      </c>
      <c r="AA38" s="76" t="n">
        <f aca="false">IF($B38&gt;=15,Z39+LOOKUP($B38,Unternehmen!$B$17:$B$21,Unternehmen!$O$17:$O$21)/LOOKUP($B38,Unternehmen!$B$17:$B$21,Unternehmen!$P$17:$P$21),0)</f>
        <v>-0.600000000000002</v>
      </c>
      <c r="AB38" s="76" t="n">
        <f aca="false">IF($B38&gt;=15,AA39+LOOKUP($B38,Unternehmen!$B$17:$B$21,Unternehmen!$O$17:$O$21)/LOOKUP($B38,Unternehmen!$B$17:$B$21,Unternehmen!$P$17:$P$21),0)</f>
        <v>-1.7</v>
      </c>
      <c r="AC38" s="76" t="n">
        <f aca="false">IF($B38&gt;=15,AB39+LOOKUP($B38,Unternehmen!$B$17:$B$21,Unternehmen!$O$17:$O$21)/LOOKUP($B38,Unternehmen!$B$17:$B$21,Unternehmen!$P$17:$P$21),0)</f>
        <v>-2.8</v>
      </c>
      <c r="AD38" s="76" t="n">
        <f aca="false">IF($B38&gt;=15,AC39+LOOKUP($B38,Unternehmen!$B$17:$B$21,Unternehmen!$O$17:$O$21)/LOOKUP($B38,Unternehmen!$B$17:$B$21,Unternehmen!$P$17:$P$21),0)</f>
        <v>-3.6</v>
      </c>
      <c r="AE38" s="76" t="n">
        <f aca="false">IF($B38&gt;=15,AD39+LOOKUP($B38,Unternehmen!$B$17:$B$21,Unternehmen!$O$17:$O$21)/LOOKUP($B38,Unternehmen!$B$17:$B$21,Unternehmen!$P$17:$P$21),0)</f>
        <v>-3.4</v>
      </c>
      <c r="AF38" s="76" t="n">
        <f aca="false">IF($B38&gt;=15,AE39+LOOKUP($B38,Unternehmen!$B$17:$B$21,Unternehmen!$O$17:$O$21)/LOOKUP($B38,Unternehmen!$B$17:$B$21,Unternehmen!$P$17:$P$21),0)</f>
        <v>-3.2</v>
      </c>
      <c r="AG38" s="76" t="n">
        <f aca="false">IF($B38&gt;=15,AF39+LOOKUP($B38,Unternehmen!$B$17:$B$21,Unternehmen!$O$17:$O$21)/LOOKUP($B38,Unternehmen!$B$17:$B$21,Unternehmen!$P$17:$P$21),0)</f>
        <v>-3.2</v>
      </c>
      <c r="AH38" s="76" t="n">
        <f aca="false">IF($B38&gt;=15,AG39+LOOKUP($B38,Unternehmen!$B$17:$B$21,Unternehmen!$O$17:$O$21)/LOOKUP($B38,Unternehmen!$B$17:$B$21,Unternehmen!$P$17:$P$21),0)</f>
        <v>-3.2</v>
      </c>
      <c r="AI38" s="76" t="n">
        <f aca="false">IF($B38&gt;=15,AH39+LOOKUP($B38,Unternehmen!$B$17:$B$21,Unternehmen!$O$17:$O$21)/LOOKUP($B38,Unternehmen!$B$17:$B$21,Unternehmen!$P$17:$P$21),0)</f>
        <v>-3.2</v>
      </c>
      <c r="AJ38" s="76" t="n">
        <f aca="false">IF($B38&gt;=15,AI39+LOOKUP($B38,Unternehmen!$B$17:$B$21,Unternehmen!$O$17:$O$21)/LOOKUP($B38,Unternehmen!$B$17:$B$21,Unternehmen!$P$17:$P$21),0)</f>
        <v>-3.2</v>
      </c>
      <c r="AK38" s="76" t="n">
        <f aca="false">IF($B38&gt;=15,AJ39+LOOKUP($B38,Unternehmen!$B$17:$B$21,Unternehmen!$O$17:$O$21)/LOOKUP($B38,Unternehmen!$B$17:$B$21,Unternehmen!$P$17:$P$21),0)</f>
        <v>-3.2</v>
      </c>
      <c r="AL38" s="76" t="n">
        <f aca="false">IF($B38&gt;=15,AK39+LOOKUP($B38,Unternehmen!$B$17:$B$21,Unternehmen!$O$17:$O$21)/LOOKUP($B38,Unternehmen!$B$17:$B$21,Unternehmen!$P$17:$P$21),0)</f>
        <v>-3.2</v>
      </c>
      <c r="AM38" s="76" t="n">
        <f aca="false">IF($B38&gt;=15,AL39+LOOKUP($B38,Unternehmen!$B$17:$B$21,Unternehmen!$O$17:$O$21)/LOOKUP($B38,Unternehmen!$B$17:$B$21,Unternehmen!$P$17:$P$21),0)</f>
        <v>-3.2</v>
      </c>
      <c r="AN38" s="76" t="n">
        <f aca="false">IF($B38&gt;=15,AM39+LOOKUP($B38,Unternehmen!$B$17:$B$21,Unternehmen!$O$17:$O$21)/LOOKUP($B38,Unternehmen!$B$17:$B$21,Unternehmen!$P$17:$P$21),0)</f>
        <v>-3.2</v>
      </c>
      <c r="AO38" s="76" t="n">
        <f aca="false">IF($B38&gt;=15,AN39+LOOKUP($B38,Unternehmen!$B$17:$B$21,Unternehmen!$O$17:$O$21)/LOOKUP($B38,Unternehmen!$B$17:$B$21,Unternehmen!$P$17:$P$21),0)</f>
        <v>-3.2</v>
      </c>
      <c r="AP38" s="76" t="n">
        <f aca="false">IF($B38&gt;=15,AO39+LOOKUP($B38,Unternehmen!$B$17:$B$21,Unternehmen!$O$17:$O$21)/LOOKUP($B38,Unternehmen!$B$17:$B$21,Unternehmen!$P$17:$P$21),0)</f>
        <v>-3.2</v>
      </c>
      <c r="AQ38" s="76" t="n">
        <f aca="false">IF($B38&gt;=15,AP39+LOOKUP($B38,Unternehmen!$B$17:$B$21,Unternehmen!$O$17:$O$21)/LOOKUP($B38,Unternehmen!$B$17:$B$21,Unternehmen!$P$17:$P$21),0)</f>
        <v>-3.2</v>
      </c>
      <c r="AR38" s="76"/>
    </row>
    <row r="39" customFormat="false" ht="12.75" hidden="false" customHeight="false" outlineLevel="0" collapsed="false">
      <c r="A39" s="0" t="n">
        <f aca="false">A38+1</f>
        <v>1967</v>
      </c>
      <c r="B39" s="0" t="n">
        <f aca="true">YEAR(TODAY())-A39</f>
        <v>59</v>
      </c>
      <c r="C39" s="76" t="n">
        <f aca="false">Start!H25</f>
        <v>10</v>
      </c>
      <c r="D39" s="76" t="n">
        <f aca="false">IF($B39&gt;=15,C40+LOOKUP($B39,Unternehmen!$B$17:$B$21,Unternehmen!$O$17:$O$21)/LOOKUP($B39,Unternehmen!$B$17:$B$21,Unternehmen!$P$17:$P$21),0)</f>
        <v>7.7</v>
      </c>
      <c r="E39" s="76" t="n">
        <f aca="false">IF($B39&gt;=15,D40+LOOKUP($B39,Unternehmen!$B$17:$B$21,Unternehmen!$O$17:$O$21)/LOOKUP($B39,Unternehmen!$B$17:$B$21,Unternehmen!$P$17:$P$21),0)</f>
        <v>8.4</v>
      </c>
      <c r="F39" s="76" t="n">
        <f aca="false">IF($B39&gt;=15,E40+LOOKUP($B39,Unternehmen!$B$17:$B$21,Unternehmen!$O$17:$O$21)/LOOKUP($B39,Unternehmen!$B$17:$B$21,Unternehmen!$P$17:$P$21),0)</f>
        <v>6.1</v>
      </c>
      <c r="G39" s="76" t="n">
        <f aca="false">IF($B39&gt;=15,F40+LOOKUP($B39,Unternehmen!$B$17:$B$21,Unternehmen!$O$17:$O$21)/LOOKUP($B39,Unternehmen!$B$17:$B$21,Unternehmen!$P$17:$P$21),0)</f>
        <v>6.8</v>
      </c>
      <c r="H39" s="76" t="n">
        <f aca="false">IF($B39&gt;=15,G40+LOOKUP($B39,Unternehmen!$B$17:$B$21,Unternehmen!$O$17:$O$21)/LOOKUP($B39,Unternehmen!$B$17:$B$21,Unternehmen!$P$17:$P$21),0)</f>
        <v>4.5</v>
      </c>
      <c r="I39" s="76" t="n">
        <f aca="false">IF($B39&gt;=15,H40+LOOKUP($B39,Unternehmen!$B$17:$B$21,Unternehmen!$O$17:$O$21)/LOOKUP($B39,Unternehmen!$B$17:$B$21,Unternehmen!$P$17:$P$21),0)</f>
        <v>4.4</v>
      </c>
      <c r="J39" s="76" t="n">
        <f aca="false">IF($B39&gt;=15,I40+LOOKUP($B39,Unternehmen!$B$17:$B$21,Unternehmen!$O$17:$O$21)/LOOKUP($B39,Unternehmen!$B$17:$B$21,Unternehmen!$P$17:$P$21),0)</f>
        <v>5.3</v>
      </c>
      <c r="K39" s="76" t="n">
        <f aca="false">IF($B39&gt;=15,J40+LOOKUP($B39,Unternehmen!$B$17:$B$21,Unternehmen!$O$17:$O$21)/LOOKUP($B39,Unternehmen!$B$17:$B$21,Unternehmen!$P$17:$P$21),0)</f>
        <v>4.2</v>
      </c>
      <c r="L39" s="76" t="n">
        <f aca="false">IF($B39&gt;=15,K40+LOOKUP($B39,Unternehmen!$B$17:$B$21,Unternehmen!$O$17:$O$21)/LOOKUP($B39,Unternehmen!$B$17:$B$21,Unternehmen!$P$17:$P$21),0)</f>
        <v>7.1</v>
      </c>
      <c r="M39" s="76" t="n">
        <f aca="false">IF($B39&gt;=15,L40+LOOKUP($B39,Unternehmen!$B$17:$B$21,Unternehmen!$O$17:$O$21)/LOOKUP($B39,Unternehmen!$B$17:$B$21,Unternehmen!$P$17:$P$21),0)</f>
        <v>-2</v>
      </c>
      <c r="N39" s="76" t="n">
        <f aca="false">IF($B39&gt;=15,M40+LOOKUP($B39,Unternehmen!$B$17:$B$21,Unternehmen!$O$17:$O$21)/LOOKUP($B39,Unternehmen!$B$17:$B$21,Unternehmen!$P$17:$P$21),0)</f>
        <v>3.9</v>
      </c>
      <c r="O39" s="76" t="n">
        <f aca="false">IF($B39&gt;=15,N40+LOOKUP($B39,Unternehmen!$B$17:$B$21,Unternehmen!$O$17:$O$21)/LOOKUP($B39,Unternehmen!$B$17:$B$21,Unternehmen!$P$17:$P$21),0)</f>
        <v>1.8</v>
      </c>
      <c r="P39" s="76" t="n">
        <f aca="false">IF($B39&gt;=15,O40+LOOKUP($B39,Unternehmen!$B$17:$B$21,Unternehmen!$O$17:$O$21)/LOOKUP($B39,Unternehmen!$B$17:$B$21,Unternehmen!$P$17:$P$21),0)</f>
        <v>0.699999999999999</v>
      </c>
      <c r="Q39" s="76" t="n">
        <f aca="false">IF($B39&gt;=15,P40+LOOKUP($B39,Unternehmen!$B$17:$B$21,Unternehmen!$O$17:$O$21)/LOOKUP($B39,Unternehmen!$B$17:$B$21,Unternehmen!$P$17:$P$21),0)</f>
        <v>2.6</v>
      </c>
      <c r="R39" s="76" t="n">
        <f aca="false">IF($B39&gt;=15,Q40+LOOKUP($B39,Unternehmen!$B$17:$B$21,Unternehmen!$O$17:$O$21)/LOOKUP($B39,Unternehmen!$B$17:$B$21,Unternehmen!$P$17:$P$21),0)</f>
        <v>3.5</v>
      </c>
      <c r="S39" s="76" t="n">
        <f aca="false">IF($B39&gt;=15,R40+LOOKUP($B39,Unternehmen!$B$17:$B$21,Unternehmen!$O$17:$O$21)/LOOKUP($B39,Unternehmen!$B$17:$B$21,Unternehmen!$P$17:$P$21),0)</f>
        <v>-2.6</v>
      </c>
      <c r="T39" s="76" t="n">
        <f aca="false">IF($B39&gt;=15,S40+LOOKUP($B39,Unternehmen!$B$17:$B$21,Unternehmen!$O$17:$O$21)/LOOKUP($B39,Unternehmen!$B$17:$B$21,Unternehmen!$P$17:$P$21),0)</f>
        <v>0.299999999999999</v>
      </c>
      <c r="U39" s="76" t="n">
        <f aca="false">IF($B39&gt;=15,T40+LOOKUP($B39,Unternehmen!$B$17:$B$21,Unternehmen!$O$17:$O$21)/LOOKUP($B39,Unternehmen!$B$17:$B$21,Unternehmen!$P$17:$P$21),0)</f>
        <v>-0.800000000000001</v>
      </c>
      <c r="V39" s="76" t="n">
        <f aca="false">IF($B39&gt;=15,U40+LOOKUP($B39,Unternehmen!$B$17:$B$21,Unternehmen!$O$17:$O$21)/LOOKUP($B39,Unternehmen!$B$17:$B$21,Unternehmen!$P$17:$P$21),0)</f>
        <v>0.0999999999999987</v>
      </c>
      <c r="W39" s="76" t="n">
        <f aca="false">IF($B39&gt;=15,V40+LOOKUP($B39,Unternehmen!$B$17:$B$21,Unternehmen!$O$17:$O$21)/LOOKUP($B39,Unternehmen!$B$17:$B$21,Unternehmen!$P$17:$P$21),0)</f>
        <v>-3</v>
      </c>
      <c r="X39" s="76" t="n">
        <f aca="false">IF($B39&gt;=15,W40+LOOKUP($B39,Unternehmen!$B$17:$B$21,Unternehmen!$O$17:$O$21)/LOOKUP($B39,Unternehmen!$B$17:$B$21,Unternehmen!$P$17:$P$21),0)</f>
        <v>-1.1</v>
      </c>
      <c r="Y39" s="76" t="n">
        <f aca="false">IF($B39&gt;=15,X40+LOOKUP($B39,Unternehmen!$B$17:$B$21,Unternehmen!$O$17:$O$21)/LOOKUP($B39,Unternehmen!$B$17:$B$21,Unternehmen!$P$17:$P$21),0)</f>
        <v>-0.200000000000002</v>
      </c>
      <c r="Z39" s="76" t="n">
        <f aca="false">IF($B39&gt;=15,Y40+LOOKUP($B39,Unternehmen!$B$17:$B$21,Unternehmen!$O$17:$O$21)/LOOKUP($B39,Unternehmen!$B$17:$B$21,Unternehmen!$P$17:$P$21),0)</f>
        <v>-0.300000000000002</v>
      </c>
      <c r="AA39" s="76" t="n">
        <f aca="false">IF($B39&gt;=15,Z40+LOOKUP($B39,Unternehmen!$B$17:$B$21,Unternehmen!$O$17:$O$21)/LOOKUP($B39,Unternehmen!$B$17:$B$21,Unternehmen!$P$17:$P$21),0)</f>
        <v>-1.4</v>
      </c>
      <c r="AB39" s="76" t="n">
        <f aca="false">IF($B39&gt;=15,AA40+LOOKUP($B39,Unternehmen!$B$17:$B$21,Unternehmen!$O$17:$O$21)/LOOKUP($B39,Unternehmen!$B$17:$B$21,Unternehmen!$P$17:$P$21),0)</f>
        <v>-2.5</v>
      </c>
      <c r="AC39" s="76" t="n">
        <f aca="false">IF($B39&gt;=15,AB40+LOOKUP($B39,Unternehmen!$B$17:$B$21,Unternehmen!$O$17:$O$21)/LOOKUP($B39,Unternehmen!$B$17:$B$21,Unternehmen!$P$17:$P$21),0)</f>
        <v>-3.3</v>
      </c>
      <c r="AD39" s="76" t="n">
        <f aca="false">IF($B39&gt;=15,AC40+LOOKUP($B39,Unternehmen!$B$17:$B$21,Unternehmen!$O$17:$O$21)/LOOKUP($B39,Unternehmen!$B$17:$B$21,Unternehmen!$P$17:$P$21),0)</f>
        <v>-3.1</v>
      </c>
      <c r="AE39" s="76" t="n">
        <f aca="false">IF($B39&gt;=15,AD40+LOOKUP($B39,Unternehmen!$B$17:$B$21,Unternehmen!$O$17:$O$21)/LOOKUP($B39,Unternehmen!$B$17:$B$21,Unternehmen!$P$17:$P$21),0)</f>
        <v>-2.9</v>
      </c>
      <c r="AF39" s="76" t="n">
        <f aca="false">IF($B39&gt;=15,AE40+LOOKUP($B39,Unternehmen!$B$17:$B$21,Unternehmen!$O$17:$O$21)/LOOKUP($B39,Unternehmen!$B$17:$B$21,Unternehmen!$P$17:$P$21),0)</f>
        <v>-2.9</v>
      </c>
      <c r="AG39" s="76" t="n">
        <f aca="false">IF($B39&gt;=15,AF40+LOOKUP($B39,Unternehmen!$B$17:$B$21,Unternehmen!$O$17:$O$21)/LOOKUP($B39,Unternehmen!$B$17:$B$21,Unternehmen!$P$17:$P$21),0)</f>
        <v>-2.9</v>
      </c>
      <c r="AH39" s="76" t="n">
        <f aca="false">IF($B39&gt;=15,AG40+LOOKUP($B39,Unternehmen!$B$17:$B$21,Unternehmen!$O$17:$O$21)/LOOKUP($B39,Unternehmen!$B$17:$B$21,Unternehmen!$P$17:$P$21),0)</f>
        <v>-2.9</v>
      </c>
      <c r="AI39" s="76" t="n">
        <f aca="false">IF($B39&gt;=15,AH40+LOOKUP($B39,Unternehmen!$B$17:$B$21,Unternehmen!$O$17:$O$21)/LOOKUP($B39,Unternehmen!$B$17:$B$21,Unternehmen!$P$17:$P$21),0)</f>
        <v>-2.9</v>
      </c>
      <c r="AJ39" s="76" t="n">
        <f aca="false">IF($B39&gt;=15,AI40+LOOKUP($B39,Unternehmen!$B$17:$B$21,Unternehmen!$O$17:$O$21)/LOOKUP($B39,Unternehmen!$B$17:$B$21,Unternehmen!$P$17:$P$21),0)</f>
        <v>-2.9</v>
      </c>
      <c r="AK39" s="76" t="n">
        <f aca="false">IF($B39&gt;=15,AJ40+LOOKUP($B39,Unternehmen!$B$17:$B$21,Unternehmen!$O$17:$O$21)/LOOKUP($B39,Unternehmen!$B$17:$B$21,Unternehmen!$P$17:$P$21),0)</f>
        <v>-2.9</v>
      </c>
      <c r="AL39" s="76" t="n">
        <f aca="false">IF($B39&gt;=15,AK40+LOOKUP($B39,Unternehmen!$B$17:$B$21,Unternehmen!$O$17:$O$21)/LOOKUP($B39,Unternehmen!$B$17:$B$21,Unternehmen!$P$17:$P$21),0)</f>
        <v>-2.9</v>
      </c>
      <c r="AM39" s="76" t="n">
        <f aca="false">IF($B39&gt;=15,AL40+LOOKUP($B39,Unternehmen!$B$17:$B$21,Unternehmen!$O$17:$O$21)/LOOKUP($B39,Unternehmen!$B$17:$B$21,Unternehmen!$P$17:$P$21),0)</f>
        <v>-2.9</v>
      </c>
      <c r="AN39" s="76" t="n">
        <f aca="false">IF($B39&gt;=15,AM40+LOOKUP($B39,Unternehmen!$B$17:$B$21,Unternehmen!$O$17:$O$21)/LOOKUP($B39,Unternehmen!$B$17:$B$21,Unternehmen!$P$17:$P$21),0)</f>
        <v>-2.9</v>
      </c>
      <c r="AO39" s="76" t="n">
        <f aca="false">IF($B39&gt;=15,AN40+LOOKUP($B39,Unternehmen!$B$17:$B$21,Unternehmen!$O$17:$O$21)/LOOKUP($B39,Unternehmen!$B$17:$B$21,Unternehmen!$P$17:$P$21),0)</f>
        <v>-2.9</v>
      </c>
      <c r="AP39" s="76" t="n">
        <f aca="false">IF($B39&gt;=15,AO40+LOOKUP($B39,Unternehmen!$B$17:$B$21,Unternehmen!$O$17:$O$21)/LOOKUP($B39,Unternehmen!$B$17:$B$21,Unternehmen!$P$17:$P$21),0)</f>
        <v>-2.9</v>
      </c>
      <c r="AQ39" s="76" t="n">
        <f aca="false">IF($B39&gt;=15,AP40+LOOKUP($B39,Unternehmen!$B$17:$B$21,Unternehmen!$O$17:$O$21)/LOOKUP($B39,Unternehmen!$B$17:$B$21,Unternehmen!$P$17:$P$21),0)</f>
        <v>-2.9</v>
      </c>
      <c r="AR39" s="76"/>
    </row>
    <row r="40" customFormat="false" ht="12.75" hidden="false" customHeight="false" outlineLevel="0" collapsed="false">
      <c r="A40" s="0" t="n">
        <f aca="false">A39+1</f>
        <v>1968</v>
      </c>
      <c r="B40" s="0" t="n">
        <f aca="true">YEAR(TODAY())-A40</f>
        <v>58</v>
      </c>
      <c r="C40" s="76" t="n">
        <f aca="false">Start!H24</f>
        <v>8</v>
      </c>
      <c r="D40" s="76" t="n">
        <f aca="false">IF($B40&gt;=15,C41+LOOKUP($B40,Unternehmen!$B$17:$B$21,Unternehmen!$O$17:$O$21)/LOOKUP($B40,Unternehmen!$B$17:$B$21,Unternehmen!$P$17:$P$21),0)</f>
        <v>8.7</v>
      </c>
      <c r="E40" s="76" t="n">
        <f aca="false">IF($B40&gt;=15,D41+LOOKUP($B40,Unternehmen!$B$17:$B$21,Unternehmen!$O$17:$O$21)/LOOKUP($B40,Unternehmen!$B$17:$B$21,Unternehmen!$P$17:$P$21),0)</f>
        <v>6.4</v>
      </c>
      <c r="F40" s="76" t="n">
        <f aca="false">IF($B40&gt;=15,E41+LOOKUP($B40,Unternehmen!$B$17:$B$21,Unternehmen!$O$17:$O$21)/LOOKUP($B40,Unternehmen!$B$17:$B$21,Unternehmen!$P$17:$P$21),0)</f>
        <v>7.1</v>
      </c>
      <c r="G40" s="76" t="n">
        <f aca="false">IF($B40&gt;=15,F41+LOOKUP($B40,Unternehmen!$B$17:$B$21,Unternehmen!$O$17:$O$21)/LOOKUP($B40,Unternehmen!$B$17:$B$21,Unternehmen!$P$17:$P$21),0)</f>
        <v>4.8</v>
      </c>
      <c r="H40" s="76" t="n">
        <f aca="false">IF($B40&gt;=15,G41+LOOKUP($B40,Unternehmen!$B$17:$B$21,Unternehmen!$O$17:$O$21)/LOOKUP($B40,Unternehmen!$B$17:$B$21,Unternehmen!$P$17:$P$21),0)</f>
        <v>4.7</v>
      </c>
      <c r="I40" s="76" t="n">
        <f aca="false">IF($B40&gt;=15,H41+LOOKUP($B40,Unternehmen!$B$17:$B$21,Unternehmen!$O$17:$O$21)/LOOKUP($B40,Unternehmen!$B$17:$B$21,Unternehmen!$P$17:$P$21),0)</f>
        <v>5.6</v>
      </c>
      <c r="J40" s="76" t="n">
        <f aca="false">IF($B40&gt;=15,I41+LOOKUP($B40,Unternehmen!$B$17:$B$21,Unternehmen!$O$17:$O$21)/LOOKUP($B40,Unternehmen!$B$17:$B$21,Unternehmen!$P$17:$P$21),0)</f>
        <v>4.5</v>
      </c>
      <c r="K40" s="76" t="n">
        <f aca="false">IF($B40&gt;=15,J41+LOOKUP($B40,Unternehmen!$B$17:$B$21,Unternehmen!$O$17:$O$21)/LOOKUP($B40,Unternehmen!$B$17:$B$21,Unternehmen!$P$17:$P$21),0)</f>
        <v>7.4</v>
      </c>
      <c r="L40" s="76" t="n">
        <f aca="false">IF($B40&gt;=15,K41+LOOKUP($B40,Unternehmen!$B$17:$B$21,Unternehmen!$O$17:$O$21)/LOOKUP($B40,Unternehmen!$B$17:$B$21,Unternehmen!$P$17:$P$21),0)</f>
        <v>-1.7</v>
      </c>
      <c r="M40" s="76" t="n">
        <f aca="false">IF($B40&gt;=15,L41+LOOKUP($B40,Unternehmen!$B$17:$B$21,Unternehmen!$O$17:$O$21)/LOOKUP($B40,Unternehmen!$B$17:$B$21,Unternehmen!$P$17:$P$21),0)</f>
        <v>4.2</v>
      </c>
      <c r="N40" s="76" t="n">
        <f aca="false">IF($B40&gt;=15,M41+LOOKUP($B40,Unternehmen!$B$17:$B$21,Unternehmen!$O$17:$O$21)/LOOKUP($B40,Unternehmen!$B$17:$B$21,Unternehmen!$P$17:$P$21),0)</f>
        <v>2.1</v>
      </c>
      <c r="O40" s="76" t="n">
        <f aca="false">IF($B40&gt;=15,N41+LOOKUP($B40,Unternehmen!$B$17:$B$21,Unternehmen!$O$17:$O$21)/LOOKUP($B40,Unternehmen!$B$17:$B$21,Unternehmen!$P$17:$P$21),0)</f>
        <v>0.999999999999999</v>
      </c>
      <c r="P40" s="76" t="n">
        <f aca="false">IF($B40&gt;=15,O41+LOOKUP($B40,Unternehmen!$B$17:$B$21,Unternehmen!$O$17:$O$21)/LOOKUP($B40,Unternehmen!$B$17:$B$21,Unternehmen!$P$17:$P$21),0)</f>
        <v>2.9</v>
      </c>
      <c r="Q40" s="76" t="n">
        <f aca="false">IF($B40&gt;=15,P41+LOOKUP($B40,Unternehmen!$B$17:$B$21,Unternehmen!$O$17:$O$21)/LOOKUP($B40,Unternehmen!$B$17:$B$21,Unternehmen!$P$17:$P$21),0)</f>
        <v>3.8</v>
      </c>
      <c r="R40" s="76" t="n">
        <f aca="false">IF($B40&gt;=15,Q41+LOOKUP($B40,Unternehmen!$B$17:$B$21,Unternehmen!$O$17:$O$21)/LOOKUP($B40,Unternehmen!$B$17:$B$21,Unternehmen!$P$17:$P$21),0)</f>
        <v>-2.3</v>
      </c>
      <c r="S40" s="76" t="n">
        <f aca="false">IF($B40&gt;=15,R41+LOOKUP($B40,Unternehmen!$B$17:$B$21,Unternehmen!$O$17:$O$21)/LOOKUP($B40,Unternehmen!$B$17:$B$21,Unternehmen!$P$17:$P$21),0)</f>
        <v>0.599999999999999</v>
      </c>
      <c r="T40" s="76" t="n">
        <f aca="false">IF($B40&gt;=15,S41+LOOKUP($B40,Unternehmen!$B$17:$B$21,Unternehmen!$O$17:$O$21)/LOOKUP($B40,Unternehmen!$B$17:$B$21,Unternehmen!$P$17:$P$21),0)</f>
        <v>-0.500000000000001</v>
      </c>
      <c r="U40" s="76" t="n">
        <f aca="false">IF($B40&gt;=15,T41+LOOKUP($B40,Unternehmen!$B$17:$B$21,Unternehmen!$O$17:$O$21)/LOOKUP($B40,Unternehmen!$B$17:$B$21,Unternehmen!$P$17:$P$21),0)</f>
        <v>0.399999999999999</v>
      </c>
      <c r="V40" s="76" t="n">
        <f aca="false">IF($B40&gt;=15,U41+LOOKUP($B40,Unternehmen!$B$17:$B$21,Unternehmen!$O$17:$O$21)/LOOKUP($B40,Unternehmen!$B$17:$B$21,Unternehmen!$P$17:$P$21),0)</f>
        <v>-2.7</v>
      </c>
      <c r="W40" s="76" t="n">
        <f aca="false">IF($B40&gt;=15,V41+LOOKUP($B40,Unternehmen!$B$17:$B$21,Unternehmen!$O$17:$O$21)/LOOKUP($B40,Unternehmen!$B$17:$B$21,Unternehmen!$P$17:$P$21),0)</f>
        <v>-0.800000000000001</v>
      </c>
      <c r="X40" s="76" t="n">
        <f aca="false">IF($B40&gt;=15,W41+LOOKUP($B40,Unternehmen!$B$17:$B$21,Unternehmen!$O$17:$O$21)/LOOKUP($B40,Unternehmen!$B$17:$B$21,Unternehmen!$P$17:$P$21),0)</f>
        <v>0.0999999999999984</v>
      </c>
      <c r="Y40" s="76" t="n">
        <f aca="false">IF($B40&gt;=15,X41+LOOKUP($B40,Unternehmen!$B$17:$B$21,Unternehmen!$O$17:$O$21)/LOOKUP($B40,Unternehmen!$B$17:$B$21,Unternehmen!$P$17:$P$21),0)</f>
        <v>-1.66533453693773E-015</v>
      </c>
      <c r="Z40" s="76" t="n">
        <f aca="false">IF($B40&gt;=15,Y41+LOOKUP($B40,Unternehmen!$B$17:$B$21,Unternehmen!$O$17:$O$21)/LOOKUP($B40,Unternehmen!$B$17:$B$21,Unternehmen!$P$17:$P$21),0)</f>
        <v>-1.1</v>
      </c>
      <c r="AA40" s="76" t="n">
        <f aca="false">IF($B40&gt;=15,Z41+LOOKUP($B40,Unternehmen!$B$17:$B$21,Unternehmen!$O$17:$O$21)/LOOKUP($B40,Unternehmen!$B$17:$B$21,Unternehmen!$P$17:$P$21),0)</f>
        <v>-2.2</v>
      </c>
      <c r="AB40" s="76" t="n">
        <f aca="false">IF($B40&gt;=15,AA41+LOOKUP($B40,Unternehmen!$B$17:$B$21,Unternehmen!$O$17:$O$21)/LOOKUP($B40,Unternehmen!$B$17:$B$21,Unternehmen!$P$17:$P$21),0)</f>
        <v>-3</v>
      </c>
      <c r="AC40" s="76" t="n">
        <f aca="false">IF($B40&gt;=15,AB41+LOOKUP($B40,Unternehmen!$B$17:$B$21,Unternehmen!$O$17:$O$21)/LOOKUP($B40,Unternehmen!$B$17:$B$21,Unternehmen!$P$17:$P$21),0)</f>
        <v>-2.8</v>
      </c>
      <c r="AD40" s="76" t="n">
        <f aca="false">IF($B40&gt;=15,AC41+LOOKUP($B40,Unternehmen!$B$17:$B$21,Unternehmen!$O$17:$O$21)/LOOKUP($B40,Unternehmen!$B$17:$B$21,Unternehmen!$P$17:$P$21),0)</f>
        <v>-2.6</v>
      </c>
      <c r="AE40" s="76" t="n">
        <f aca="false">IF($B40&gt;=15,AD41+LOOKUP($B40,Unternehmen!$B$17:$B$21,Unternehmen!$O$17:$O$21)/LOOKUP($B40,Unternehmen!$B$17:$B$21,Unternehmen!$P$17:$P$21),0)</f>
        <v>-2.6</v>
      </c>
      <c r="AF40" s="76" t="n">
        <f aca="false">IF($B40&gt;=15,AE41+LOOKUP($B40,Unternehmen!$B$17:$B$21,Unternehmen!$O$17:$O$21)/LOOKUP($B40,Unternehmen!$B$17:$B$21,Unternehmen!$P$17:$P$21),0)</f>
        <v>-2.6</v>
      </c>
      <c r="AG40" s="76" t="n">
        <f aca="false">IF($B40&gt;=15,AF41+LOOKUP($B40,Unternehmen!$B$17:$B$21,Unternehmen!$O$17:$O$21)/LOOKUP($B40,Unternehmen!$B$17:$B$21,Unternehmen!$P$17:$P$21),0)</f>
        <v>-2.6</v>
      </c>
      <c r="AH40" s="76" t="n">
        <f aca="false">IF($B40&gt;=15,AG41+LOOKUP($B40,Unternehmen!$B$17:$B$21,Unternehmen!$O$17:$O$21)/LOOKUP($B40,Unternehmen!$B$17:$B$21,Unternehmen!$P$17:$P$21),0)</f>
        <v>-2.6</v>
      </c>
      <c r="AI40" s="76" t="n">
        <f aca="false">IF($B40&gt;=15,AH41+LOOKUP($B40,Unternehmen!$B$17:$B$21,Unternehmen!$O$17:$O$21)/LOOKUP($B40,Unternehmen!$B$17:$B$21,Unternehmen!$P$17:$P$21),0)</f>
        <v>-2.6</v>
      </c>
      <c r="AJ40" s="76" t="n">
        <f aca="false">IF($B40&gt;=15,AI41+LOOKUP($B40,Unternehmen!$B$17:$B$21,Unternehmen!$O$17:$O$21)/LOOKUP($B40,Unternehmen!$B$17:$B$21,Unternehmen!$P$17:$P$21),0)</f>
        <v>-2.6</v>
      </c>
      <c r="AK40" s="76" t="n">
        <f aca="false">IF($B40&gt;=15,AJ41+LOOKUP($B40,Unternehmen!$B$17:$B$21,Unternehmen!$O$17:$O$21)/LOOKUP($B40,Unternehmen!$B$17:$B$21,Unternehmen!$P$17:$P$21),0)</f>
        <v>-2.6</v>
      </c>
      <c r="AL40" s="76" t="n">
        <f aca="false">IF($B40&gt;=15,AK41+LOOKUP($B40,Unternehmen!$B$17:$B$21,Unternehmen!$O$17:$O$21)/LOOKUP($B40,Unternehmen!$B$17:$B$21,Unternehmen!$P$17:$P$21),0)</f>
        <v>-2.6</v>
      </c>
      <c r="AM40" s="76" t="n">
        <f aca="false">IF($B40&gt;=15,AL41+LOOKUP($B40,Unternehmen!$B$17:$B$21,Unternehmen!$O$17:$O$21)/LOOKUP($B40,Unternehmen!$B$17:$B$21,Unternehmen!$P$17:$P$21),0)</f>
        <v>-2.6</v>
      </c>
      <c r="AN40" s="76" t="n">
        <f aca="false">IF($B40&gt;=15,AM41+LOOKUP($B40,Unternehmen!$B$17:$B$21,Unternehmen!$O$17:$O$21)/LOOKUP($B40,Unternehmen!$B$17:$B$21,Unternehmen!$P$17:$P$21),0)</f>
        <v>-2.6</v>
      </c>
      <c r="AO40" s="76" t="n">
        <f aca="false">IF($B40&gt;=15,AN41+LOOKUP($B40,Unternehmen!$B$17:$B$21,Unternehmen!$O$17:$O$21)/LOOKUP($B40,Unternehmen!$B$17:$B$21,Unternehmen!$P$17:$P$21),0)</f>
        <v>-2.6</v>
      </c>
      <c r="AP40" s="76" t="n">
        <f aca="false">IF($B40&gt;=15,AO41+LOOKUP($B40,Unternehmen!$B$17:$B$21,Unternehmen!$O$17:$O$21)/LOOKUP($B40,Unternehmen!$B$17:$B$21,Unternehmen!$P$17:$P$21),0)</f>
        <v>-2.6</v>
      </c>
      <c r="AQ40" s="76" t="n">
        <f aca="false">IF($B40&gt;=15,AP41+LOOKUP($B40,Unternehmen!$B$17:$B$21,Unternehmen!$O$17:$O$21)/LOOKUP($B40,Unternehmen!$B$17:$B$21,Unternehmen!$P$17:$P$21),0)</f>
        <v>-2.6</v>
      </c>
      <c r="AR40" s="76"/>
    </row>
    <row r="41" customFormat="false" ht="12.75" hidden="false" customHeight="false" outlineLevel="0" collapsed="false">
      <c r="A41" s="0" t="n">
        <f aca="false">A40+1</f>
        <v>1969</v>
      </c>
      <c r="B41" s="0" t="n">
        <f aca="true">YEAR(TODAY())-A41</f>
        <v>57</v>
      </c>
      <c r="C41" s="76" t="n">
        <f aca="false">Start!H23</f>
        <v>9</v>
      </c>
      <c r="D41" s="76" t="n">
        <f aca="false">IF($B41&gt;=15,C42+LOOKUP($B41,Unternehmen!$B$17:$B$21,Unternehmen!$O$17:$O$21)/LOOKUP($B41,Unternehmen!$B$17:$B$21,Unternehmen!$P$17:$P$21),0)</f>
        <v>6.7</v>
      </c>
      <c r="E41" s="76" t="n">
        <f aca="false">IF($B41&gt;=15,D42+LOOKUP($B41,Unternehmen!$B$17:$B$21,Unternehmen!$O$17:$O$21)/LOOKUP($B41,Unternehmen!$B$17:$B$21,Unternehmen!$P$17:$P$21),0)</f>
        <v>7.4</v>
      </c>
      <c r="F41" s="76" t="n">
        <f aca="false">IF($B41&gt;=15,E42+LOOKUP($B41,Unternehmen!$B$17:$B$21,Unternehmen!$O$17:$O$21)/LOOKUP($B41,Unternehmen!$B$17:$B$21,Unternehmen!$P$17:$P$21),0)</f>
        <v>5.1</v>
      </c>
      <c r="G41" s="76" t="n">
        <f aca="false">IF($B41&gt;=15,F42+LOOKUP($B41,Unternehmen!$B$17:$B$21,Unternehmen!$O$17:$O$21)/LOOKUP($B41,Unternehmen!$B$17:$B$21,Unternehmen!$P$17:$P$21),0)</f>
        <v>5</v>
      </c>
      <c r="H41" s="76" t="n">
        <f aca="false">IF($B41&gt;=15,G42+LOOKUP($B41,Unternehmen!$B$17:$B$21,Unternehmen!$O$17:$O$21)/LOOKUP($B41,Unternehmen!$B$17:$B$21,Unternehmen!$P$17:$P$21),0)</f>
        <v>5.9</v>
      </c>
      <c r="I41" s="76" t="n">
        <f aca="false">IF($B41&gt;=15,H42+LOOKUP($B41,Unternehmen!$B$17:$B$21,Unternehmen!$O$17:$O$21)/LOOKUP($B41,Unternehmen!$B$17:$B$21,Unternehmen!$P$17:$P$21),0)</f>
        <v>4.8</v>
      </c>
      <c r="J41" s="76" t="n">
        <f aca="false">IF($B41&gt;=15,I42+LOOKUP($B41,Unternehmen!$B$17:$B$21,Unternehmen!$O$17:$O$21)/LOOKUP($B41,Unternehmen!$B$17:$B$21,Unternehmen!$P$17:$P$21),0)</f>
        <v>7.7</v>
      </c>
      <c r="K41" s="76" t="n">
        <f aca="false">IF($B41&gt;=15,J42+LOOKUP($B41,Unternehmen!$B$17:$B$21,Unternehmen!$O$17:$O$21)/LOOKUP($B41,Unternehmen!$B$17:$B$21,Unternehmen!$P$17:$P$21),0)</f>
        <v>-1.4</v>
      </c>
      <c r="L41" s="76" t="n">
        <f aca="false">IF($B41&gt;=15,K42+LOOKUP($B41,Unternehmen!$B$17:$B$21,Unternehmen!$O$17:$O$21)/LOOKUP($B41,Unternehmen!$B$17:$B$21,Unternehmen!$P$17:$P$21),0)</f>
        <v>4.5</v>
      </c>
      <c r="M41" s="76" t="n">
        <f aca="false">IF($B41&gt;=15,L42+LOOKUP($B41,Unternehmen!$B$17:$B$21,Unternehmen!$O$17:$O$21)/LOOKUP($B41,Unternehmen!$B$17:$B$21,Unternehmen!$P$17:$P$21),0)</f>
        <v>2.4</v>
      </c>
      <c r="N41" s="76" t="n">
        <f aca="false">IF($B41&gt;=15,M42+LOOKUP($B41,Unternehmen!$B$17:$B$21,Unternehmen!$O$17:$O$21)/LOOKUP($B41,Unternehmen!$B$17:$B$21,Unternehmen!$P$17:$P$21),0)</f>
        <v>1.3</v>
      </c>
      <c r="O41" s="76" t="n">
        <f aca="false">IF($B41&gt;=15,N42+LOOKUP($B41,Unternehmen!$B$17:$B$21,Unternehmen!$O$17:$O$21)/LOOKUP($B41,Unternehmen!$B$17:$B$21,Unternehmen!$P$17:$P$21),0)</f>
        <v>3.2</v>
      </c>
      <c r="P41" s="76" t="n">
        <f aca="false">IF($B41&gt;=15,O42+LOOKUP($B41,Unternehmen!$B$17:$B$21,Unternehmen!$O$17:$O$21)/LOOKUP($B41,Unternehmen!$B$17:$B$21,Unternehmen!$P$17:$P$21),0)</f>
        <v>4.1</v>
      </c>
      <c r="Q41" s="76" t="n">
        <f aca="false">IF($B41&gt;=15,P42+LOOKUP($B41,Unternehmen!$B$17:$B$21,Unternehmen!$O$17:$O$21)/LOOKUP($B41,Unternehmen!$B$17:$B$21,Unternehmen!$P$17:$P$21),0)</f>
        <v>-2</v>
      </c>
      <c r="R41" s="76" t="n">
        <f aca="false">IF($B41&gt;=15,Q42+LOOKUP($B41,Unternehmen!$B$17:$B$21,Unternehmen!$O$17:$O$21)/LOOKUP($B41,Unternehmen!$B$17:$B$21,Unternehmen!$P$17:$P$21),0)</f>
        <v>0.899999999999999</v>
      </c>
      <c r="S41" s="76" t="n">
        <f aca="false">IF($B41&gt;=15,R42+LOOKUP($B41,Unternehmen!$B$17:$B$21,Unternehmen!$O$17:$O$21)/LOOKUP($B41,Unternehmen!$B$17:$B$21,Unternehmen!$P$17:$P$21),0)</f>
        <v>-0.200000000000001</v>
      </c>
      <c r="T41" s="76" t="n">
        <f aca="false">IF($B41&gt;=15,S42+LOOKUP($B41,Unternehmen!$B$17:$B$21,Unternehmen!$O$17:$O$21)/LOOKUP($B41,Unternehmen!$B$17:$B$21,Unternehmen!$P$17:$P$21),0)</f>
        <v>0.699999999999999</v>
      </c>
      <c r="U41" s="76" t="n">
        <f aca="false">IF($B41&gt;=15,T42+LOOKUP($B41,Unternehmen!$B$17:$B$21,Unternehmen!$O$17:$O$21)/LOOKUP($B41,Unternehmen!$B$17:$B$21,Unternehmen!$P$17:$P$21),0)</f>
        <v>-2.4</v>
      </c>
      <c r="V41" s="76" t="n">
        <f aca="false">IF($B41&gt;=15,U42+LOOKUP($B41,Unternehmen!$B$17:$B$21,Unternehmen!$O$17:$O$21)/LOOKUP($B41,Unternehmen!$B$17:$B$21,Unternehmen!$P$17:$P$21),0)</f>
        <v>-0.500000000000001</v>
      </c>
      <c r="W41" s="76" t="n">
        <f aca="false">IF($B41&gt;=15,V42+LOOKUP($B41,Unternehmen!$B$17:$B$21,Unternehmen!$O$17:$O$21)/LOOKUP($B41,Unternehmen!$B$17:$B$21,Unternehmen!$P$17:$P$21),0)</f>
        <v>0.399999999999998</v>
      </c>
      <c r="X41" s="76" t="n">
        <f aca="false">IF($B41&gt;=15,W42+LOOKUP($B41,Unternehmen!$B$17:$B$21,Unternehmen!$O$17:$O$21)/LOOKUP($B41,Unternehmen!$B$17:$B$21,Unternehmen!$P$17:$P$21),0)</f>
        <v>0.299999999999998</v>
      </c>
      <c r="Y41" s="76" t="n">
        <f aca="false">IF($B41&gt;=15,X42+LOOKUP($B41,Unternehmen!$B$17:$B$21,Unternehmen!$O$17:$O$21)/LOOKUP($B41,Unternehmen!$B$17:$B$21,Unternehmen!$P$17:$P$21),0)</f>
        <v>-0.800000000000001</v>
      </c>
      <c r="Z41" s="76" t="n">
        <f aca="false">IF($B41&gt;=15,Y42+LOOKUP($B41,Unternehmen!$B$17:$B$21,Unternehmen!$O$17:$O$21)/LOOKUP($B41,Unternehmen!$B$17:$B$21,Unternehmen!$P$17:$P$21),0)</f>
        <v>-1.9</v>
      </c>
      <c r="AA41" s="76" t="n">
        <f aca="false">IF($B41&gt;=15,Z42+LOOKUP($B41,Unternehmen!$B$17:$B$21,Unternehmen!$O$17:$O$21)/LOOKUP($B41,Unternehmen!$B$17:$B$21,Unternehmen!$P$17:$P$21),0)</f>
        <v>-2.7</v>
      </c>
      <c r="AB41" s="76" t="n">
        <f aca="false">IF($B41&gt;=15,AA42+LOOKUP($B41,Unternehmen!$B$17:$B$21,Unternehmen!$O$17:$O$21)/LOOKUP($B41,Unternehmen!$B$17:$B$21,Unternehmen!$P$17:$P$21),0)</f>
        <v>-2.5</v>
      </c>
      <c r="AC41" s="76" t="n">
        <f aca="false">IF($B41&gt;=15,AB42+LOOKUP($B41,Unternehmen!$B$17:$B$21,Unternehmen!$O$17:$O$21)/LOOKUP($B41,Unternehmen!$B$17:$B$21,Unternehmen!$P$17:$P$21),0)</f>
        <v>-2.3</v>
      </c>
      <c r="AD41" s="76" t="n">
        <f aca="false">IF($B41&gt;=15,AC42+LOOKUP($B41,Unternehmen!$B$17:$B$21,Unternehmen!$O$17:$O$21)/LOOKUP($B41,Unternehmen!$B$17:$B$21,Unternehmen!$P$17:$P$21),0)</f>
        <v>-2.3</v>
      </c>
      <c r="AE41" s="76" t="n">
        <f aca="false">IF($B41&gt;=15,AD42+LOOKUP($B41,Unternehmen!$B$17:$B$21,Unternehmen!$O$17:$O$21)/LOOKUP($B41,Unternehmen!$B$17:$B$21,Unternehmen!$P$17:$P$21),0)</f>
        <v>-2.3</v>
      </c>
      <c r="AF41" s="76" t="n">
        <f aca="false">IF($B41&gt;=15,AE42+LOOKUP($B41,Unternehmen!$B$17:$B$21,Unternehmen!$O$17:$O$21)/LOOKUP($B41,Unternehmen!$B$17:$B$21,Unternehmen!$P$17:$P$21),0)</f>
        <v>-2.3</v>
      </c>
      <c r="AG41" s="76" t="n">
        <f aca="false">IF($B41&gt;=15,AF42+LOOKUP($B41,Unternehmen!$B$17:$B$21,Unternehmen!$O$17:$O$21)/LOOKUP($B41,Unternehmen!$B$17:$B$21,Unternehmen!$P$17:$P$21),0)</f>
        <v>-2.3</v>
      </c>
      <c r="AH41" s="76" t="n">
        <f aca="false">IF($B41&gt;=15,AG42+LOOKUP($B41,Unternehmen!$B$17:$B$21,Unternehmen!$O$17:$O$21)/LOOKUP($B41,Unternehmen!$B$17:$B$21,Unternehmen!$P$17:$P$21),0)</f>
        <v>-2.3</v>
      </c>
      <c r="AI41" s="76" t="n">
        <f aca="false">IF($B41&gt;=15,AH42+LOOKUP($B41,Unternehmen!$B$17:$B$21,Unternehmen!$O$17:$O$21)/LOOKUP($B41,Unternehmen!$B$17:$B$21,Unternehmen!$P$17:$P$21),0)</f>
        <v>-2.3</v>
      </c>
      <c r="AJ41" s="76" t="n">
        <f aca="false">IF($B41&gt;=15,AI42+LOOKUP($B41,Unternehmen!$B$17:$B$21,Unternehmen!$O$17:$O$21)/LOOKUP($B41,Unternehmen!$B$17:$B$21,Unternehmen!$P$17:$P$21),0)</f>
        <v>-2.3</v>
      </c>
      <c r="AK41" s="76" t="n">
        <f aca="false">IF($B41&gt;=15,AJ42+LOOKUP($B41,Unternehmen!$B$17:$B$21,Unternehmen!$O$17:$O$21)/LOOKUP($B41,Unternehmen!$B$17:$B$21,Unternehmen!$P$17:$P$21),0)</f>
        <v>-2.3</v>
      </c>
      <c r="AL41" s="76" t="n">
        <f aca="false">IF($B41&gt;=15,AK42+LOOKUP($B41,Unternehmen!$B$17:$B$21,Unternehmen!$O$17:$O$21)/LOOKUP($B41,Unternehmen!$B$17:$B$21,Unternehmen!$P$17:$P$21),0)</f>
        <v>-2.3</v>
      </c>
      <c r="AM41" s="76" t="n">
        <f aca="false">IF($B41&gt;=15,AL42+LOOKUP($B41,Unternehmen!$B$17:$B$21,Unternehmen!$O$17:$O$21)/LOOKUP($B41,Unternehmen!$B$17:$B$21,Unternehmen!$P$17:$P$21),0)</f>
        <v>-2.3</v>
      </c>
      <c r="AN41" s="76" t="n">
        <f aca="false">IF($B41&gt;=15,AM42+LOOKUP($B41,Unternehmen!$B$17:$B$21,Unternehmen!$O$17:$O$21)/LOOKUP($B41,Unternehmen!$B$17:$B$21,Unternehmen!$P$17:$P$21),0)</f>
        <v>-2.3</v>
      </c>
      <c r="AO41" s="76" t="n">
        <f aca="false">IF($B41&gt;=15,AN42+LOOKUP($B41,Unternehmen!$B$17:$B$21,Unternehmen!$O$17:$O$21)/LOOKUP($B41,Unternehmen!$B$17:$B$21,Unternehmen!$P$17:$P$21),0)</f>
        <v>-2.3</v>
      </c>
      <c r="AP41" s="76" t="n">
        <f aca="false">IF($B41&gt;=15,AO42+LOOKUP($B41,Unternehmen!$B$17:$B$21,Unternehmen!$O$17:$O$21)/LOOKUP($B41,Unternehmen!$B$17:$B$21,Unternehmen!$P$17:$P$21),0)</f>
        <v>-2.3</v>
      </c>
      <c r="AQ41" s="76" t="n">
        <f aca="false">IF($B41&gt;=15,AP42+LOOKUP($B41,Unternehmen!$B$17:$B$21,Unternehmen!$O$17:$O$21)/LOOKUP($B41,Unternehmen!$B$17:$B$21,Unternehmen!$P$17:$P$21),0)</f>
        <v>-2.3</v>
      </c>
      <c r="AR41" s="76"/>
    </row>
    <row r="42" customFormat="false" ht="12.75" hidden="false" customHeight="false" outlineLevel="0" collapsed="false">
      <c r="A42" s="0" t="n">
        <f aca="false">A41+1</f>
        <v>1970</v>
      </c>
      <c r="B42" s="0" t="n">
        <f aca="true">YEAR(TODAY())-A42</f>
        <v>56</v>
      </c>
      <c r="C42" s="76" t="n">
        <f aca="false">Start!H22</f>
        <v>7</v>
      </c>
      <c r="D42" s="76" t="n">
        <f aca="false">IF($B42&gt;=15,C43+LOOKUP($B42,Unternehmen!$B$17:$B$21,Unternehmen!$O$17:$O$21)/LOOKUP($B42,Unternehmen!$B$17:$B$21,Unternehmen!$P$17:$P$21),0)</f>
        <v>7.7</v>
      </c>
      <c r="E42" s="76" t="n">
        <f aca="false">IF($B42&gt;=15,D43+LOOKUP($B42,Unternehmen!$B$17:$B$21,Unternehmen!$O$17:$O$21)/LOOKUP($B42,Unternehmen!$B$17:$B$21,Unternehmen!$P$17:$P$21),0)</f>
        <v>5.4</v>
      </c>
      <c r="F42" s="76" t="n">
        <f aca="false">IF($B42&gt;=15,E43+LOOKUP($B42,Unternehmen!$B$17:$B$21,Unternehmen!$O$17:$O$21)/LOOKUP($B42,Unternehmen!$B$17:$B$21,Unternehmen!$P$17:$P$21),0)</f>
        <v>5.3</v>
      </c>
      <c r="G42" s="76" t="n">
        <f aca="false">IF($B42&gt;=15,F43+LOOKUP($B42,Unternehmen!$B$17:$B$21,Unternehmen!$O$17:$O$21)/LOOKUP($B42,Unternehmen!$B$17:$B$21,Unternehmen!$P$17:$P$21),0)</f>
        <v>6.2</v>
      </c>
      <c r="H42" s="76" t="n">
        <f aca="false">IF($B42&gt;=15,G43+LOOKUP($B42,Unternehmen!$B$17:$B$21,Unternehmen!$O$17:$O$21)/LOOKUP($B42,Unternehmen!$B$17:$B$21,Unternehmen!$P$17:$P$21),0)</f>
        <v>5.1</v>
      </c>
      <c r="I42" s="76" t="n">
        <f aca="false">IF($B42&gt;=15,H43+LOOKUP($B42,Unternehmen!$B$17:$B$21,Unternehmen!$O$17:$O$21)/LOOKUP($B42,Unternehmen!$B$17:$B$21,Unternehmen!$P$17:$P$21),0)</f>
        <v>8</v>
      </c>
      <c r="J42" s="76" t="n">
        <f aca="false">IF($B42&gt;=15,I43+LOOKUP($B42,Unternehmen!$B$17:$B$21,Unternehmen!$O$17:$O$21)/LOOKUP($B42,Unternehmen!$B$17:$B$21,Unternehmen!$P$17:$P$21),0)</f>
        <v>-1.1</v>
      </c>
      <c r="K42" s="76" t="n">
        <f aca="false">IF($B42&gt;=15,J43+LOOKUP($B42,Unternehmen!$B$17:$B$21,Unternehmen!$O$17:$O$21)/LOOKUP($B42,Unternehmen!$B$17:$B$21,Unternehmen!$P$17:$P$21),0)</f>
        <v>4.8</v>
      </c>
      <c r="L42" s="76" t="n">
        <f aca="false">IF($B42&gt;=15,K43+LOOKUP($B42,Unternehmen!$B$17:$B$21,Unternehmen!$O$17:$O$21)/LOOKUP($B42,Unternehmen!$B$17:$B$21,Unternehmen!$P$17:$P$21),0)</f>
        <v>2.7</v>
      </c>
      <c r="M42" s="76" t="n">
        <f aca="false">IF($B42&gt;=15,L43+LOOKUP($B42,Unternehmen!$B$17:$B$21,Unternehmen!$O$17:$O$21)/LOOKUP($B42,Unternehmen!$B$17:$B$21,Unternehmen!$P$17:$P$21),0)</f>
        <v>1.6</v>
      </c>
      <c r="N42" s="76" t="n">
        <f aca="false">IF($B42&gt;=15,M43+LOOKUP($B42,Unternehmen!$B$17:$B$21,Unternehmen!$O$17:$O$21)/LOOKUP($B42,Unternehmen!$B$17:$B$21,Unternehmen!$P$17:$P$21),0)</f>
        <v>3.5</v>
      </c>
      <c r="O42" s="76" t="n">
        <f aca="false">IF($B42&gt;=15,N43+LOOKUP($B42,Unternehmen!$B$17:$B$21,Unternehmen!$O$17:$O$21)/LOOKUP($B42,Unternehmen!$B$17:$B$21,Unternehmen!$P$17:$P$21),0)</f>
        <v>4.4</v>
      </c>
      <c r="P42" s="76" t="n">
        <f aca="false">IF($B42&gt;=15,O43+LOOKUP($B42,Unternehmen!$B$17:$B$21,Unternehmen!$O$17:$O$21)/LOOKUP($B42,Unternehmen!$B$17:$B$21,Unternehmen!$P$17:$P$21),0)</f>
        <v>-1.7</v>
      </c>
      <c r="Q42" s="76" t="n">
        <f aca="false">IF($B42&gt;=15,P43+LOOKUP($B42,Unternehmen!$B$17:$B$21,Unternehmen!$O$17:$O$21)/LOOKUP($B42,Unternehmen!$B$17:$B$21,Unternehmen!$P$17:$P$21),0)</f>
        <v>1.2</v>
      </c>
      <c r="R42" s="76" t="n">
        <f aca="false">IF($B42&gt;=15,Q43+LOOKUP($B42,Unternehmen!$B$17:$B$21,Unternehmen!$O$17:$O$21)/LOOKUP($B42,Unternehmen!$B$17:$B$21,Unternehmen!$P$17:$P$21),0)</f>
        <v>0.0999999999999993</v>
      </c>
      <c r="S42" s="76" t="n">
        <f aca="false">IF($B42&gt;=15,R43+LOOKUP($B42,Unternehmen!$B$17:$B$21,Unternehmen!$O$17:$O$21)/LOOKUP($B42,Unternehmen!$B$17:$B$21,Unternehmen!$P$17:$P$21),0)</f>
        <v>0.999999999999999</v>
      </c>
      <c r="T42" s="76" t="n">
        <f aca="false">IF($B42&gt;=15,S43+LOOKUP($B42,Unternehmen!$B$17:$B$21,Unternehmen!$O$17:$O$21)/LOOKUP($B42,Unternehmen!$B$17:$B$21,Unternehmen!$P$17:$P$21),0)</f>
        <v>-2.1</v>
      </c>
      <c r="U42" s="76" t="n">
        <f aca="false">IF($B42&gt;=15,T43+LOOKUP($B42,Unternehmen!$B$17:$B$21,Unternehmen!$O$17:$O$21)/LOOKUP($B42,Unternehmen!$B$17:$B$21,Unternehmen!$P$17:$P$21),0)</f>
        <v>-0.200000000000001</v>
      </c>
      <c r="V42" s="76" t="n">
        <f aca="false">IF($B42&gt;=15,U43+LOOKUP($B42,Unternehmen!$B$17:$B$21,Unternehmen!$O$17:$O$21)/LOOKUP($B42,Unternehmen!$B$17:$B$21,Unternehmen!$P$17:$P$21),0)</f>
        <v>0.699999999999998</v>
      </c>
      <c r="W42" s="76" t="n">
        <f aca="false">IF($B42&gt;=15,V43+LOOKUP($B42,Unternehmen!$B$17:$B$21,Unternehmen!$O$17:$O$21)/LOOKUP($B42,Unternehmen!$B$17:$B$21,Unternehmen!$P$17:$P$21),0)</f>
        <v>0.599999999999998</v>
      </c>
      <c r="X42" s="76" t="n">
        <f aca="false">IF($B42&gt;=15,W43+LOOKUP($B42,Unternehmen!$B$17:$B$21,Unternehmen!$O$17:$O$21)/LOOKUP($B42,Unternehmen!$B$17:$B$21,Unternehmen!$P$17:$P$21),0)</f>
        <v>-0.500000000000001</v>
      </c>
      <c r="Y42" s="76" t="n">
        <f aca="false">IF($B42&gt;=15,X43+LOOKUP($B42,Unternehmen!$B$17:$B$21,Unternehmen!$O$17:$O$21)/LOOKUP($B42,Unternehmen!$B$17:$B$21,Unternehmen!$P$17:$P$21),0)</f>
        <v>-1.6</v>
      </c>
      <c r="Z42" s="76" t="n">
        <f aca="false">IF($B42&gt;=15,Y43+LOOKUP($B42,Unternehmen!$B$17:$B$21,Unternehmen!$O$17:$O$21)/LOOKUP($B42,Unternehmen!$B$17:$B$21,Unternehmen!$P$17:$P$21),0)</f>
        <v>-2.4</v>
      </c>
      <c r="AA42" s="76" t="n">
        <f aca="false">IF($B42&gt;=15,Z43+LOOKUP($B42,Unternehmen!$B$17:$B$21,Unternehmen!$O$17:$O$21)/LOOKUP($B42,Unternehmen!$B$17:$B$21,Unternehmen!$P$17:$P$21),0)</f>
        <v>-2.2</v>
      </c>
      <c r="AB42" s="76" t="n">
        <f aca="false">IF($B42&gt;=15,AA43+LOOKUP($B42,Unternehmen!$B$17:$B$21,Unternehmen!$O$17:$O$21)/LOOKUP($B42,Unternehmen!$B$17:$B$21,Unternehmen!$P$17:$P$21),0)</f>
        <v>-2</v>
      </c>
      <c r="AC42" s="76" t="n">
        <f aca="false">IF($B42&gt;=15,AB43+LOOKUP($B42,Unternehmen!$B$17:$B$21,Unternehmen!$O$17:$O$21)/LOOKUP($B42,Unternehmen!$B$17:$B$21,Unternehmen!$P$17:$P$21),0)</f>
        <v>-2</v>
      </c>
      <c r="AD42" s="76" t="n">
        <f aca="false">IF($B42&gt;=15,AC43+LOOKUP($B42,Unternehmen!$B$17:$B$21,Unternehmen!$O$17:$O$21)/LOOKUP($B42,Unternehmen!$B$17:$B$21,Unternehmen!$P$17:$P$21),0)</f>
        <v>-2</v>
      </c>
      <c r="AE42" s="76" t="n">
        <f aca="false">IF($B42&gt;=15,AD43+LOOKUP($B42,Unternehmen!$B$17:$B$21,Unternehmen!$O$17:$O$21)/LOOKUP($B42,Unternehmen!$B$17:$B$21,Unternehmen!$P$17:$P$21),0)</f>
        <v>-2</v>
      </c>
      <c r="AF42" s="76" t="n">
        <f aca="false">IF($B42&gt;=15,AE43+LOOKUP($B42,Unternehmen!$B$17:$B$21,Unternehmen!$O$17:$O$21)/LOOKUP($B42,Unternehmen!$B$17:$B$21,Unternehmen!$P$17:$P$21),0)</f>
        <v>-2</v>
      </c>
      <c r="AG42" s="76" t="n">
        <f aca="false">IF($B42&gt;=15,AF43+LOOKUP($B42,Unternehmen!$B$17:$B$21,Unternehmen!$O$17:$O$21)/LOOKUP($B42,Unternehmen!$B$17:$B$21,Unternehmen!$P$17:$P$21),0)</f>
        <v>-2</v>
      </c>
      <c r="AH42" s="76" t="n">
        <f aca="false">IF($B42&gt;=15,AG43+LOOKUP($B42,Unternehmen!$B$17:$B$21,Unternehmen!$O$17:$O$21)/LOOKUP($B42,Unternehmen!$B$17:$B$21,Unternehmen!$P$17:$P$21),0)</f>
        <v>-2</v>
      </c>
      <c r="AI42" s="76" t="n">
        <f aca="false">IF($B42&gt;=15,AH43+LOOKUP($B42,Unternehmen!$B$17:$B$21,Unternehmen!$O$17:$O$21)/LOOKUP($B42,Unternehmen!$B$17:$B$21,Unternehmen!$P$17:$P$21),0)</f>
        <v>-2</v>
      </c>
      <c r="AJ42" s="76" t="n">
        <f aca="false">IF($B42&gt;=15,AI43+LOOKUP($B42,Unternehmen!$B$17:$B$21,Unternehmen!$O$17:$O$21)/LOOKUP($B42,Unternehmen!$B$17:$B$21,Unternehmen!$P$17:$P$21),0)</f>
        <v>-2</v>
      </c>
      <c r="AK42" s="76" t="n">
        <f aca="false">IF($B42&gt;=15,AJ43+LOOKUP($B42,Unternehmen!$B$17:$B$21,Unternehmen!$O$17:$O$21)/LOOKUP($B42,Unternehmen!$B$17:$B$21,Unternehmen!$P$17:$P$21),0)</f>
        <v>-2</v>
      </c>
      <c r="AL42" s="76" t="n">
        <f aca="false">IF($B42&gt;=15,AK43+LOOKUP($B42,Unternehmen!$B$17:$B$21,Unternehmen!$O$17:$O$21)/LOOKUP($B42,Unternehmen!$B$17:$B$21,Unternehmen!$P$17:$P$21),0)</f>
        <v>-2</v>
      </c>
      <c r="AM42" s="76" t="n">
        <f aca="false">IF($B42&gt;=15,AL43+LOOKUP($B42,Unternehmen!$B$17:$B$21,Unternehmen!$O$17:$O$21)/LOOKUP($B42,Unternehmen!$B$17:$B$21,Unternehmen!$P$17:$P$21),0)</f>
        <v>-2</v>
      </c>
      <c r="AN42" s="76" t="n">
        <f aca="false">IF($B42&gt;=15,AM43+LOOKUP($B42,Unternehmen!$B$17:$B$21,Unternehmen!$O$17:$O$21)/LOOKUP($B42,Unternehmen!$B$17:$B$21,Unternehmen!$P$17:$P$21),0)</f>
        <v>-2</v>
      </c>
      <c r="AO42" s="76" t="n">
        <f aca="false">IF($B42&gt;=15,AN43+LOOKUP($B42,Unternehmen!$B$17:$B$21,Unternehmen!$O$17:$O$21)/LOOKUP($B42,Unternehmen!$B$17:$B$21,Unternehmen!$P$17:$P$21),0)</f>
        <v>-2</v>
      </c>
      <c r="AP42" s="76" t="n">
        <f aca="false">IF($B42&gt;=15,AO43+LOOKUP($B42,Unternehmen!$B$17:$B$21,Unternehmen!$O$17:$O$21)/LOOKUP($B42,Unternehmen!$B$17:$B$21,Unternehmen!$P$17:$P$21),0)</f>
        <v>-2</v>
      </c>
      <c r="AQ42" s="76" t="n">
        <f aca="false">IF($B42&gt;=15,AP43+LOOKUP($B42,Unternehmen!$B$17:$B$21,Unternehmen!$O$17:$O$21)/LOOKUP($B42,Unternehmen!$B$17:$B$21,Unternehmen!$P$17:$P$21),0)</f>
        <v>-2</v>
      </c>
      <c r="AR42" s="76"/>
    </row>
    <row r="43" customFormat="false" ht="12.75" hidden="false" customHeight="false" outlineLevel="0" collapsed="false">
      <c r="A43" s="0" t="n">
        <f aca="false">A42+1</f>
        <v>1971</v>
      </c>
      <c r="B43" s="0" t="n">
        <f aca="true">YEAR(TODAY())-A43</f>
        <v>55</v>
      </c>
      <c r="C43" s="76" t="n">
        <f aca="false">Start!H21</f>
        <v>8</v>
      </c>
      <c r="D43" s="76" t="n">
        <f aca="false">IF($B43&gt;=15,C44+LOOKUP($B43,Unternehmen!$B$17:$B$21,Unternehmen!$O$17:$O$21)/LOOKUP($B43,Unternehmen!$B$17:$B$21,Unternehmen!$P$17:$P$21),0)</f>
        <v>5.7</v>
      </c>
      <c r="E43" s="76" t="n">
        <f aca="false">IF($B43&gt;=15,D44+LOOKUP($B43,Unternehmen!$B$17:$B$21,Unternehmen!$O$17:$O$21)/LOOKUP($B43,Unternehmen!$B$17:$B$21,Unternehmen!$P$17:$P$21),0)</f>
        <v>5.6</v>
      </c>
      <c r="F43" s="76" t="n">
        <f aca="false">IF($B43&gt;=15,E44+LOOKUP($B43,Unternehmen!$B$17:$B$21,Unternehmen!$O$17:$O$21)/LOOKUP($B43,Unternehmen!$B$17:$B$21,Unternehmen!$P$17:$P$21),0)</f>
        <v>6.5</v>
      </c>
      <c r="G43" s="76" t="n">
        <f aca="false">IF($B43&gt;=15,F44+LOOKUP($B43,Unternehmen!$B$17:$B$21,Unternehmen!$O$17:$O$21)/LOOKUP($B43,Unternehmen!$B$17:$B$21,Unternehmen!$P$17:$P$21),0)</f>
        <v>5.4</v>
      </c>
      <c r="H43" s="76" t="n">
        <f aca="false">IF($B43&gt;=15,G44+LOOKUP($B43,Unternehmen!$B$17:$B$21,Unternehmen!$O$17:$O$21)/LOOKUP($B43,Unternehmen!$B$17:$B$21,Unternehmen!$P$17:$P$21),0)</f>
        <v>8.3</v>
      </c>
      <c r="I43" s="76" t="n">
        <f aca="false">IF($B43&gt;=15,H44+LOOKUP($B43,Unternehmen!$B$17:$B$21,Unternehmen!$O$17:$O$21)/LOOKUP($B43,Unternehmen!$B$17:$B$21,Unternehmen!$P$17:$P$21),0)</f>
        <v>-0.8</v>
      </c>
      <c r="J43" s="76" t="n">
        <f aca="false">IF($B43&gt;=15,I44+LOOKUP($B43,Unternehmen!$B$17:$B$21,Unternehmen!$O$17:$O$21)/LOOKUP($B43,Unternehmen!$B$17:$B$21,Unternehmen!$P$17:$P$21),0)</f>
        <v>5.1</v>
      </c>
      <c r="K43" s="76" t="n">
        <f aca="false">IF($B43&gt;=15,J44+LOOKUP($B43,Unternehmen!$B$17:$B$21,Unternehmen!$O$17:$O$21)/LOOKUP($B43,Unternehmen!$B$17:$B$21,Unternehmen!$P$17:$P$21),0)</f>
        <v>3</v>
      </c>
      <c r="L43" s="76" t="n">
        <f aca="false">IF($B43&gt;=15,K44+LOOKUP($B43,Unternehmen!$B$17:$B$21,Unternehmen!$O$17:$O$21)/LOOKUP($B43,Unternehmen!$B$17:$B$21,Unternehmen!$P$17:$P$21),0)</f>
        <v>1.9</v>
      </c>
      <c r="M43" s="76" t="n">
        <f aca="false">IF($B43&gt;=15,L44+LOOKUP($B43,Unternehmen!$B$17:$B$21,Unternehmen!$O$17:$O$21)/LOOKUP($B43,Unternehmen!$B$17:$B$21,Unternehmen!$P$17:$P$21),0)</f>
        <v>3.8</v>
      </c>
      <c r="N43" s="76" t="n">
        <f aca="false">IF($B43&gt;=15,M44+LOOKUP($B43,Unternehmen!$B$17:$B$21,Unternehmen!$O$17:$O$21)/LOOKUP($B43,Unternehmen!$B$17:$B$21,Unternehmen!$P$17:$P$21),0)</f>
        <v>4.7</v>
      </c>
      <c r="O43" s="76" t="n">
        <f aca="false">IF($B43&gt;=15,N44+LOOKUP($B43,Unternehmen!$B$17:$B$21,Unternehmen!$O$17:$O$21)/LOOKUP($B43,Unternehmen!$B$17:$B$21,Unternehmen!$P$17:$P$21),0)</f>
        <v>-1.4</v>
      </c>
      <c r="P43" s="76" t="n">
        <f aca="false">IF($B43&gt;=15,O44+LOOKUP($B43,Unternehmen!$B$17:$B$21,Unternehmen!$O$17:$O$21)/LOOKUP($B43,Unternehmen!$B$17:$B$21,Unternehmen!$P$17:$P$21),0)</f>
        <v>1.5</v>
      </c>
      <c r="Q43" s="76" t="n">
        <f aca="false">IF($B43&gt;=15,P44+LOOKUP($B43,Unternehmen!$B$17:$B$21,Unternehmen!$O$17:$O$21)/LOOKUP($B43,Unternehmen!$B$17:$B$21,Unternehmen!$P$17:$P$21),0)</f>
        <v>0.399999999999999</v>
      </c>
      <c r="R43" s="76" t="n">
        <f aca="false">IF($B43&gt;=15,Q44+LOOKUP($B43,Unternehmen!$B$17:$B$21,Unternehmen!$O$17:$O$21)/LOOKUP($B43,Unternehmen!$B$17:$B$21,Unternehmen!$P$17:$P$21),0)</f>
        <v>1.3</v>
      </c>
      <c r="S43" s="76" t="n">
        <f aca="false">IF($B43&gt;=15,R44+LOOKUP($B43,Unternehmen!$B$17:$B$21,Unternehmen!$O$17:$O$21)/LOOKUP($B43,Unternehmen!$B$17:$B$21,Unternehmen!$P$17:$P$21),0)</f>
        <v>-1.8</v>
      </c>
      <c r="T43" s="76" t="n">
        <f aca="false">IF($B43&gt;=15,S44+LOOKUP($B43,Unternehmen!$B$17:$B$21,Unternehmen!$O$17:$O$21)/LOOKUP($B43,Unternehmen!$B$17:$B$21,Unternehmen!$P$17:$P$21),0)</f>
        <v>0.0999999999999994</v>
      </c>
      <c r="U43" s="76" t="n">
        <f aca="false">IF($B43&gt;=15,T44+LOOKUP($B43,Unternehmen!$B$17:$B$21,Unternehmen!$O$17:$O$21)/LOOKUP($B43,Unternehmen!$B$17:$B$21,Unternehmen!$P$17:$P$21),0)</f>
        <v>0.999999999999998</v>
      </c>
      <c r="V43" s="76" t="n">
        <f aca="false">IF($B43&gt;=15,U44+LOOKUP($B43,Unternehmen!$B$17:$B$21,Unternehmen!$O$17:$O$21)/LOOKUP($B43,Unternehmen!$B$17:$B$21,Unternehmen!$P$17:$P$21),0)</f>
        <v>0.899999999999998</v>
      </c>
      <c r="W43" s="76" t="n">
        <f aca="false">IF($B43&gt;=15,V44+LOOKUP($B43,Unternehmen!$B$17:$B$21,Unternehmen!$O$17:$O$21)/LOOKUP($B43,Unternehmen!$B$17:$B$21,Unternehmen!$P$17:$P$21),0)</f>
        <v>-0.200000000000001</v>
      </c>
      <c r="X43" s="76" t="n">
        <f aca="false">IF($B43&gt;=15,W44+LOOKUP($B43,Unternehmen!$B$17:$B$21,Unternehmen!$O$17:$O$21)/LOOKUP($B43,Unternehmen!$B$17:$B$21,Unternehmen!$P$17:$P$21),0)</f>
        <v>-1.3</v>
      </c>
      <c r="Y43" s="76" t="n">
        <f aca="false">IF($B43&gt;=15,X44+LOOKUP($B43,Unternehmen!$B$17:$B$21,Unternehmen!$O$17:$O$21)/LOOKUP($B43,Unternehmen!$B$17:$B$21,Unternehmen!$P$17:$P$21),0)</f>
        <v>-2.1</v>
      </c>
      <c r="Z43" s="76" t="n">
        <f aca="false">IF($B43&gt;=15,Y44+LOOKUP($B43,Unternehmen!$B$17:$B$21,Unternehmen!$O$17:$O$21)/LOOKUP($B43,Unternehmen!$B$17:$B$21,Unternehmen!$P$17:$P$21),0)</f>
        <v>-1.9</v>
      </c>
      <c r="AA43" s="76" t="n">
        <f aca="false">IF($B43&gt;=15,Z44+LOOKUP($B43,Unternehmen!$B$17:$B$21,Unternehmen!$O$17:$O$21)/LOOKUP($B43,Unternehmen!$B$17:$B$21,Unternehmen!$P$17:$P$21),0)</f>
        <v>-1.7</v>
      </c>
      <c r="AB43" s="76" t="n">
        <f aca="false">IF($B43&gt;=15,AA44+LOOKUP($B43,Unternehmen!$B$17:$B$21,Unternehmen!$O$17:$O$21)/LOOKUP($B43,Unternehmen!$B$17:$B$21,Unternehmen!$P$17:$P$21),0)</f>
        <v>-1.7</v>
      </c>
      <c r="AC43" s="76" t="n">
        <f aca="false">IF($B43&gt;=15,AB44+LOOKUP($B43,Unternehmen!$B$17:$B$21,Unternehmen!$O$17:$O$21)/LOOKUP($B43,Unternehmen!$B$17:$B$21,Unternehmen!$P$17:$P$21),0)</f>
        <v>-1.7</v>
      </c>
      <c r="AD43" s="76" t="n">
        <f aca="false">IF($B43&gt;=15,AC44+LOOKUP($B43,Unternehmen!$B$17:$B$21,Unternehmen!$O$17:$O$21)/LOOKUP($B43,Unternehmen!$B$17:$B$21,Unternehmen!$P$17:$P$21),0)</f>
        <v>-1.7</v>
      </c>
      <c r="AE43" s="76" t="n">
        <f aca="false">IF($B43&gt;=15,AD44+LOOKUP($B43,Unternehmen!$B$17:$B$21,Unternehmen!$O$17:$O$21)/LOOKUP($B43,Unternehmen!$B$17:$B$21,Unternehmen!$P$17:$P$21),0)</f>
        <v>-1.7</v>
      </c>
      <c r="AF43" s="76" t="n">
        <f aca="false">IF($B43&gt;=15,AE44+LOOKUP($B43,Unternehmen!$B$17:$B$21,Unternehmen!$O$17:$O$21)/LOOKUP($B43,Unternehmen!$B$17:$B$21,Unternehmen!$P$17:$P$21),0)</f>
        <v>-1.7</v>
      </c>
      <c r="AG43" s="76" t="n">
        <f aca="false">IF($B43&gt;=15,AF44+LOOKUP($B43,Unternehmen!$B$17:$B$21,Unternehmen!$O$17:$O$21)/LOOKUP($B43,Unternehmen!$B$17:$B$21,Unternehmen!$P$17:$P$21),0)</f>
        <v>-1.7</v>
      </c>
      <c r="AH43" s="76" t="n">
        <f aca="false">IF($B43&gt;=15,AG44+LOOKUP($B43,Unternehmen!$B$17:$B$21,Unternehmen!$O$17:$O$21)/LOOKUP($B43,Unternehmen!$B$17:$B$21,Unternehmen!$P$17:$P$21),0)</f>
        <v>-1.7</v>
      </c>
      <c r="AI43" s="76" t="n">
        <f aca="false">IF($B43&gt;=15,AH44+LOOKUP($B43,Unternehmen!$B$17:$B$21,Unternehmen!$O$17:$O$21)/LOOKUP($B43,Unternehmen!$B$17:$B$21,Unternehmen!$P$17:$P$21),0)</f>
        <v>-1.7</v>
      </c>
      <c r="AJ43" s="76" t="n">
        <f aca="false">IF($B43&gt;=15,AI44+LOOKUP($B43,Unternehmen!$B$17:$B$21,Unternehmen!$O$17:$O$21)/LOOKUP($B43,Unternehmen!$B$17:$B$21,Unternehmen!$P$17:$P$21),0)</f>
        <v>-1.7</v>
      </c>
      <c r="AK43" s="76" t="n">
        <f aca="false">IF($B43&gt;=15,AJ44+LOOKUP($B43,Unternehmen!$B$17:$B$21,Unternehmen!$O$17:$O$21)/LOOKUP($B43,Unternehmen!$B$17:$B$21,Unternehmen!$P$17:$P$21),0)</f>
        <v>-1.7</v>
      </c>
      <c r="AL43" s="76" t="n">
        <f aca="false">IF($B43&gt;=15,AK44+LOOKUP($B43,Unternehmen!$B$17:$B$21,Unternehmen!$O$17:$O$21)/LOOKUP($B43,Unternehmen!$B$17:$B$21,Unternehmen!$P$17:$P$21),0)</f>
        <v>-1.7</v>
      </c>
      <c r="AM43" s="76" t="n">
        <f aca="false">IF($B43&gt;=15,AL44+LOOKUP($B43,Unternehmen!$B$17:$B$21,Unternehmen!$O$17:$O$21)/LOOKUP($B43,Unternehmen!$B$17:$B$21,Unternehmen!$P$17:$P$21),0)</f>
        <v>-1.7</v>
      </c>
      <c r="AN43" s="76" t="n">
        <f aca="false">IF($B43&gt;=15,AM44+LOOKUP($B43,Unternehmen!$B$17:$B$21,Unternehmen!$O$17:$O$21)/LOOKUP($B43,Unternehmen!$B$17:$B$21,Unternehmen!$P$17:$P$21),0)</f>
        <v>-1.7</v>
      </c>
      <c r="AO43" s="76" t="n">
        <f aca="false">IF($B43&gt;=15,AN44+LOOKUP($B43,Unternehmen!$B$17:$B$21,Unternehmen!$O$17:$O$21)/LOOKUP($B43,Unternehmen!$B$17:$B$21,Unternehmen!$P$17:$P$21),0)</f>
        <v>-1.7</v>
      </c>
      <c r="AP43" s="76" t="n">
        <f aca="false">IF($B43&gt;=15,AO44+LOOKUP($B43,Unternehmen!$B$17:$B$21,Unternehmen!$O$17:$O$21)/LOOKUP($B43,Unternehmen!$B$17:$B$21,Unternehmen!$P$17:$P$21),0)</f>
        <v>-1.7</v>
      </c>
      <c r="AQ43" s="76" t="n">
        <f aca="false">IF($B43&gt;=15,AP44+LOOKUP($B43,Unternehmen!$B$17:$B$21,Unternehmen!$O$17:$O$21)/LOOKUP($B43,Unternehmen!$B$17:$B$21,Unternehmen!$P$17:$P$21),0)</f>
        <v>-1.7</v>
      </c>
      <c r="AR43" s="76"/>
    </row>
    <row r="44" customFormat="false" ht="12.75" hidden="false" customHeight="false" outlineLevel="0" collapsed="false">
      <c r="A44" s="0" t="n">
        <f aca="false">A43+1</f>
        <v>1972</v>
      </c>
      <c r="B44" s="0" t="n">
        <f aca="true">YEAR(TODAY())-A44</f>
        <v>54</v>
      </c>
      <c r="C44" s="76" t="n">
        <f aca="false">Start!H20</f>
        <v>6</v>
      </c>
      <c r="D44" s="76" t="n">
        <f aca="false">IF($B44&gt;=15,C45+LOOKUP($B44,Unternehmen!$B$17:$B$21,Unternehmen!$O$17:$O$21)/LOOKUP($B44,Unternehmen!$B$17:$B$21,Unternehmen!$P$17:$P$21),0)</f>
        <v>5.9</v>
      </c>
      <c r="E44" s="76" t="n">
        <f aca="false">IF($B44&gt;=15,D45+LOOKUP($B44,Unternehmen!$B$17:$B$21,Unternehmen!$O$17:$O$21)/LOOKUP($B44,Unternehmen!$B$17:$B$21,Unternehmen!$P$17:$P$21),0)</f>
        <v>6.8</v>
      </c>
      <c r="F44" s="76" t="n">
        <f aca="false">IF($B44&gt;=15,E45+LOOKUP($B44,Unternehmen!$B$17:$B$21,Unternehmen!$O$17:$O$21)/LOOKUP($B44,Unternehmen!$B$17:$B$21,Unternehmen!$P$17:$P$21),0)</f>
        <v>5.7</v>
      </c>
      <c r="G44" s="76" t="n">
        <f aca="false">IF($B44&gt;=15,F45+LOOKUP($B44,Unternehmen!$B$17:$B$21,Unternehmen!$O$17:$O$21)/LOOKUP($B44,Unternehmen!$B$17:$B$21,Unternehmen!$P$17:$P$21),0)</f>
        <v>8.6</v>
      </c>
      <c r="H44" s="76" t="n">
        <f aca="false">IF($B44&gt;=15,G45+LOOKUP($B44,Unternehmen!$B$17:$B$21,Unternehmen!$O$17:$O$21)/LOOKUP($B44,Unternehmen!$B$17:$B$21,Unternehmen!$P$17:$P$21),0)</f>
        <v>-0.5</v>
      </c>
      <c r="I44" s="76" t="n">
        <f aca="false">IF($B44&gt;=15,H45+LOOKUP($B44,Unternehmen!$B$17:$B$21,Unternehmen!$O$17:$O$21)/LOOKUP($B44,Unternehmen!$B$17:$B$21,Unternehmen!$P$17:$P$21),0)</f>
        <v>5.4</v>
      </c>
      <c r="J44" s="76" t="n">
        <f aca="false">IF($B44&gt;=15,I45+LOOKUP($B44,Unternehmen!$B$17:$B$21,Unternehmen!$O$17:$O$21)/LOOKUP($B44,Unternehmen!$B$17:$B$21,Unternehmen!$P$17:$P$21),0)</f>
        <v>3.3</v>
      </c>
      <c r="K44" s="76" t="n">
        <f aca="false">IF($B44&gt;=15,J45+LOOKUP($B44,Unternehmen!$B$17:$B$21,Unternehmen!$O$17:$O$21)/LOOKUP($B44,Unternehmen!$B$17:$B$21,Unternehmen!$P$17:$P$21),0)</f>
        <v>2.2</v>
      </c>
      <c r="L44" s="76" t="n">
        <f aca="false">IF($B44&gt;=15,K45+LOOKUP($B44,Unternehmen!$B$17:$B$21,Unternehmen!$O$17:$O$21)/LOOKUP($B44,Unternehmen!$B$17:$B$21,Unternehmen!$P$17:$P$21),0)</f>
        <v>4.1</v>
      </c>
      <c r="M44" s="76" t="n">
        <f aca="false">IF($B44&gt;=15,L45+LOOKUP($B44,Unternehmen!$B$17:$B$21,Unternehmen!$O$17:$O$21)/LOOKUP($B44,Unternehmen!$B$17:$B$21,Unternehmen!$P$17:$P$21),0)</f>
        <v>5</v>
      </c>
      <c r="N44" s="76" t="n">
        <f aca="false">IF($B44&gt;=15,M45+LOOKUP($B44,Unternehmen!$B$17:$B$21,Unternehmen!$O$17:$O$21)/LOOKUP($B44,Unternehmen!$B$17:$B$21,Unternehmen!$P$17:$P$21),0)</f>
        <v>-1.1</v>
      </c>
      <c r="O44" s="76" t="n">
        <f aca="false">IF($B44&gt;=15,N45+LOOKUP($B44,Unternehmen!$B$17:$B$21,Unternehmen!$O$17:$O$21)/LOOKUP($B44,Unternehmen!$B$17:$B$21,Unternehmen!$P$17:$P$21),0)</f>
        <v>1.8</v>
      </c>
      <c r="P44" s="76" t="n">
        <f aca="false">IF($B44&gt;=15,O45+LOOKUP($B44,Unternehmen!$B$17:$B$21,Unternehmen!$O$17:$O$21)/LOOKUP($B44,Unternehmen!$B$17:$B$21,Unternehmen!$P$17:$P$21),0)</f>
        <v>0.699999999999999</v>
      </c>
      <c r="Q44" s="76" t="n">
        <f aca="false">IF($B44&gt;=15,P45+LOOKUP($B44,Unternehmen!$B$17:$B$21,Unternehmen!$O$17:$O$21)/LOOKUP($B44,Unternehmen!$B$17:$B$21,Unternehmen!$P$17:$P$21),0)</f>
        <v>1.6</v>
      </c>
      <c r="R44" s="76" t="n">
        <f aca="false">IF($B44&gt;=15,Q45+LOOKUP($B44,Unternehmen!$B$17:$B$21,Unternehmen!$O$17:$O$21)/LOOKUP($B44,Unternehmen!$B$17:$B$21,Unternehmen!$P$17:$P$21),0)</f>
        <v>-1.5</v>
      </c>
      <c r="S44" s="76" t="n">
        <f aca="false">IF($B44&gt;=15,R45+LOOKUP($B44,Unternehmen!$B$17:$B$21,Unternehmen!$O$17:$O$21)/LOOKUP($B44,Unternehmen!$B$17:$B$21,Unternehmen!$P$17:$P$21),0)</f>
        <v>0.399999999999999</v>
      </c>
      <c r="T44" s="76" t="n">
        <f aca="false">IF($B44&gt;=15,S45+LOOKUP($B44,Unternehmen!$B$17:$B$21,Unternehmen!$O$17:$O$21)/LOOKUP($B44,Unternehmen!$B$17:$B$21,Unternehmen!$P$17:$P$21),0)</f>
        <v>1.3</v>
      </c>
      <c r="U44" s="76" t="n">
        <f aca="false">IF($B44&gt;=15,T45+LOOKUP($B44,Unternehmen!$B$17:$B$21,Unternehmen!$O$17:$O$21)/LOOKUP($B44,Unternehmen!$B$17:$B$21,Unternehmen!$P$17:$P$21),0)</f>
        <v>1.2</v>
      </c>
      <c r="V44" s="76" t="n">
        <f aca="false">IF($B44&gt;=15,U45+LOOKUP($B44,Unternehmen!$B$17:$B$21,Unternehmen!$O$17:$O$21)/LOOKUP($B44,Unternehmen!$B$17:$B$21,Unternehmen!$P$17:$P$21),0)</f>
        <v>0.0999999999999994</v>
      </c>
      <c r="W44" s="76" t="n">
        <f aca="false">IF($B44&gt;=15,V45+LOOKUP($B44,Unternehmen!$B$17:$B$21,Unternehmen!$O$17:$O$21)/LOOKUP($B44,Unternehmen!$B$17:$B$21,Unternehmen!$P$17:$P$21),0)</f>
        <v>-1</v>
      </c>
      <c r="X44" s="76" t="n">
        <f aca="false">IF($B44&gt;=15,W45+LOOKUP($B44,Unternehmen!$B$17:$B$21,Unternehmen!$O$17:$O$21)/LOOKUP($B44,Unternehmen!$B$17:$B$21,Unternehmen!$P$17:$P$21),0)</f>
        <v>-1.8</v>
      </c>
      <c r="Y44" s="76" t="n">
        <f aca="false">IF($B44&gt;=15,X45+LOOKUP($B44,Unternehmen!$B$17:$B$21,Unternehmen!$O$17:$O$21)/LOOKUP($B44,Unternehmen!$B$17:$B$21,Unternehmen!$P$17:$P$21),0)</f>
        <v>-1.6</v>
      </c>
      <c r="Z44" s="76" t="n">
        <f aca="false">IF($B44&gt;=15,Y45+LOOKUP($B44,Unternehmen!$B$17:$B$21,Unternehmen!$O$17:$O$21)/LOOKUP($B44,Unternehmen!$B$17:$B$21,Unternehmen!$P$17:$P$21),0)</f>
        <v>-1.4</v>
      </c>
      <c r="AA44" s="76" t="n">
        <f aca="false">IF($B44&gt;=15,Z45+LOOKUP($B44,Unternehmen!$B$17:$B$21,Unternehmen!$O$17:$O$21)/LOOKUP($B44,Unternehmen!$B$17:$B$21,Unternehmen!$P$17:$P$21),0)</f>
        <v>-1.4</v>
      </c>
      <c r="AB44" s="76" t="n">
        <f aca="false">IF($B44&gt;=15,AA45+LOOKUP($B44,Unternehmen!$B$17:$B$21,Unternehmen!$O$17:$O$21)/LOOKUP($B44,Unternehmen!$B$17:$B$21,Unternehmen!$P$17:$P$21),0)</f>
        <v>-1.4</v>
      </c>
      <c r="AC44" s="76" t="n">
        <f aca="false">IF($B44&gt;=15,AB45+LOOKUP($B44,Unternehmen!$B$17:$B$21,Unternehmen!$O$17:$O$21)/LOOKUP($B44,Unternehmen!$B$17:$B$21,Unternehmen!$P$17:$P$21),0)</f>
        <v>-1.4</v>
      </c>
      <c r="AD44" s="76" t="n">
        <f aca="false">IF($B44&gt;=15,AC45+LOOKUP($B44,Unternehmen!$B$17:$B$21,Unternehmen!$O$17:$O$21)/LOOKUP($B44,Unternehmen!$B$17:$B$21,Unternehmen!$P$17:$P$21),0)</f>
        <v>-1.4</v>
      </c>
      <c r="AE44" s="76" t="n">
        <f aca="false">IF($B44&gt;=15,AD45+LOOKUP($B44,Unternehmen!$B$17:$B$21,Unternehmen!$O$17:$O$21)/LOOKUP($B44,Unternehmen!$B$17:$B$21,Unternehmen!$P$17:$P$21),0)</f>
        <v>-1.4</v>
      </c>
      <c r="AF44" s="76" t="n">
        <f aca="false">IF($B44&gt;=15,AE45+LOOKUP($B44,Unternehmen!$B$17:$B$21,Unternehmen!$O$17:$O$21)/LOOKUP($B44,Unternehmen!$B$17:$B$21,Unternehmen!$P$17:$P$21),0)</f>
        <v>-1.4</v>
      </c>
      <c r="AG44" s="76" t="n">
        <f aca="false">IF($B44&gt;=15,AF45+LOOKUP($B44,Unternehmen!$B$17:$B$21,Unternehmen!$O$17:$O$21)/LOOKUP($B44,Unternehmen!$B$17:$B$21,Unternehmen!$P$17:$P$21),0)</f>
        <v>-1.4</v>
      </c>
      <c r="AH44" s="76" t="n">
        <f aca="false">IF($B44&gt;=15,AG45+LOOKUP($B44,Unternehmen!$B$17:$B$21,Unternehmen!$O$17:$O$21)/LOOKUP($B44,Unternehmen!$B$17:$B$21,Unternehmen!$P$17:$P$21),0)</f>
        <v>-1.4</v>
      </c>
      <c r="AI44" s="76" t="n">
        <f aca="false">IF($B44&gt;=15,AH45+LOOKUP($B44,Unternehmen!$B$17:$B$21,Unternehmen!$O$17:$O$21)/LOOKUP($B44,Unternehmen!$B$17:$B$21,Unternehmen!$P$17:$P$21),0)</f>
        <v>-1.4</v>
      </c>
      <c r="AJ44" s="76" t="n">
        <f aca="false">IF($B44&gt;=15,AI45+LOOKUP($B44,Unternehmen!$B$17:$B$21,Unternehmen!$O$17:$O$21)/LOOKUP($B44,Unternehmen!$B$17:$B$21,Unternehmen!$P$17:$P$21),0)</f>
        <v>-1.4</v>
      </c>
      <c r="AK44" s="76" t="n">
        <f aca="false">IF($B44&gt;=15,AJ45+LOOKUP($B44,Unternehmen!$B$17:$B$21,Unternehmen!$O$17:$O$21)/LOOKUP($B44,Unternehmen!$B$17:$B$21,Unternehmen!$P$17:$P$21),0)</f>
        <v>-1.4</v>
      </c>
      <c r="AL44" s="76" t="n">
        <f aca="false">IF($B44&gt;=15,AK45+LOOKUP($B44,Unternehmen!$B$17:$B$21,Unternehmen!$O$17:$O$21)/LOOKUP($B44,Unternehmen!$B$17:$B$21,Unternehmen!$P$17:$P$21),0)</f>
        <v>-1.4</v>
      </c>
      <c r="AM44" s="76" t="n">
        <f aca="false">IF($B44&gt;=15,AL45+LOOKUP($B44,Unternehmen!$B$17:$B$21,Unternehmen!$O$17:$O$21)/LOOKUP($B44,Unternehmen!$B$17:$B$21,Unternehmen!$P$17:$P$21),0)</f>
        <v>-1.4</v>
      </c>
      <c r="AN44" s="76" t="n">
        <f aca="false">IF($B44&gt;=15,AM45+LOOKUP($B44,Unternehmen!$B$17:$B$21,Unternehmen!$O$17:$O$21)/LOOKUP($B44,Unternehmen!$B$17:$B$21,Unternehmen!$P$17:$P$21),0)</f>
        <v>-1.4</v>
      </c>
      <c r="AO44" s="76" t="n">
        <f aca="false">IF($B44&gt;=15,AN45+LOOKUP($B44,Unternehmen!$B$17:$B$21,Unternehmen!$O$17:$O$21)/LOOKUP($B44,Unternehmen!$B$17:$B$21,Unternehmen!$P$17:$P$21),0)</f>
        <v>-1.4</v>
      </c>
      <c r="AP44" s="76" t="n">
        <f aca="false">IF($B44&gt;=15,AO45+LOOKUP($B44,Unternehmen!$B$17:$B$21,Unternehmen!$O$17:$O$21)/LOOKUP($B44,Unternehmen!$B$17:$B$21,Unternehmen!$P$17:$P$21),0)</f>
        <v>-1.4</v>
      </c>
      <c r="AQ44" s="76" t="n">
        <f aca="false">IF($B44&gt;=15,AP45+LOOKUP($B44,Unternehmen!$B$17:$B$21,Unternehmen!$O$17:$O$21)/LOOKUP($B44,Unternehmen!$B$17:$B$21,Unternehmen!$P$17:$P$21),0)</f>
        <v>-1.4</v>
      </c>
      <c r="AR44" s="76"/>
    </row>
    <row r="45" customFormat="false" ht="12.75" hidden="false" customHeight="false" outlineLevel="0" collapsed="false">
      <c r="A45" s="0" t="n">
        <f aca="false">A44+1</f>
        <v>1973</v>
      </c>
      <c r="B45" s="0" t="n">
        <f aca="true">YEAR(TODAY())-A45</f>
        <v>53</v>
      </c>
      <c r="C45" s="76" t="n">
        <f aca="false">Start!H19</f>
        <v>6</v>
      </c>
      <c r="D45" s="76" t="n">
        <f aca="false">IF($B45&gt;=15,C46+LOOKUP($B45,Unternehmen!$B$17:$B$21,Unternehmen!$O$17:$O$21)/LOOKUP($B45,Unternehmen!$B$17:$B$21,Unternehmen!$P$17:$P$21),0)</f>
        <v>6.9</v>
      </c>
      <c r="E45" s="76" t="n">
        <f aca="false">IF($B45&gt;=15,D46+LOOKUP($B45,Unternehmen!$B$17:$B$21,Unternehmen!$O$17:$O$21)/LOOKUP($B45,Unternehmen!$B$17:$B$21,Unternehmen!$P$17:$P$21),0)</f>
        <v>5.8</v>
      </c>
      <c r="F45" s="76" t="n">
        <f aca="false">IF($B45&gt;=15,E46+LOOKUP($B45,Unternehmen!$B$17:$B$21,Unternehmen!$O$17:$O$21)/LOOKUP($B45,Unternehmen!$B$17:$B$21,Unternehmen!$P$17:$P$21),0)</f>
        <v>8.7</v>
      </c>
      <c r="G45" s="76" t="n">
        <f aca="false">IF($B45&gt;=15,F46+LOOKUP($B45,Unternehmen!$B$17:$B$21,Unternehmen!$O$17:$O$21)/LOOKUP($B45,Unternehmen!$B$17:$B$21,Unternehmen!$P$17:$P$21),0)</f>
        <v>-0.4</v>
      </c>
      <c r="H45" s="76" t="n">
        <f aca="false">IF($B45&gt;=15,G46+LOOKUP($B45,Unternehmen!$B$17:$B$21,Unternehmen!$O$17:$O$21)/LOOKUP($B45,Unternehmen!$B$17:$B$21,Unternehmen!$P$17:$P$21),0)</f>
        <v>5.5</v>
      </c>
      <c r="I45" s="76" t="n">
        <f aca="false">IF($B45&gt;=15,H46+LOOKUP($B45,Unternehmen!$B$17:$B$21,Unternehmen!$O$17:$O$21)/LOOKUP($B45,Unternehmen!$B$17:$B$21,Unternehmen!$P$17:$P$21),0)</f>
        <v>3.4</v>
      </c>
      <c r="J45" s="76" t="n">
        <f aca="false">IF($B45&gt;=15,I46+LOOKUP($B45,Unternehmen!$B$17:$B$21,Unternehmen!$O$17:$O$21)/LOOKUP($B45,Unternehmen!$B$17:$B$21,Unternehmen!$P$17:$P$21),0)</f>
        <v>2.3</v>
      </c>
      <c r="K45" s="76" t="n">
        <f aca="false">IF($B45&gt;=15,J46+LOOKUP($B45,Unternehmen!$B$17:$B$21,Unternehmen!$O$17:$O$21)/LOOKUP($B45,Unternehmen!$B$17:$B$21,Unternehmen!$P$17:$P$21),0)</f>
        <v>4.2</v>
      </c>
      <c r="L45" s="76" t="n">
        <f aca="false">IF($B45&gt;=15,K46+LOOKUP($B45,Unternehmen!$B$17:$B$21,Unternehmen!$O$17:$O$21)/LOOKUP($B45,Unternehmen!$B$17:$B$21,Unternehmen!$P$17:$P$21),0)</f>
        <v>5.1</v>
      </c>
      <c r="M45" s="76" t="n">
        <f aca="false">IF($B45&gt;=15,L46+LOOKUP($B45,Unternehmen!$B$17:$B$21,Unternehmen!$O$17:$O$21)/LOOKUP($B45,Unternehmen!$B$17:$B$21,Unternehmen!$P$17:$P$21),0)</f>
        <v>-1</v>
      </c>
      <c r="N45" s="76" t="n">
        <f aca="false">IF($B45&gt;=15,M46+LOOKUP($B45,Unternehmen!$B$17:$B$21,Unternehmen!$O$17:$O$21)/LOOKUP($B45,Unternehmen!$B$17:$B$21,Unternehmen!$P$17:$P$21),0)</f>
        <v>1.9</v>
      </c>
      <c r="O45" s="76" t="n">
        <f aca="false">IF($B45&gt;=15,N46+LOOKUP($B45,Unternehmen!$B$17:$B$21,Unternehmen!$O$17:$O$21)/LOOKUP($B45,Unternehmen!$B$17:$B$21,Unternehmen!$P$17:$P$21),0)</f>
        <v>0.799999999999999</v>
      </c>
      <c r="P45" s="76" t="n">
        <f aca="false">IF($B45&gt;=15,O46+LOOKUP($B45,Unternehmen!$B$17:$B$21,Unternehmen!$O$17:$O$21)/LOOKUP($B45,Unternehmen!$B$17:$B$21,Unternehmen!$P$17:$P$21),0)</f>
        <v>1.7</v>
      </c>
      <c r="Q45" s="76" t="n">
        <f aca="false">IF($B45&gt;=15,P46+LOOKUP($B45,Unternehmen!$B$17:$B$21,Unternehmen!$O$17:$O$21)/LOOKUP($B45,Unternehmen!$B$17:$B$21,Unternehmen!$P$17:$P$21),0)</f>
        <v>-1.4</v>
      </c>
      <c r="R45" s="76" t="n">
        <f aca="false">IF($B45&gt;=15,Q46+LOOKUP($B45,Unternehmen!$B$17:$B$21,Unternehmen!$O$17:$O$21)/LOOKUP($B45,Unternehmen!$B$17:$B$21,Unternehmen!$P$17:$P$21),0)</f>
        <v>0.499999999999999</v>
      </c>
      <c r="S45" s="76" t="n">
        <f aca="false">IF($B45&gt;=15,R46+LOOKUP($B45,Unternehmen!$B$17:$B$21,Unternehmen!$O$17:$O$21)/LOOKUP($B45,Unternehmen!$B$17:$B$21,Unternehmen!$P$17:$P$21),0)</f>
        <v>1.4</v>
      </c>
      <c r="T45" s="76" t="n">
        <f aca="false">IF($B45&gt;=15,S46+LOOKUP($B45,Unternehmen!$B$17:$B$21,Unternehmen!$O$17:$O$21)/LOOKUP($B45,Unternehmen!$B$17:$B$21,Unternehmen!$P$17:$P$21),0)</f>
        <v>1.3</v>
      </c>
      <c r="U45" s="76" t="n">
        <f aca="false">IF($B45&gt;=15,T46+LOOKUP($B45,Unternehmen!$B$17:$B$21,Unternehmen!$O$17:$O$21)/LOOKUP($B45,Unternehmen!$B$17:$B$21,Unternehmen!$P$17:$P$21),0)</f>
        <v>0.199999999999999</v>
      </c>
      <c r="V45" s="76" t="n">
        <f aca="false">IF($B45&gt;=15,U46+LOOKUP($B45,Unternehmen!$B$17:$B$21,Unternehmen!$O$17:$O$21)/LOOKUP($B45,Unternehmen!$B$17:$B$21,Unternehmen!$P$17:$P$21),0)</f>
        <v>-0.9</v>
      </c>
      <c r="W45" s="76" t="n">
        <f aca="false">IF($B45&gt;=15,V46+LOOKUP($B45,Unternehmen!$B$17:$B$21,Unternehmen!$O$17:$O$21)/LOOKUP($B45,Unternehmen!$B$17:$B$21,Unternehmen!$P$17:$P$21),0)</f>
        <v>-1.7</v>
      </c>
      <c r="X45" s="76" t="n">
        <f aca="false">IF($B45&gt;=15,W46+LOOKUP($B45,Unternehmen!$B$17:$B$21,Unternehmen!$O$17:$O$21)/LOOKUP($B45,Unternehmen!$B$17:$B$21,Unternehmen!$P$17:$P$21),0)</f>
        <v>-1.5</v>
      </c>
      <c r="Y45" s="76" t="n">
        <f aca="false">IF($B45&gt;=15,X46+LOOKUP($B45,Unternehmen!$B$17:$B$21,Unternehmen!$O$17:$O$21)/LOOKUP($B45,Unternehmen!$B$17:$B$21,Unternehmen!$P$17:$P$21),0)</f>
        <v>-1.3</v>
      </c>
      <c r="Z45" s="76" t="n">
        <f aca="false">IF($B45&gt;=15,Y46+LOOKUP($B45,Unternehmen!$B$17:$B$21,Unternehmen!$O$17:$O$21)/LOOKUP($B45,Unternehmen!$B$17:$B$21,Unternehmen!$P$17:$P$21),0)</f>
        <v>-1.3</v>
      </c>
      <c r="AA45" s="76" t="n">
        <f aca="false">IF($B45&gt;=15,Z46+LOOKUP($B45,Unternehmen!$B$17:$B$21,Unternehmen!$O$17:$O$21)/LOOKUP($B45,Unternehmen!$B$17:$B$21,Unternehmen!$P$17:$P$21),0)</f>
        <v>-1.3</v>
      </c>
      <c r="AB45" s="76" t="n">
        <f aca="false">IF($B45&gt;=15,AA46+LOOKUP($B45,Unternehmen!$B$17:$B$21,Unternehmen!$O$17:$O$21)/LOOKUP($B45,Unternehmen!$B$17:$B$21,Unternehmen!$P$17:$P$21),0)</f>
        <v>-1.3</v>
      </c>
      <c r="AC45" s="76" t="n">
        <f aca="false">IF($B45&gt;=15,AB46+LOOKUP($B45,Unternehmen!$B$17:$B$21,Unternehmen!$O$17:$O$21)/LOOKUP($B45,Unternehmen!$B$17:$B$21,Unternehmen!$P$17:$P$21),0)</f>
        <v>-1.3</v>
      </c>
      <c r="AD45" s="76" t="n">
        <f aca="false">IF($B45&gt;=15,AC46+LOOKUP($B45,Unternehmen!$B$17:$B$21,Unternehmen!$O$17:$O$21)/LOOKUP($B45,Unternehmen!$B$17:$B$21,Unternehmen!$P$17:$P$21),0)</f>
        <v>-1.3</v>
      </c>
      <c r="AE45" s="76" t="n">
        <f aca="false">IF($B45&gt;=15,AD46+LOOKUP($B45,Unternehmen!$B$17:$B$21,Unternehmen!$O$17:$O$21)/LOOKUP($B45,Unternehmen!$B$17:$B$21,Unternehmen!$P$17:$P$21),0)</f>
        <v>-1.3</v>
      </c>
      <c r="AF45" s="76" t="n">
        <f aca="false">IF($B45&gt;=15,AE46+LOOKUP($B45,Unternehmen!$B$17:$B$21,Unternehmen!$O$17:$O$21)/LOOKUP($B45,Unternehmen!$B$17:$B$21,Unternehmen!$P$17:$P$21),0)</f>
        <v>-1.3</v>
      </c>
      <c r="AG45" s="76" t="n">
        <f aca="false">IF($B45&gt;=15,AF46+LOOKUP($B45,Unternehmen!$B$17:$B$21,Unternehmen!$O$17:$O$21)/LOOKUP($B45,Unternehmen!$B$17:$B$21,Unternehmen!$P$17:$P$21),0)</f>
        <v>-1.3</v>
      </c>
      <c r="AH45" s="76" t="n">
        <f aca="false">IF($B45&gt;=15,AG46+LOOKUP($B45,Unternehmen!$B$17:$B$21,Unternehmen!$O$17:$O$21)/LOOKUP($B45,Unternehmen!$B$17:$B$21,Unternehmen!$P$17:$P$21),0)</f>
        <v>-1.3</v>
      </c>
      <c r="AI45" s="76" t="n">
        <f aca="false">IF($B45&gt;=15,AH46+LOOKUP($B45,Unternehmen!$B$17:$B$21,Unternehmen!$O$17:$O$21)/LOOKUP($B45,Unternehmen!$B$17:$B$21,Unternehmen!$P$17:$P$21),0)</f>
        <v>-1.3</v>
      </c>
      <c r="AJ45" s="76" t="n">
        <f aca="false">IF($B45&gt;=15,AI46+LOOKUP($B45,Unternehmen!$B$17:$B$21,Unternehmen!$O$17:$O$21)/LOOKUP($B45,Unternehmen!$B$17:$B$21,Unternehmen!$P$17:$P$21),0)</f>
        <v>-1.3</v>
      </c>
      <c r="AK45" s="76" t="n">
        <f aca="false">IF($B45&gt;=15,AJ46+LOOKUP($B45,Unternehmen!$B$17:$B$21,Unternehmen!$O$17:$O$21)/LOOKUP($B45,Unternehmen!$B$17:$B$21,Unternehmen!$P$17:$P$21),0)</f>
        <v>-1.3</v>
      </c>
      <c r="AL45" s="76" t="n">
        <f aca="false">IF($B45&gt;=15,AK46+LOOKUP($B45,Unternehmen!$B$17:$B$21,Unternehmen!$O$17:$O$21)/LOOKUP($B45,Unternehmen!$B$17:$B$21,Unternehmen!$P$17:$P$21),0)</f>
        <v>-1.3</v>
      </c>
      <c r="AM45" s="76" t="n">
        <f aca="false">IF($B45&gt;=15,AL46+LOOKUP($B45,Unternehmen!$B$17:$B$21,Unternehmen!$O$17:$O$21)/LOOKUP($B45,Unternehmen!$B$17:$B$21,Unternehmen!$P$17:$P$21),0)</f>
        <v>-1.3</v>
      </c>
      <c r="AN45" s="76" t="n">
        <f aca="false">IF($B45&gt;=15,AM46+LOOKUP($B45,Unternehmen!$B$17:$B$21,Unternehmen!$O$17:$O$21)/LOOKUP($B45,Unternehmen!$B$17:$B$21,Unternehmen!$P$17:$P$21),0)</f>
        <v>-1.3</v>
      </c>
      <c r="AO45" s="76" t="n">
        <f aca="false">IF($B45&gt;=15,AN46+LOOKUP($B45,Unternehmen!$B$17:$B$21,Unternehmen!$O$17:$O$21)/LOOKUP($B45,Unternehmen!$B$17:$B$21,Unternehmen!$P$17:$P$21),0)</f>
        <v>-1.3</v>
      </c>
      <c r="AP45" s="76" t="n">
        <f aca="false">IF($B45&gt;=15,AO46+LOOKUP($B45,Unternehmen!$B$17:$B$21,Unternehmen!$O$17:$O$21)/LOOKUP($B45,Unternehmen!$B$17:$B$21,Unternehmen!$P$17:$P$21),0)</f>
        <v>-1.3</v>
      </c>
      <c r="AQ45" s="76" t="n">
        <f aca="false">IF($B45&gt;=15,AP46+LOOKUP($B45,Unternehmen!$B$17:$B$21,Unternehmen!$O$17:$O$21)/LOOKUP($B45,Unternehmen!$B$17:$B$21,Unternehmen!$P$17:$P$21),0)</f>
        <v>-1.3</v>
      </c>
      <c r="AR45" s="76"/>
    </row>
    <row r="46" customFormat="false" ht="12.75" hidden="false" customHeight="false" outlineLevel="0" collapsed="false">
      <c r="A46" s="0" t="n">
        <f aca="false">A45+1</f>
        <v>1974</v>
      </c>
      <c r="B46" s="0" t="n">
        <f aca="true">YEAR(TODAY())-A46</f>
        <v>52</v>
      </c>
      <c r="C46" s="76" t="n">
        <f aca="false">Start!H18</f>
        <v>7</v>
      </c>
      <c r="D46" s="76" t="n">
        <f aca="false">IF($B46&gt;=15,C47+LOOKUP($B46,Unternehmen!$B$17:$B$21,Unternehmen!$O$17:$O$21)/LOOKUP($B46,Unternehmen!$B$17:$B$21,Unternehmen!$P$17:$P$21),0)</f>
        <v>5.9</v>
      </c>
      <c r="E46" s="76" t="n">
        <f aca="false">IF($B46&gt;=15,D47+LOOKUP($B46,Unternehmen!$B$17:$B$21,Unternehmen!$O$17:$O$21)/LOOKUP($B46,Unternehmen!$B$17:$B$21,Unternehmen!$P$17:$P$21),0)</f>
        <v>8.8</v>
      </c>
      <c r="F46" s="76" t="n">
        <f aca="false">IF($B46&gt;=15,E47+LOOKUP($B46,Unternehmen!$B$17:$B$21,Unternehmen!$O$17:$O$21)/LOOKUP($B46,Unternehmen!$B$17:$B$21,Unternehmen!$P$17:$P$21),0)</f>
        <v>-0.3</v>
      </c>
      <c r="G46" s="76" t="n">
        <f aca="false">IF($B46&gt;=15,F47+LOOKUP($B46,Unternehmen!$B$17:$B$21,Unternehmen!$O$17:$O$21)/LOOKUP($B46,Unternehmen!$B$17:$B$21,Unternehmen!$P$17:$P$21),0)</f>
        <v>5.6</v>
      </c>
      <c r="H46" s="76" t="n">
        <f aca="false">IF($B46&gt;=15,G47+LOOKUP($B46,Unternehmen!$B$17:$B$21,Unternehmen!$O$17:$O$21)/LOOKUP($B46,Unternehmen!$B$17:$B$21,Unternehmen!$P$17:$P$21),0)</f>
        <v>3.5</v>
      </c>
      <c r="I46" s="76" t="n">
        <f aca="false">IF($B46&gt;=15,H47+LOOKUP($B46,Unternehmen!$B$17:$B$21,Unternehmen!$O$17:$O$21)/LOOKUP($B46,Unternehmen!$B$17:$B$21,Unternehmen!$P$17:$P$21),0)</f>
        <v>2.4</v>
      </c>
      <c r="J46" s="76" t="n">
        <f aca="false">IF($B46&gt;=15,I47+LOOKUP($B46,Unternehmen!$B$17:$B$21,Unternehmen!$O$17:$O$21)/LOOKUP($B46,Unternehmen!$B$17:$B$21,Unternehmen!$P$17:$P$21),0)</f>
        <v>4.3</v>
      </c>
      <c r="K46" s="76" t="n">
        <f aca="false">IF($B46&gt;=15,J47+LOOKUP($B46,Unternehmen!$B$17:$B$21,Unternehmen!$O$17:$O$21)/LOOKUP($B46,Unternehmen!$B$17:$B$21,Unternehmen!$P$17:$P$21),0)</f>
        <v>5.2</v>
      </c>
      <c r="L46" s="76" t="n">
        <f aca="false">IF($B46&gt;=15,K47+LOOKUP($B46,Unternehmen!$B$17:$B$21,Unternehmen!$O$17:$O$21)/LOOKUP($B46,Unternehmen!$B$17:$B$21,Unternehmen!$P$17:$P$21),0)</f>
        <v>-0.9</v>
      </c>
      <c r="M46" s="76" t="n">
        <f aca="false">IF($B46&gt;=15,L47+LOOKUP($B46,Unternehmen!$B$17:$B$21,Unternehmen!$O$17:$O$21)/LOOKUP($B46,Unternehmen!$B$17:$B$21,Unternehmen!$P$17:$P$21),0)</f>
        <v>2</v>
      </c>
      <c r="N46" s="76" t="n">
        <f aca="false">IF($B46&gt;=15,M47+LOOKUP($B46,Unternehmen!$B$17:$B$21,Unternehmen!$O$17:$O$21)/LOOKUP($B46,Unternehmen!$B$17:$B$21,Unternehmen!$P$17:$P$21),0)</f>
        <v>0.899999999999999</v>
      </c>
      <c r="O46" s="76" t="n">
        <f aca="false">IF($B46&gt;=15,N47+LOOKUP($B46,Unternehmen!$B$17:$B$21,Unternehmen!$O$17:$O$21)/LOOKUP($B46,Unternehmen!$B$17:$B$21,Unternehmen!$P$17:$P$21),0)</f>
        <v>1.8</v>
      </c>
      <c r="P46" s="76" t="n">
        <f aca="false">IF($B46&gt;=15,O47+LOOKUP($B46,Unternehmen!$B$17:$B$21,Unternehmen!$O$17:$O$21)/LOOKUP($B46,Unternehmen!$B$17:$B$21,Unternehmen!$P$17:$P$21),0)</f>
        <v>-1.3</v>
      </c>
      <c r="Q46" s="76" t="n">
        <f aca="false">IF($B46&gt;=15,P47+LOOKUP($B46,Unternehmen!$B$17:$B$21,Unternehmen!$O$17:$O$21)/LOOKUP($B46,Unternehmen!$B$17:$B$21,Unternehmen!$P$17:$P$21),0)</f>
        <v>0.599999999999999</v>
      </c>
      <c r="R46" s="76" t="n">
        <f aca="false">IF($B46&gt;=15,Q47+LOOKUP($B46,Unternehmen!$B$17:$B$21,Unternehmen!$O$17:$O$21)/LOOKUP($B46,Unternehmen!$B$17:$B$21,Unternehmen!$P$17:$P$21),0)</f>
        <v>1.5</v>
      </c>
      <c r="S46" s="76" t="n">
        <f aca="false">IF($B46&gt;=15,R47+LOOKUP($B46,Unternehmen!$B$17:$B$21,Unternehmen!$O$17:$O$21)/LOOKUP($B46,Unternehmen!$B$17:$B$21,Unternehmen!$P$17:$P$21),0)</f>
        <v>1.4</v>
      </c>
      <c r="T46" s="76" t="n">
        <f aca="false">IF($B46&gt;=15,S47+LOOKUP($B46,Unternehmen!$B$17:$B$21,Unternehmen!$O$17:$O$21)/LOOKUP($B46,Unternehmen!$B$17:$B$21,Unternehmen!$P$17:$P$21),0)</f>
        <v>0.299999999999999</v>
      </c>
      <c r="U46" s="76" t="n">
        <f aca="false">IF($B46&gt;=15,T47+LOOKUP($B46,Unternehmen!$B$17:$B$21,Unternehmen!$O$17:$O$21)/LOOKUP($B46,Unternehmen!$B$17:$B$21,Unternehmen!$P$17:$P$21),0)</f>
        <v>-0.8</v>
      </c>
      <c r="V46" s="76" t="n">
        <f aca="false">IF($B46&gt;=15,U47+LOOKUP($B46,Unternehmen!$B$17:$B$21,Unternehmen!$O$17:$O$21)/LOOKUP($B46,Unternehmen!$B$17:$B$21,Unternehmen!$P$17:$P$21),0)</f>
        <v>-1.6</v>
      </c>
      <c r="W46" s="76" t="n">
        <f aca="false">IF($B46&gt;=15,V47+LOOKUP($B46,Unternehmen!$B$17:$B$21,Unternehmen!$O$17:$O$21)/LOOKUP($B46,Unternehmen!$B$17:$B$21,Unternehmen!$P$17:$P$21),0)</f>
        <v>-1.4</v>
      </c>
      <c r="X46" s="76" t="n">
        <f aca="false">IF($B46&gt;=15,W47+LOOKUP($B46,Unternehmen!$B$17:$B$21,Unternehmen!$O$17:$O$21)/LOOKUP($B46,Unternehmen!$B$17:$B$21,Unternehmen!$P$17:$P$21),0)</f>
        <v>-1.2</v>
      </c>
      <c r="Y46" s="76" t="n">
        <f aca="false">IF($B46&gt;=15,X47+LOOKUP($B46,Unternehmen!$B$17:$B$21,Unternehmen!$O$17:$O$21)/LOOKUP($B46,Unternehmen!$B$17:$B$21,Unternehmen!$P$17:$P$21),0)</f>
        <v>-1.2</v>
      </c>
      <c r="Z46" s="76" t="n">
        <f aca="false">IF($B46&gt;=15,Y47+LOOKUP($B46,Unternehmen!$B$17:$B$21,Unternehmen!$O$17:$O$21)/LOOKUP($B46,Unternehmen!$B$17:$B$21,Unternehmen!$P$17:$P$21),0)</f>
        <v>-1.2</v>
      </c>
      <c r="AA46" s="76" t="n">
        <f aca="false">IF($B46&gt;=15,Z47+LOOKUP($B46,Unternehmen!$B$17:$B$21,Unternehmen!$O$17:$O$21)/LOOKUP($B46,Unternehmen!$B$17:$B$21,Unternehmen!$P$17:$P$21),0)</f>
        <v>-1.2</v>
      </c>
      <c r="AB46" s="76" t="n">
        <f aca="false">IF($B46&gt;=15,AA47+LOOKUP($B46,Unternehmen!$B$17:$B$21,Unternehmen!$O$17:$O$21)/LOOKUP($B46,Unternehmen!$B$17:$B$21,Unternehmen!$P$17:$P$21),0)</f>
        <v>-1.2</v>
      </c>
      <c r="AC46" s="76" t="n">
        <f aca="false">IF($B46&gt;=15,AB47+LOOKUP($B46,Unternehmen!$B$17:$B$21,Unternehmen!$O$17:$O$21)/LOOKUP($B46,Unternehmen!$B$17:$B$21,Unternehmen!$P$17:$P$21),0)</f>
        <v>-1.2</v>
      </c>
      <c r="AD46" s="76" t="n">
        <f aca="false">IF($B46&gt;=15,AC47+LOOKUP($B46,Unternehmen!$B$17:$B$21,Unternehmen!$O$17:$O$21)/LOOKUP($B46,Unternehmen!$B$17:$B$21,Unternehmen!$P$17:$P$21),0)</f>
        <v>-1.2</v>
      </c>
      <c r="AE46" s="76" t="n">
        <f aca="false">IF($B46&gt;=15,AD47+LOOKUP($B46,Unternehmen!$B$17:$B$21,Unternehmen!$O$17:$O$21)/LOOKUP($B46,Unternehmen!$B$17:$B$21,Unternehmen!$P$17:$P$21),0)</f>
        <v>-1.2</v>
      </c>
      <c r="AF46" s="76" t="n">
        <f aca="false">IF($B46&gt;=15,AE47+LOOKUP($B46,Unternehmen!$B$17:$B$21,Unternehmen!$O$17:$O$21)/LOOKUP($B46,Unternehmen!$B$17:$B$21,Unternehmen!$P$17:$P$21),0)</f>
        <v>-1.2</v>
      </c>
      <c r="AG46" s="76" t="n">
        <f aca="false">IF($B46&gt;=15,AF47+LOOKUP($B46,Unternehmen!$B$17:$B$21,Unternehmen!$O$17:$O$21)/LOOKUP($B46,Unternehmen!$B$17:$B$21,Unternehmen!$P$17:$P$21),0)</f>
        <v>-1.2</v>
      </c>
      <c r="AH46" s="76" t="n">
        <f aca="false">IF($B46&gt;=15,AG47+LOOKUP($B46,Unternehmen!$B$17:$B$21,Unternehmen!$O$17:$O$21)/LOOKUP($B46,Unternehmen!$B$17:$B$21,Unternehmen!$P$17:$P$21),0)</f>
        <v>-1.2</v>
      </c>
      <c r="AI46" s="76" t="n">
        <f aca="false">IF($B46&gt;=15,AH47+LOOKUP($B46,Unternehmen!$B$17:$B$21,Unternehmen!$O$17:$O$21)/LOOKUP($B46,Unternehmen!$B$17:$B$21,Unternehmen!$P$17:$P$21),0)</f>
        <v>-1.2</v>
      </c>
      <c r="AJ46" s="76" t="n">
        <f aca="false">IF($B46&gt;=15,AI47+LOOKUP($B46,Unternehmen!$B$17:$B$21,Unternehmen!$O$17:$O$21)/LOOKUP($B46,Unternehmen!$B$17:$B$21,Unternehmen!$P$17:$P$21),0)</f>
        <v>-1.2</v>
      </c>
      <c r="AK46" s="76" t="n">
        <f aca="false">IF($B46&gt;=15,AJ47+LOOKUP($B46,Unternehmen!$B$17:$B$21,Unternehmen!$O$17:$O$21)/LOOKUP($B46,Unternehmen!$B$17:$B$21,Unternehmen!$P$17:$P$21),0)</f>
        <v>-1.2</v>
      </c>
      <c r="AL46" s="76" t="n">
        <f aca="false">IF($B46&gt;=15,AK47+LOOKUP($B46,Unternehmen!$B$17:$B$21,Unternehmen!$O$17:$O$21)/LOOKUP($B46,Unternehmen!$B$17:$B$21,Unternehmen!$P$17:$P$21),0)</f>
        <v>-1.2</v>
      </c>
      <c r="AM46" s="76" t="n">
        <f aca="false">IF($B46&gt;=15,AL47+LOOKUP($B46,Unternehmen!$B$17:$B$21,Unternehmen!$O$17:$O$21)/LOOKUP($B46,Unternehmen!$B$17:$B$21,Unternehmen!$P$17:$P$21),0)</f>
        <v>-1.2</v>
      </c>
      <c r="AN46" s="76" t="n">
        <f aca="false">IF($B46&gt;=15,AM47+LOOKUP($B46,Unternehmen!$B$17:$B$21,Unternehmen!$O$17:$O$21)/LOOKUP($B46,Unternehmen!$B$17:$B$21,Unternehmen!$P$17:$P$21),0)</f>
        <v>-1.2</v>
      </c>
      <c r="AO46" s="76" t="n">
        <f aca="false">IF($B46&gt;=15,AN47+LOOKUP($B46,Unternehmen!$B$17:$B$21,Unternehmen!$O$17:$O$21)/LOOKUP($B46,Unternehmen!$B$17:$B$21,Unternehmen!$P$17:$P$21),0)</f>
        <v>-1.2</v>
      </c>
      <c r="AP46" s="76" t="n">
        <f aca="false">IF($B46&gt;=15,AO47+LOOKUP($B46,Unternehmen!$B$17:$B$21,Unternehmen!$O$17:$O$21)/LOOKUP($B46,Unternehmen!$B$17:$B$21,Unternehmen!$P$17:$P$21),0)</f>
        <v>-1.2</v>
      </c>
      <c r="AQ46" s="76" t="n">
        <f aca="false">IF($B46&gt;=15,AP47+LOOKUP($B46,Unternehmen!$B$17:$B$21,Unternehmen!$O$17:$O$21)/LOOKUP($B46,Unternehmen!$B$17:$B$21,Unternehmen!$P$17:$P$21),0)</f>
        <v>-1.2</v>
      </c>
      <c r="AR46" s="76"/>
    </row>
    <row r="47" customFormat="false" ht="12.75" hidden="false" customHeight="false" outlineLevel="0" collapsed="false">
      <c r="A47" s="0" t="n">
        <f aca="false">A46+1</f>
        <v>1975</v>
      </c>
      <c r="B47" s="0" t="n">
        <f aca="true">YEAR(TODAY())-A47</f>
        <v>51</v>
      </c>
      <c r="C47" s="76" t="n">
        <f aca="false">Start!H17</f>
        <v>6</v>
      </c>
      <c r="D47" s="76" t="n">
        <f aca="false">IF($B47&gt;=15,C48+LOOKUP($B47,Unternehmen!$B$17:$B$21,Unternehmen!$O$17:$O$21)/LOOKUP($B47,Unternehmen!$B$17:$B$21,Unternehmen!$P$17:$P$21),0)</f>
        <v>8.9</v>
      </c>
      <c r="E47" s="76" t="n">
        <f aca="false">IF($B47&gt;=15,D48+LOOKUP($B47,Unternehmen!$B$17:$B$21,Unternehmen!$O$17:$O$21)/LOOKUP($B47,Unternehmen!$B$17:$B$21,Unternehmen!$P$17:$P$21),0)</f>
        <v>-0.2</v>
      </c>
      <c r="F47" s="76" t="n">
        <f aca="false">IF($B47&gt;=15,E48+LOOKUP($B47,Unternehmen!$B$17:$B$21,Unternehmen!$O$17:$O$21)/LOOKUP($B47,Unternehmen!$B$17:$B$21,Unternehmen!$P$17:$P$21),0)</f>
        <v>5.7</v>
      </c>
      <c r="G47" s="76" t="n">
        <f aca="false">IF($B47&gt;=15,F48+LOOKUP($B47,Unternehmen!$B$17:$B$21,Unternehmen!$O$17:$O$21)/LOOKUP($B47,Unternehmen!$B$17:$B$21,Unternehmen!$P$17:$P$21),0)</f>
        <v>3.6</v>
      </c>
      <c r="H47" s="76" t="n">
        <f aca="false">IF($B47&gt;=15,G48+LOOKUP($B47,Unternehmen!$B$17:$B$21,Unternehmen!$O$17:$O$21)/LOOKUP($B47,Unternehmen!$B$17:$B$21,Unternehmen!$P$17:$P$21),0)</f>
        <v>2.5</v>
      </c>
      <c r="I47" s="76" t="n">
        <f aca="false">IF($B47&gt;=15,H48+LOOKUP($B47,Unternehmen!$B$17:$B$21,Unternehmen!$O$17:$O$21)/LOOKUP($B47,Unternehmen!$B$17:$B$21,Unternehmen!$P$17:$P$21),0)</f>
        <v>4.4</v>
      </c>
      <c r="J47" s="76" t="n">
        <f aca="false">IF($B47&gt;=15,I48+LOOKUP($B47,Unternehmen!$B$17:$B$21,Unternehmen!$O$17:$O$21)/LOOKUP($B47,Unternehmen!$B$17:$B$21,Unternehmen!$P$17:$P$21),0)</f>
        <v>5.3</v>
      </c>
      <c r="K47" s="76" t="n">
        <f aca="false">IF($B47&gt;=15,J48+LOOKUP($B47,Unternehmen!$B$17:$B$21,Unternehmen!$O$17:$O$21)/LOOKUP($B47,Unternehmen!$B$17:$B$21,Unternehmen!$P$17:$P$21),0)</f>
        <v>-0.8</v>
      </c>
      <c r="L47" s="76" t="n">
        <f aca="false">IF($B47&gt;=15,K48+LOOKUP($B47,Unternehmen!$B$17:$B$21,Unternehmen!$O$17:$O$21)/LOOKUP($B47,Unternehmen!$B$17:$B$21,Unternehmen!$P$17:$P$21),0)</f>
        <v>2.1</v>
      </c>
      <c r="M47" s="76" t="n">
        <f aca="false">IF($B47&gt;=15,L48+LOOKUP($B47,Unternehmen!$B$17:$B$21,Unternehmen!$O$17:$O$21)/LOOKUP($B47,Unternehmen!$B$17:$B$21,Unternehmen!$P$17:$P$21),0)</f>
        <v>0.999999999999999</v>
      </c>
      <c r="N47" s="76" t="n">
        <f aca="false">IF($B47&gt;=15,M48+LOOKUP($B47,Unternehmen!$B$17:$B$21,Unternehmen!$O$17:$O$21)/LOOKUP($B47,Unternehmen!$B$17:$B$21,Unternehmen!$P$17:$P$21),0)</f>
        <v>1.9</v>
      </c>
      <c r="O47" s="76" t="n">
        <f aca="false">IF($B47&gt;=15,N48+LOOKUP($B47,Unternehmen!$B$17:$B$21,Unternehmen!$O$17:$O$21)/LOOKUP($B47,Unternehmen!$B$17:$B$21,Unternehmen!$P$17:$P$21),0)</f>
        <v>-1.2</v>
      </c>
      <c r="P47" s="76" t="n">
        <f aca="false">IF($B47&gt;=15,O48+LOOKUP($B47,Unternehmen!$B$17:$B$21,Unternehmen!$O$17:$O$21)/LOOKUP($B47,Unternehmen!$B$17:$B$21,Unternehmen!$P$17:$P$21),0)</f>
        <v>0.699999999999999</v>
      </c>
      <c r="Q47" s="76" t="n">
        <f aca="false">IF($B47&gt;=15,P48+LOOKUP($B47,Unternehmen!$B$17:$B$21,Unternehmen!$O$17:$O$21)/LOOKUP($B47,Unternehmen!$B$17:$B$21,Unternehmen!$P$17:$P$21),0)</f>
        <v>1.6</v>
      </c>
      <c r="R47" s="76" t="n">
        <f aca="false">IF($B47&gt;=15,Q48+LOOKUP($B47,Unternehmen!$B$17:$B$21,Unternehmen!$O$17:$O$21)/LOOKUP($B47,Unternehmen!$B$17:$B$21,Unternehmen!$P$17:$P$21),0)</f>
        <v>1.5</v>
      </c>
      <c r="S47" s="76" t="n">
        <f aca="false">IF($B47&gt;=15,R48+LOOKUP($B47,Unternehmen!$B$17:$B$21,Unternehmen!$O$17:$O$21)/LOOKUP($B47,Unternehmen!$B$17:$B$21,Unternehmen!$P$17:$P$21),0)</f>
        <v>0.399999999999999</v>
      </c>
      <c r="T47" s="76" t="n">
        <f aca="false">IF($B47&gt;=15,S48+LOOKUP($B47,Unternehmen!$B$17:$B$21,Unternehmen!$O$17:$O$21)/LOOKUP($B47,Unternehmen!$B$17:$B$21,Unternehmen!$P$17:$P$21),0)</f>
        <v>-0.7</v>
      </c>
      <c r="U47" s="76" t="n">
        <f aca="false">IF($B47&gt;=15,T48+LOOKUP($B47,Unternehmen!$B$17:$B$21,Unternehmen!$O$17:$O$21)/LOOKUP($B47,Unternehmen!$B$17:$B$21,Unternehmen!$P$17:$P$21),0)</f>
        <v>-1.5</v>
      </c>
      <c r="V47" s="76" t="n">
        <f aca="false">IF($B47&gt;=15,U48+LOOKUP($B47,Unternehmen!$B$17:$B$21,Unternehmen!$O$17:$O$21)/LOOKUP($B47,Unternehmen!$B$17:$B$21,Unternehmen!$P$17:$P$21),0)</f>
        <v>-1.3</v>
      </c>
      <c r="W47" s="76" t="n">
        <f aca="false">IF($B47&gt;=15,V48+LOOKUP($B47,Unternehmen!$B$17:$B$21,Unternehmen!$O$17:$O$21)/LOOKUP($B47,Unternehmen!$B$17:$B$21,Unternehmen!$P$17:$P$21),0)</f>
        <v>-1.1</v>
      </c>
      <c r="X47" s="76" t="n">
        <f aca="false">IF($B47&gt;=15,W48+LOOKUP($B47,Unternehmen!$B$17:$B$21,Unternehmen!$O$17:$O$21)/LOOKUP($B47,Unternehmen!$B$17:$B$21,Unternehmen!$P$17:$P$21),0)</f>
        <v>-1.1</v>
      </c>
      <c r="Y47" s="76" t="n">
        <f aca="false">IF($B47&gt;=15,X48+LOOKUP($B47,Unternehmen!$B$17:$B$21,Unternehmen!$O$17:$O$21)/LOOKUP($B47,Unternehmen!$B$17:$B$21,Unternehmen!$P$17:$P$21),0)</f>
        <v>-1.1</v>
      </c>
      <c r="Z47" s="76" t="n">
        <f aca="false">IF($B47&gt;=15,Y48+LOOKUP($B47,Unternehmen!$B$17:$B$21,Unternehmen!$O$17:$O$21)/LOOKUP($B47,Unternehmen!$B$17:$B$21,Unternehmen!$P$17:$P$21),0)</f>
        <v>-1.1</v>
      </c>
      <c r="AA47" s="76" t="n">
        <f aca="false">IF($B47&gt;=15,Z48+LOOKUP($B47,Unternehmen!$B$17:$B$21,Unternehmen!$O$17:$O$21)/LOOKUP($B47,Unternehmen!$B$17:$B$21,Unternehmen!$P$17:$P$21),0)</f>
        <v>-1.1</v>
      </c>
      <c r="AB47" s="76" t="n">
        <f aca="false">IF($B47&gt;=15,AA48+LOOKUP($B47,Unternehmen!$B$17:$B$21,Unternehmen!$O$17:$O$21)/LOOKUP($B47,Unternehmen!$B$17:$B$21,Unternehmen!$P$17:$P$21),0)</f>
        <v>-1.1</v>
      </c>
      <c r="AC47" s="76" t="n">
        <f aca="false">IF($B47&gt;=15,AB48+LOOKUP($B47,Unternehmen!$B$17:$B$21,Unternehmen!$O$17:$O$21)/LOOKUP($B47,Unternehmen!$B$17:$B$21,Unternehmen!$P$17:$P$21),0)</f>
        <v>-1.1</v>
      </c>
      <c r="AD47" s="76" t="n">
        <f aca="false">IF($B47&gt;=15,AC48+LOOKUP($B47,Unternehmen!$B$17:$B$21,Unternehmen!$O$17:$O$21)/LOOKUP($B47,Unternehmen!$B$17:$B$21,Unternehmen!$P$17:$P$21),0)</f>
        <v>-1.1</v>
      </c>
      <c r="AE47" s="76" t="n">
        <f aca="false">IF($B47&gt;=15,AD48+LOOKUP($B47,Unternehmen!$B$17:$B$21,Unternehmen!$O$17:$O$21)/LOOKUP($B47,Unternehmen!$B$17:$B$21,Unternehmen!$P$17:$P$21),0)</f>
        <v>-1.1</v>
      </c>
      <c r="AF47" s="76" t="n">
        <f aca="false">IF($B47&gt;=15,AE48+LOOKUP($B47,Unternehmen!$B$17:$B$21,Unternehmen!$O$17:$O$21)/LOOKUP($B47,Unternehmen!$B$17:$B$21,Unternehmen!$P$17:$P$21),0)</f>
        <v>-1.1</v>
      </c>
      <c r="AG47" s="76" t="n">
        <f aca="false">IF($B47&gt;=15,AF48+LOOKUP($B47,Unternehmen!$B$17:$B$21,Unternehmen!$O$17:$O$21)/LOOKUP($B47,Unternehmen!$B$17:$B$21,Unternehmen!$P$17:$P$21),0)</f>
        <v>-1.1</v>
      </c>
      <c r="AH47" s="76" t="n">
        <f aca="false">IF($B47&gt;=15,AG48+LOOKUP($B47,Unternehmen!$B$17:$B$21,Unternehmen!$O$17:$O$21)/LOOKUP($B47,Unternehmen!$B$17:$B$21,Unternehmen!$P$17:$P$21),0)</f>
        <v>-1.1</v>
      </c>
      <c r="AI47" s="76" t="n">
        <f aca="false">IF($B47&gt;=15,AH48+LOOKUP($B47,Unternehmen!$B$17:$B$21,Unternehmen!$O$17:$O$21)/LOOKUP($B47,Unternehmen!$B$17:$B$21,Unternehmen!$P$17:$P$21),0)</f>
        <v>-1.1</v>
      </c>
      <c r="AJ47" s="76" t="n">
        <f aca="false">IF($B47&gt;=15,AI48+LOOKUP($B47,Unternehmen!$B$17:$B$21,Unternehmen!$O$17:$O$21)/LOOKUP($B47,Unternehmen!$B$17:$B$21,Unternehmen!$P$17:$P$21),0)</f>
        <v>-1.1</v>
      </c>
      <c r="AK47" s="76" t="n">
        <f aca="false">IF($B47&gt;=15,AJ48+LOOKUP($B47,Unternehmen!$B$17:$B$21,Unternehmen!$O$17:$O$21)/LOOKUP($B47,Unternehmen!$B$17:$B$21,Unternehmen!$P$17:$P$21),0)</f>
        <v>-1.1</v>
      </c>
      <c r="AL47" s="76" t="n">
        <f aca="false">IF($B47&gt;=15,AK48+LOOKUP($B47,Unternehmen!$B$17:$B$21,Unternehmen!$O$17:$O$21)/LOOKUP($B47,Unternehmen!$B$17:$B$21,Unternehmen!$P$17:$P$21),0)</f>
        <v>-1.1</v>
      </c>
      <c r="AM47" s="76" t="n">
        <f aca="false">IF($B47&gt;=15,AL48+LOOKUP($B47,Unternehmen!$B$17:$B$21,Unternehmen!$O$17:$O$21)/LOOKUP($B47,Unternehmen!$B$17:$B$21,Unternehmen!$P$17:$P$21),0)</f>
        <v>-1.1</v>
      </c>
      <c r="AN47" s="76" t="n">
        <f aca="false">IF($B47&gt;=15,AM48+LOOKUP($B47,Unternehmen!$B$17:$B$21,Unternehmen!$O$17:$O$21)/LOOKUP($B47,Unternehmen!$B$17:$B$21,Unternehmen!$P$17:$P$21),0)</f>
        <v>-1.1</v>
      </c>
      <c r="AO47" s="76" t="n">
        <f aca="false">IF($B47&gt;=15,AN48+LOOKUP($B47,Unternehmen!$B$17:$B$21,Unternehmen!$O$17:$O$21)/LOOKUP($B47,Unternehmen!$B$17:$B$21,Unternehmen!$P$17:$P$21),0)</f>
        <v>-1.1</v>
      </c>
      <c r="AP47" s="76" t="n">
        <f aca="false">IF($B47&gt;=15,AO48+LOOKUP($B47,Unternehmen!$B$17:$B$21,Unternehmen!$O$17:$O$21)/LOOKUP($B47,Unternehmen!$B$17:$B$21,Unternehmen!$P$17:$P$21),0)</f>
        <v>-1.1</v>
      </c>
      <c r="AQ47" s="76" t="n">
        <f aca="false">IF($B47&gt;=15,AP48+LOOKUP($B47,Unternehmen!$B$17:$B$21,Unternehmen!$O$17:$O$21)/LOOKUP($B47,Unternehmen!$B$17:$B$21,Unternehmen!$P$17:$P$21),0)</f>
        <v>-1.1</v>
      </c>
      <c r="AR47" s="76"/>
    </row>
    <row r="48" customFormat="false" ht="12.75" hidden="false" customHeight="false" outlineLevel="0" collapsed="false">
      <c r="A48" s="0" t="n">
        <f aca="false">A47+1</f>
        <v>1976</v>
      </c>
      <c r="B48" s="0" t="n">
        <f aca="true">YEAR(TODAY())-A48</f>
        <v>50</v>
      </c>
      <c r="C48" s="76" t="n">
        <f aca="false">Start!H16</f>
        <v>9</v>
      </c>
      <c r="D48" s="76" t="n">
        <f aca="false">IF($B48&gt;=15,C49+LOOKUP($B48,Unternehmen!$B$17:$B$21,Unternehmen!$O$17:$O$21)/LOOKUP($B48,Unternehmen!$B$17:$B$21,Unternehmen!$P$17:$P$21),0)</f>
        <v>-0.1</v>
      </c>
      <c r="E48" s="76" t="n">
        <f aca="false">IF($B48&gt;=15,D49+LOOKUP($B48,Unternehmen!$B$17:$B$21,Unternehmen!$O$17:$O$21)/LOOKUP($B48,Unternehmen!$B$17:$B$21,Unternehmen!$P$17:$P$21),0)</f>
        <v>5.8</v>
      </c>
      <c r="F48" s="76" t="n">
        <f aca="false">IF($B48&gt;=15,E49+LOOKUP($B48,Unternehmen!$B$17:$B$21,Unternehmen!$O$17:$O$21)/LOOKUP($B48,Unternehmen!$B$17:$B$21,Unternehmen!$P$17:$P$21),0)</f>
        <v>3.7</v>
      </c>
      <c r="G48" s="76" t="n">
        <f aca="false">IF($B48&gt;=15,F49+LOOKUP($B48,Unternehmen!$B$17:$B$21,Unternehmen!$O$17:$O$21)/LOOKUP($B48,Unternehmen!$B$17:$B$21,Unternehmen!$P$17:$P$21),0)</f>
        <v>2.6</v>
      </c>
      <c r="H48" s="76" t="n">
        <f aca="false">IF($B48&gt;=15,G49+LOOKUP($B48,Unternehmen!$B$17:$B$21,Unternehmen!$O$17:$O$21)/LOOKUP($B48,Unternehmen!$B$17:$B$21,Unternehmen!$P$17:$P$21),0)</f>
        <v>4.5</v>
      </c>
      <c r="I48" s="76" t="n">
        <f aca="false">IF($B48&gt;=15,H49+LOOKUP($B48,Unternehmen!$B$17:$B$21,Unternehmen!$O$17:$O$21)/LOOKUP($B48,Unternehmen!$B$17:$B$21,Unternehmen!$P$17:$P$21),0)</f>
        <v>5.4</v>
      </c>
      <c r="J48" s="76" t="n">
        <f aca="false">IF($B48&gt;=15,I49+LOOKUP($B48,Unternehmen!$B$17:$B$21,Unternehmen!$O$17:$O$21)/LOOKUP($B48,Unternehmen!$B$17:$B$21,Unternehmen!$P$17:$P$21),0)</f>
        <v>-0.7</v>
      </c>
      <c r="K48" s="76" t="n">
        <f aca="false">IF($B48&gt;=15,J49+LOOKUP($B48,Unternehmen!$B$17:$B$21,Unternehmen!$O$17:$O$21)/LOOKUP($B48,Unternehmen!$B$17:$B$21,Unternehmen!$P$17:$P$21),0)</f>
        <v>2.2</v>
      </c>
      <c r="L48" s="76" t="n">
        <f aca="false">IF($B48&gt;=15,K49+LOOKUP($B48,Unternehmen!$B$17:$B$21,Unternehmen!$O$17:$O$21)/LOOKUP($B48,Unternehmen!$B$17:$B$21,Unternehmen!$P$17:$P$21),0)</f>
        <v>1.1</v>
      </c>
      <c r="M48" s="76" t="n">
        <f aca="false">IF($B48&gt;=15,L49+LOOKUP($B48,Unternehmen!$B$17:$B$21,Unternehmen!$O$17:$O$21)/LOOKUP($B48,Unternehmen!$B$17:$B$21,Unternehmen!$P$17:$P$21),0)</f>
        <v>2</v>
      </c>
      <c r="N48" s="76" t="n">
        <f aca="false">IF($B48&gt;=15,M49+LOOKUP($B48,Unternehmen!$B$17:$B$21,Unternehmen!$O$17:$O$21)/LOOKUP($B48,Unternehmen!$B$17:$B$21,Unternehmen!$P$17:$P$21),0)</f>
        <v>-1.1</v>
      </c>
      <c r="O48" s="76" t="n">
        <f aca="false">IF($B48&gt;=15,N49+LOOKUP($B48,Unternehmen!$B$17:$B$21,Unternehmen!$O$17:$O$21)/LOOKUP($B48,Unternehmen!$B$17:$B$21,Unternehmen!$P$17:$P$21),0)</f>
        <v>0.799999999999999</v>
      </c>
      <c r="P48" s="76" t="n">
        <f aca="false">IF($B48&gt;=15,O49+LOOKUP($B48,Unternehmen!$B$17:$B$21,Unternehmen!$O$17:$O$21)/LOOKUP($B48,Unternehmen!$B$17:$B$21,Unternehmen!$P$17:$P$21),0)</f>
        <v>1.7</v>
      </c>
      <c r="Q48" s="76" t="n">
        <f aca="false">IF($B48&gt;=15,P49+LOOKUP($B48,Unternehmen!$B$17:$B$21,Unternehmen!$O$17:$O$21)/LOOKUP($B48,Unternehmen!$B$17:$B$21,Unternehmen!$P$17:$P$21),0)</f>
        <v>1.6</v>
      </c>
      <c r="R48" s="76" t="n">
        <f aca="false">IF($B48&gt;=15,Q49+LOOKUP($B48,Unternehmen!$B$17:$B$21,Unternehmen!$O$17:$O$21)/LOOKUP($B48,Unternehmen!$B$17:$B$21,Unternehmen!$P$17:$P$21),0)</f>
        <v>0.499999999999999</v>
      </c>
      <c r="S48" s="76" t="n">
        <f aca="false">IF($B48&gt;=15,R49+LOOKUP($B48,Unternehmen!$B$17:$B$21,Unternehmen!$O$17:$O$21)/LOOKUP($B48,Unternehmen!$B$17:$B$21,Unternehmen!$P$17:$P$21),0)</f>
        <v>-0.6</v>
      </c>
      <c r="T48" s="76" t="n">
        <f aca="false">IF($B48&gt;=15,S49+LOOKUP($B48,Unternehmen!$B$17:$B$21,Unternehmen!$O$17:$O$21)/LOOKUP($B48,Unternehmen!$B$17:$B$21,Unternehmen!$P$17:$P$21),0)</f>
        <v>-1.4</v>
      </c>
      <c r="U48" s="76" t="n">
        <f aca="false">IF($B48&gt;=15,T49+LOOKUP($B48,Unternehmen!$B$17:$B$21,Unternehmen!$O$17:$O$21)/LOOKUP($B48,Unternehmen!$B$17:$B$21,Unternehmen!$P$17:$P$21),0)</f>
        <v>-1.2</v>
      </c>
      <c r="V48" s="76" t="n">
        <f aca="false">IF($B48&gt;=15,U49+LOOKUP($B48,Unternehmen!$B$17:$B$21,Unternehmen!$O$17:$O$21)/LOOKUP($B48,Unternehmen!$B$17:$B$21,Unternehmen!$P$17:$P$21),0)</f>
        <v>-1</v>
      </c>
      <c r="W48" s="76" t="n">
        <f aca="false">IF($B48&gt;=15,V49+LOOKUP($B48,Unternehmen!$B$17:$B$21,Unternehmen!$O$17:$O$21)/LOOKUP($B48,Unternehmen!$B$17:$B$21,Unternehmen!$P$17:$P$21),0)</f>
        <v>-1</v>
      </c>
      <c r="X48" s="76" t="n">
        <f aca="false">IF($B48&gt;=15,W49+LOOKUP($B48,Unternehmen!$B$17:$B$21,Unternehmen!$O$17:$O$21)/LOOKUP($B48,Unternehmen!$B$17:$B$21,Unternehmen!$P$17:$P$21),0)</f>
        <v>-1</v>
      </c>
      <c r="Y48" s="76" t="n">
        <f aca="false">IF($B48&gt;=15,X49+LOOKUP($B48,Unternehmen!$B$17:$B$21,Unternehmen!$O$17:$O$21)/LOOKUP($B48,Unternehmen!$B$17:$B$21,Unternehmen!$P$17:$P$21),0)</f>
        <v>-1</v>
      </c>
      <c r="Z48" s="76" t="n">
        <f aca="false">IF($B48&gt;=15,Y49+LOOKUP($B48,Unternehmen!$B$17:$B$21,Unternehmen!$O$17:$O$21)/LOOKUP($B48,Unternehmen!$B$17:$B$21,Unternehmen!$P$17:$P$21),0)</f>
        <v>-1</v>
      </c>
      <c r="AA48" s="76" t="n">
        <f aca="false">IF($B48&gt;=15,Z49+LOOKUP($B48,Unternehmen!$B$17:$B$21,Unternehmen!$O$17:$O$21)/LOOKUP($B48,Unternehmen!$B$17:$B$21,Unternehmen!$P$17:$P$21),0)</f>
        <v>-1</v>
      </c>
      <c r="AB48" s="76" t="n">
        <f aca="false">IF($B48&gt;=15,AA49+LOOKUP($B48,Unternehmen!$B$17:$B$21,Unternehmen!$O$17:$O$21)/LOOKUP($B48,Unternehmen!$B$17:$B$21,Unternehmen!$P$17:$P$21),0)</f>
        <v>-1</v>
      </c>
      <c r="AC48" s="76" t="n">
        <f aca="false">IF($B48&gt;=15,AB49+LOOKUP($B48,Unternehmen!$B$17:$B$21,Unternehmen!$O$17:$O$21)/LOOKUP($B48,Unternehmen!$B$17:$B$21,Unternehmen!$P$17:$P$21),0)</f>
        <v>-1</v>
      </c>
      <c r="AD48" s="76" t="n">
        <f aca="false">IF($B48&gt;=15,AC49+LOOKUP($B48,Unternehmen!$B$17:$B$21,Unternehmen!$O$17:$O$21)/LOOKUP($B48,Unternehmen!$B$17:$B$21,Unternehmen!$P$17:$P$21),0)</f>
        <v>-1</v>
      </c>
      <c r="AE48" s="76" t="n">
        <f aca="false">IF($B48&gt;=15,AD49+LOOKUP($B48,Unternehmen!$B$17:$B$21,Unternehmen!$O$17:$O$21)/LOOKUP($B48,Unternehmen!$B$17:$B$21,Unternehmen!$P$17:$P$21),0)</f>
        <v>-1</v>
      </c>
      <c r="AF48" s="76" t="n">
        <f aca="false">IF($B48&gt;=15,AE49+LOOKUP($B48,Unternehmen!$B$17:$B$21,Unternehmen!$O$17:$O$21)/LOOKUP($B48,Unternehmen!$B$17:$B$21,Unternehmen!$P$17:$P$21),0)</f>
        <v>-1</v>
      </c>
      <c r="AG48" s="76" t="n">
        <f aca="false">IF($B48&gt;=15,AF49+LOOKUP($B48,Unternehmen!$B$17:$B$21,Unternehmen!$O$17:$O$21)/LOOKUP($B48,Unternehmen!$B$17:$B$21,Unternehmen!$P$17:$P$21),0)</f>
        <v>-1</v>
      </c>
      <c r="AH48" s="76" t="n">
        <f aca="false">IF($B48&gt;=15,AG49+LOOKUP($B48,Unternehmen!$B$17:$B$21,Unternehmen!$O$17:$O$21)/LOOKUP($B48,Unternehmen!$B$17:$B$21,Unternehmen!$P$17:$P$21),0)</f>
        <v>-1</v>
      </c>
      <c r="AI48" s="76" t="n">
        <f aca="false">IF($B48&gt;=15,AH49+LOOKUP($B48,Unternehmen!$B$17:$B$21,Unternehmen!$O$17:$O$21)/LOOKUP($B48,Unternehmen!$B$17:$B$21,Unternehmen!$P$17:$P$21),0)</f>
        <v>-1</v>
      </c>
      <c r="AJ48" s="76" t="n">
        <f aca="false">IF($B48&gt;=15,AI49+LOOKUP($B48,Unternehmen!$B$17:$B$21,Unternehmen!$O$17:$O$21)/LOOKUP($B48,Unternehmen!$B$17:$B$21,Unternehmen!$P$17:$P$21),0)</f>
        <v>-1</v>
      </c>
      <c r="AK48" s="76" t="n">
        <f aca="false">IF($B48&gt;=15,AJ49+LOOKUP($B48,Unternehmen!$B$17:$B$21,Unternehmen!$O$17:$O$21)/LOOKUP($B48,Unternehmen!$B$17:$B$21,Unternehmen!$P$17:$P$21),0)</f>
        <v>-1</v>
      </c>
      <c r="AL48" s="76" t="n">
        <f aca="false">IF($B48&gt;=15,AK49+LOOKUP($B48,Unternehmen!$B$17:$B$21,Unternehmen!$O$17:$O$21)/LOOKUP($B48,Unternehmen!$B$17:$B$21,Unternehmen!$P$17:$P$21),0)</f>
        <v>-1</v>
      </c>
      <c r="AM48" s="76" t="n">
        <f aca="false">IF($B48&gt;=15,AL49+LOOKUP($B48,Unternehmen!$B$17:$B$21,Unternehmen!$O$17:$O$21)/LOOKUP($B48,Unternehmen!$B$17:$B$21,Unternehmen!$P$17:$P$21),0)</f>
        <v>-1</v>
      </c>
      <c r="AN48" s="76" t="n">
        <f aca="false">IF($B48&gt;=15,AM49+LOOKUP($B48,Unternehmen!$B$17:$B$21,Unternehmen!$O$17:$O$21)/LOOKUP($B48,Unternehmen!$B$17:$B$21,Unternehmen!$P$17:$P$21),0)</f>
        <v>-1</v>
      </c>
      <c r="AO48" s="76" t="n">
        <f aca="false">IF($B48&gt;=15,AN49+LOOKUP($B48,Unternehmen!$B$17:$B$21,Unternehmen!$O$17:$O$21)/LOOKUP($B48,Unternehmen!$B$17:$B$21,Unternehmen!$P$17:$P$21),0)</f>
        <v>-1</v>
      </c>
      <c r="AP48" s="76" t="n">
        <f aca="false">IF($B48&gt;=15,AO49+LOOKUP($B48,Unternehmen!$B$17:$B$21,Unternehmen!$O$17:$O$21)/LOOKUP($B48,Unternehmen!$B$17:$B$21,Unternehmen!$P$17:$P$21),0)</f>
        <v>-1</v>
      </c>
      <c r="AQ48" s="76" t="n">
        <f aca="false">IF($B48&gt;=15,AP49+LOOKUP($B48,Unternehmen!$B$17:$B$21,Unternehmen!$O$17:$O$21)/LOOKUP($B48,Unternehmen!$B$17:$B$21,Unternehmen!$P$17:$P$21),0)</f>
        <v>-1</v>
      </c>
      <c r="AR48" s="76"/>
    </row>
    <row r="49" customFormat="false" ht="12.75" hidden="false" customHeight="false" outlineLevel="0" collapsed="false">
      <c r="A49" s="0" t="n">
        <f aca="false">A48+1</f>
        <v>1977</v>
      </c>
      <c r="B49" s="0" t="n">
        <f aca="true">YEAR(TODAY())-A49</f>
        <v>49</v>
      </c>
      <c r="C49" s="76" t="n">
        <f aca="false">Start!H15</f>
        <v>0</v>
      </c>
      <c r="D49" s="76" t="n">
        <f aca="false">IF($B49&gt;=15,C50+LOOKUP($B49,Unternehmen!$B$17:$B$21,Unternehmen!$O$17:$O$21)/LOOKUP($B49,Unternehmen!$B$17:$B$21,Unternehmen!$P$17:$P$21),0)</f>
        <v>5.9</v>
      </c>
      <c r="E49" s="76" t="n">
        <f aca="false">IF($B49&gt;=15,D50+LOOKUP($B49,Unternehmen!$B$17:$B$21,Unternehmen!$O$17:$O$21)/LOOKUP($B49,Unternehmen!$B$17:$B$21,Unternehmen!$P$17:$P$21),0)</f>
        <v>3.8</v>
      </c>
      <c r="F49" s="76" t="n">
        <f aca="false">IF($B49&gt;=15,E50+LOOKUP($B49,Unternehmen!$B$17:$B$21,Unternehmen!$O$17:$O$21)/LOOKUP($B49,Unternehmen!$B$17:$B$21,Unternehmen!$P$17:$P$21),0)</f>
        <v>2.7</v>
      </c>
      <c r="G49" s="76" t="n">
        <f aca="false">IF($B49&gt;=15,F50+LOOKUP($B49,Unternehmen!$B$17:$B$21,Unternehmen!$O$17:$O$21)/LOOKUP($B49,Unternehmen!$B$17:$B$21,Unternehmen!$P$17:$P$21),0)</f>
        <v>4.6</v>
      </c>
      <c r="H49" s="76" t="n">
        <f aca="false">IF($B49&gt;=15,G50+LOOKUP($B49,Unternehmen!$B$17:$B$21,Unternehmen!$O$17:$O$21)/LOOKUP($B49,Unternehmen!$B$17:$B$21,Unternehmen!$P$17:$P$21),0)</f>
        <v>5.5</v>
      </c>
      <c r="I49" s="76" t="n">
        <f aca="false">IF($B49&gt;=15,H50+LOOKUP($B49,Unternehmen!$B$17:$B$21,Unternehmen!$O$17:$O$21)/LOOKUP($B49,Unternehmen!$B$17:$B$21,Unternehmen!$P$17:$P$21),0)</f>
        <v>-0.6</v>
      </c>
      <c r="J49" s="76" t="n">
        <f aca="false">IF($B49&gt;=15,I50+LOOKUP($B49,Unternehmen!$B$17:$B$21,Unternehmen!$O$17:$O$21)/LOOKUP($B49,Unternehmen!$B$17:$B$21,Unternehmen!$P$17:$P$21),0)</f>
        <v>2.3</v>
      </c>
      <c r="K49" s="76" t="n">
        <f aca="false">IF($B49&gt;=15,J50+LOOKUP($B49,Unternehmen!$B$17:$B$21,Unternehmen!$O$17:$O$21)/LOOKUP($B49,Unternehmen!$B$17:$B$21,Unternehmen!$P$17:$P$21),0)</f>
        <v>1.2</v>
      </c>
      <c r="L49" s="76" t="n">
        <f aca="false">IF($B49&gt;=15,K50+LOOKUP($B49,Unternehmen!$B$17:$B$21,Unternehmen!$O$17:$O$21)/LOOKUP($B49,Unternehmen!$B$17:$B$21,Unternehmen!$P$17:$P$21),0)</f>
        <v>2.1</v>
      </c>
      <c r="M49" s="76" t="n">
        <f aca="false">IF($B49&gt;=15,L50+LOOKUP($B49,Unternehmen!$B$17:$B$21,Unternehmen!$O$17:$O$21)/LOOKUP($B49,Unternehmen!$B$17:$B$21,Unternehmen!$P$17:$P$21),0)</f>
        <v>-1</v>
      </c>
      <c r="N49" s="76" t="n">
        <f aca="false">IF($B49&gt;=15,M50+LOOKUP($B49,Unternehmen!$B$17:$B$21,Unternehmen!$O$17:$O$21)/LOOKUP($B49,Unternehmen!$B$17:$B$21,Unternehmen!$P$17:$P$21),0)</f>
        <v>0.899999999999999</v>
      </c>
      <c r="O49" s="76" t="n">
        <f aca="false">IF($B49&gt;=15,N50+LOOKUP($B49,Unternehmen!$B$17:$B$21,Unternehmen!$O$17:$O$21)/LOOKUP($B49,Unternehmen!$B$17:$B$21,Unternehmen!$P$17:$P$21),0)</f>
        <v>1.8</v>
      </c>
      <c r="P49" s="76" t="n">
        <f aca="false">IF($B49&gt;=15,O50+LOOKUP($B49,Unternehmen!$B$17:$B$21,Unternehmen!$O$17:$O$21)/LOOKUP($B49,Unternehmen!$B$17:$B$21,Unternehmen!$P$17:$P$21),0)</f>
        <v>1.7</v>
      </c>
      <c r="Q49" s="76" t="n">
        <f aca="false">IF($B49&gt;=15,P50+LOOKUP($B49,Unternehmen!$B$17:$B$21,Unternehmen!$O$17:$O$21)/LOOKUP($B49,Unternehmen!$B$17:$B$21,Unternehmen!$P$17:$P$21),0)</f>
        <v>0.599999999999999</v>
      </c>
      <c r="R49" s="76" t="n">
        <f aca="false">IF($B49&gt;=15,Q50+LOOKUP($B49,Unternehmen!$B$17:$B$21,Unternehmen!$O$17:$O$21)/LOOKUP($B49,Unternehmen!$B$17:$B$21,Unternehmen!$P$17:$P$21),0)</f>
        <v>-0.5</v>
      </c>
      <c r="S49" s="76" t="n">
        <f aca="false">IF($B49&gt;=15,R50+LOOKUP($B49,Unternehmen!$B$17:$B$21,Unternehmen!$O$17:$O$21)/LOOKUP($B49,Unternehmen!$B$17:$B$21,Unternehmen!$P$17:$P$21),0)</f>
        <v>-1.3</v>
      </c>
      <c r="T49" s="76" t="n">
        <f aca="false">IF($B49&gt;=15,S50+LOOKUP($B49,Unternehmen!$B$17:$B$21,Unternehmen!$O$17:$O$21)/LOOKUP($B49,Unternehmen!$B$17:$B$21,Unternehmen!$P$17:$P$21),0)</f>
        <v>-1.1</v>
      </c>
      <c r="U49" s="76" t="n">
        <f aca="false">IF($B49&gt;=15,T50+LOOKUP($B49,Unternehmen!$B$17:$B$21,Unternehmen!$O$17:$O$21)/LOOKUP($B49,Unternehmen!$B$17:$B$21,Unternehmen!$P$17:$P$21),0)</f>
        <v>-0.9</v>
      </c>
      <c r="V49" s="76" t="n">
        <f aca="false">IF($B49&gt;=15,U50+LOOKUP($B49,Unternehmen!$B$17:$B$21,Unternehmen!$O$17:$O$21)/LOOKUP($B49,Unternehmen!$B$17:$B$21,Unternehmen!$P$17:$P$21),0)</f>
        <v>-0.9</v>
      </c>
      <c r="W49" s="76" t="n">
        <f aca="false">IF($B49&gt;=15,V50+LOOKUP($B49,Unternehmen!$B$17:$B$21,Unternehmen!$O$17:$O$21)/LOOKUP($B49,Unternehmen!$B$17:$B$21,Unternehmen!$P$17:$P$21),0)</f>
        <v>-0.9</v>
      </c>
      <c r="X49" s="76" t="n">
        <f aca="false">IF($B49&gt;=15,W50+LOOKUP($B49,Unternehmen!$B$17:$B$21,Unternehmen!$O$17:$O$21)/LOOKUP($B49,Unternehmen!$B$17:$B$21,Unternehmen!$P$17:$P$21),0)</f>
        <v>-0.9</v>
      </c>
      <c r="Y49" s="76" t="n">
        <f aca="false">IF($B49&gt;=15,X50+LOOKUP($B49,Unternehmen!$B$17:$B$21,Unternehmen!$O$17:$O$21)/LOOKUP($B49,Unternehmen!$B$17:$B$21,Unternehmen!$P$17:$P$21),0)</f>
        <v>-0.9</v>
      </c>
      <c r="Z49" s="76" t="n">
        <f aca="false">IF($B49&gt;=15,Y50+LOOKUP($B49,Unternehmen!$B$17:$B$21,Unternehmen!$O$17:$O$21)/LOOKUP($B49,Unternehmen!$B$17:$B$21,Unternehmen!$P$17:$P$21),0)</f>
        <v>-0.9</v>
      </c>
      <c r="AA49" s="76" t="n">
        <f aca="false">IF($B49&gt;=15,Z50+LOOKUP($B49,Unternehmen!$B$17:$B$21,Unternehmen!$O$17:$O$21)/LOOKUP($B49,Unternehmen!$B$17:$B$21,Unternehmen!$P$17:$P$21),0)</f>
        <v>-0.9</v>
      </c>
      <c r="AB49" s="76" t="n">
        <f aca="false">IF($B49&gt;=15,AA50+LOOKUP($B49,Unternehmen!$B$17:$B$21,Unternehmen!$O$17:$O$21)/LOOKUP($B49,Unternehmen!$B$17:$B$21,Unternehmen!$P$17:$P$21),0)</f>
        <v>-0.9</v>
      </c>
      <c r="AC49" s="76" t="n">
        <f aca="false">IF($B49&gt;=15,AB50+LOOKUP($B49,Unternehmen!$B$17:$B$21,Unternehmen!$O$17:$O$21)/LOOKUP($B49,Unternehmen!$B$17:$B$21,Unternehmen!$P$17:$P$21),0)</f>
        <v>-0.9</v>
      </c>
      <c r="AD49" s="76" t="n">
        <f aca="false">IF($B49&gt;=15,AC50+LOOKUP($B49,Unternehmen!$B$17:$B$21,Unternehmen!$O$17:$O$21)/LOOKUP($B49,Unternehmen!$B$17:$B$21,Unternehmen!$P$17:$P$21),0)</f>
        <v>-0.9</v>
      </c>
      <c r="AE49" s="76" t="n">
        <f aca="false">IF($B49&gt;=15,AD50+LOOKUP($B49,Unternehmen!$B$17:$B$21,Unternehmen!$O$17:$O$21)/LOOKUP($B49,Unternehmen!$B$17:$B$21,Unternehmen!$P$17:$P$21),0)</f>
        <v>-0.9</v>
      </c>
      <c r="AF49" s="76" t="n">
        <f aca="false">IF($B49&gt;=15,AE50+LOOKUP($B49,Unternehmen!$B$17:$B$21,Unternehmen!$O$17:$O$21)/LOOKUP($B49,Unternehmen!$B$17:$B$21,Unternehmen!$P$17:$P$21),0)</f>
        <v>-0.9</v>
      </c>
      <c r="AG49" s="76" t="n">
        <f aca="false">IF($B49&gt;=15,AF50+LOOKUP($B49,Unternehmen!$B$17:$B$21,Unternehmen!$O$17:$O$21)/LOOKUP($B49,Unternehmen!$B$17:$B$21,Unternehmen!$P$17:$P$21),0)</f>
        <v>-0.9</v>
      </c>
      <c r="AH49" s="76" t="n">
        <f aca="false">IF($B49&gt;=15,AG50+LOOKUP($B49,Unternehmen!$B$17:$B$21,Unternehmen!$O$17:$O$21)/LOOKUP($B49,Unternehmen!$B$17:$B$21,Unternehmen!$P$17:$P$21),0)</f>
        <v>-0.9</v>
      </c>
      <c r="AI49" s="76" t="n">
        <f aca="false">IF($B49&gt;=15,AH50+LOOKUP($B49,Unternehmen!$B$17:$B$21,Unternehmen!$O$17:$O$21)/LOOKUP($B49,Unternehmen!$B$17:$B$21,Unternehmen!$P$17:$P$21),0)</f>
        <v>-0.9</v>
      </c>
      <c r="AJ49" s="76" t="n">
        <f aca="false">IF($B49&gt;=15,AI50+LOOKUP($B49,Unternehmen!$B$17:$B$21,Unternehmen!$O$17:$O$21)/LOOKUP($B49,Unternehmen!$B$17:$B$21,Unternehmen!$P$17:$P$21),0)</f>
        <v>-0.9</v>
      </c>
      <c r="AK49" s="76" t="n">
        <f aca="false">IF($B49&gt;=15,AJ50+LOOKUP($B49,Unternehmen!$B$17:$B$21,Unternehmen!$O$17:$O$21)/LOOKUP($B49,Unternehmen!$B$17:$B$21,Unternehmen!$P$17:$P$21),0)</f>
        <v>-0.9</v>
      </c>
      <c r="AL49" s="76" t="n">
        <f aca="false">IF($B49&gt;=15,AK50+LOOKUP($B49,Unternehmen!$B$17:$B$21,Unternehmen!$O$17:$O$21)/LOOKUP($B49,Unternehmen!$B$17:$B$21,Unternehmen!$P$17:$P$21),0)</f>
        <v>-0.9</v>
      </c>
      <c r="AM49" s="76" t="n">
        <f aca="false">IF($B49&gt;=15,AL50+LOOKUP($B49,Unternehmen!$B$17:$B$21,Unternehmen!$O$17:$O$21)/LOOKUP($B49,Unternehmen!$B$17:$B$21,Unternehmen!$P$17:$P$21),0)</f>
        <v>-0.9</v>
      </c>
      <c r="AN49" s="76" t="n">
        <f aca="false">IF($B49&gt;=15,AM50+LOOKUP($B49,Unternehmen!$B$17:$B$21,Unternehmen!$O$17:$O$21)/LOOKUP($B49,Unternehmen!$B$17:$B$21,Unternehmen!$P$17:$P$21),0)</f>
        <v>-0.9</v>
      </c>
      <c r="AO49" s="76" t="n">
        <f aca="false">IF($B49&gt;=15,AN50+LOOKUP($B49,Unternehmen!$B$17:$B$21,Unternehmen!$O$17:$O$21)/LOOKUP($B49,Unternehmen!$B$17:$B$21,Unternehmen!$P$17:$P$21),0)</f>
        <v>-0.9</v>
      </c>
      <c r="AP49" s="76" t="n">
        <f aca="false">IF($B49&gt;=15,AO50+LOOKUP($B49,Unternehmen!$B$17:$B$21,Unternehmen!$O$17:$O$21)/LOOKUP($B49,Unternehmen!$B$17:$B$21,Unternehmen!$P$17:$P$21),0)</f>
        <v>-0.9</v>
      </c>
      <c r="AQ49" s="76" t="n">
        <f aca="false">IF($B49&gt;=15,AP50+LOOKUP($B49,Unternehmen!$B$17:$B$21,Unternehmen!$O$17:$O$21)/LOOKUP($B49,Unternehmen!$B$17:$B$21,Unternehmen!$P$17:$P$21),0)</f>
        <v>-0.9</v>
      </c>
      <c r="AR49" s="76"/>
    </row>
    <row r="50" customFormat="false" ht="12.75" hidden="false" customHeight="false" outlineLevel="0" collapsed="false">
      <c r="A50" s="0" t="n">
        <f aca="false">A49+1</f>
        <v>1978</v>
      </c>
      <c r="B50" s="0" t="n">
        <f aca="true">YEAR(TODAY())-A50</f>
        <v>48</v>
      </c>
      <c r="C50" s="76" t="n">
        <f aca="false">Start!H14</f>
        <v>6</v>
      </c>
      <c r="D50" s="76" t="n">
        <f aca="false">IF($B50&gt;=15,C51+LOOKUP($B50,Unternehmen!$B$17:$B$21,Unternehmen!$O$17:$O$21)/LOOKUP($B50,Unternehmen!$B$17:$B$21,Unternehmen!$P$17:$P$21),0)</f>
        <v>3.9</v>
      </c>
      <c r="E50" s="76" t="n">
        <f aca="false">IF($B50&gt;=15,D51+LOOKUP($B50,Unternehmen!$B$17:$B$21,Unternehmen!$O$17:$O$21)/LOOKUP($B50,Unternehmen!$B$17:$B$21,Unternehmen!$P$17:$P$21),0)</f>
        <v>2.8</v>
      </c>
      <c r="F50" s="76" t="n">
        <f aca="false">IF($B50&gt;=15,E51+LOOKUP($B50,Unternehmen!$B$17:$B$21,Unternehmen!$O$17:$O$21)/LOOKUP($B50,Unternehmen!$B$17:$B$21,Unternehmen!$P$17:$P$21),0)</f>
        <v>4.7</v>
      </c>
      <c r="G50" s="76" t="n">
        <f aca="false">IF($B50&gt;=15,F51+LOOKUP($B50,Unternehmen!$B$17:$B$21,Unternehmen!$O$17:$O$21)/LOOKUP($B50,Unternehmen!$B$17:$B$21,Unternehmen!$P$17:$P$21),0)</f>
        <v>5.6</v>
      </c>
      <c r="H50" s="76" t="n">
        <f aca="false">IF($B50&gt;=15,G51+LOOKUP($B50,Unternehmen!$B$17:$B$21,Unternehmen!$O$17:$O$21)/LOOKUP($B50,Unternehmen!$B$17:$B$21,Unternehmen!$P$17:$P$21),0)</f>
        <v>-0.5</v>
      </c>
      <c r="I50" s="76" t="n">
        <f aca="false">IF($B50&gt;=15,H51+LOOKUP($B50,Unternehmen!$B$17:$B$21,Unternehmen!$O$17:$O$21)/LOOKUP($B50,Unternehmen!$B$17:$B$21,Unternehmen!$P$17:$P$21),0)</f>
        <v>2.4</v>
      </c>
      <c r="J50" s="76" t="n">
        <f aca="false">IF($B50&gt;=15,I51+LOOKUP($B50,Unternehmen!$B$17:$B$21,Unternehmen!$O$17:$O$21)/LOOKUP($B50,Unternehmen!$B$17:$B$21,Unternehmen!$P$17:$P$21),0)</f>
        <v>1.3</v>
      </c>
      <c r="K50" s="76" t="n">
        <f aca="false">IF($B50&gt;=15,J51+LOOKUP($B50,Unternehmen!$B$17:$B$21,Unternehmen!$O$17:$O$21)/LOOKUP($B50,Unternehmen!$B$17:$B$21,Unternehmen!$P$17:$P$21),0)</f>
        <v>2.2</v>
      </c>
      <c r="L50" s="76" t="n">
        <f aca="false">IF($B50&gt;=15,K51+LOOKUP($B50,Unternehmen!$B$17:$B$21,Unternehmen!$O$17:$O$21)/LOOKUP($B50,Unternehmen!$B$17:$B$21,Unternehmen!$P$17:$P$21),0)</f>
        <v>-0.9</v>
      </c>
      <c r="M50" s="76" t="n">
        <f aca="false">IF($B50&gt;=15,L51+LOOKUP($B50,Unternehmen!$B$17:$B$21,Unternehmen!$O$17:$O$21)/LOOKUP($B50,Unternehmen!$B$17:$B$21,Unternehmen!$P$17:$P$21),0)</f>
        <v>0.999999999999999</v>
      </c>
      <c r="N50" s="76" t="n">
        <f aca="false">IF($B50&gt;=15,M51+LOOKUP($B50,Unternehmen!$B$17:$B$21,Unternehmen!$O$17:$O$21)/LOOKUP($B50,Unternehmen!$B$17:$B$21,Unternehmen!$P$17:$P$21),0)</f>
        <v>1.9</v>
      </c>
      <c r="O50" s="76" t="n">
        <f aca="false">IF($B50&gt;=15,N51+LOOKUP($B50,Unternehmen!$B$17:$B$21,Unternehmen!$O$17:$O$21)/LOOKUP($B50,Unternehmen!$B$17:$B$21,Unternehmen!$P$17:$P$21),0)</f>
        <v>1.8</v>
      </c>
      <c r="P50" s="76" t="n">
        <f aca="false">IF($B50&gt;=15,O51+LOOKUP($B50,Unternehmen!$B$17:$B$21,Unternehmen!$O$17:$O$21)/LOOKUP($B50,Unternehmen!$B$17:$B$21,Unternehmen!$P$17:$P$21),0)</f>
        <v>0.699999999999999</v>
      </c>
      <c r="Q50" s="76" t="n">
        <f aca="false">IF($B50&gt;=15,P51+LOOKUP($B50,Unternehmen!$B$17:$B$21,Unternehmen!$O$17:$O$21)/LOOKUP($B50,Unternehmen!$B$17:$B$21,Unternehmen!$P$17:$P$21),0)</f>
        <v>-0.4</v>
      </c>
      <c r="R50" s="76" t="n">
        <f aca="false">IF($B50&gt;=15,Q51+LOOKUP($B50,Unternehmen!$B$17:$B$21,Unternehmen!$O$17:$O$21)/LOOKUP($B50,Unternehmen!$B$17:$B$21,Unternehmen!$P$17:$P$21),0)</f>
        <v>-1.2</v>
      </c>
      <c r="S50" s="76" t="n">
        <f aca="false">IF($B50&gt;=15,R51+LOOKUP($B50,Unternehmen!$B$17:$B$21,Unternehmen!$O$17:$O$21)/LOOKUP($B50,Unternehmen!$B$17:$B$21,Unternehmen!$P$17:$P$21),0)</f>
        <v>-1</v>
      </c>
      <c r="T50" s="76" t="n">
        <f aca="false">IF($B50&gt;=15,S51+LOOKUP($B50,Unternehmen!$B$17:$B$21,Unternehmen!$O$17:$O$21)/LOOKUP($B50,Unternehmen!$B$17:$B$21,Unternehmen!$P$17:$P$21),0)</f>
        <v>-0.8</v>
      </c>
      <c r="U50" s="76" t="n">
        <f aca="false">IF($B50&gt;=15,T51+LOOKUP($B50,Unternehmen!$B$17:$B$21,Unternehmen!$O$17:$O$21)/LOOKUP($B50,Unternehmen!$B$17:$B$21,Unternehmen!$P$17:$P$21),0)</f>
        <v>-0.8</v>
      </c>
      <c r="V50" s="76" t="n">
        <f aca="false">IF($B50&gt;=15,U51+LOOKUP($B50,Unternehmen!$B$17:$B$21,Unternehmen!$O$17:$O$21)/LOOKUP($B50,Unternehmen!$B$17:$B$21,Unternehmen!$P$17:$P$21),0)</f>
        <v>-0.8</v>
      </c>
      <c r="W50" s="76" t="n">
        <f aca="false">IF($B50&gt;=15,V51+LOOKUP($B50,Unternehmen!$B$17:$B$21,Unternehmen!$O$17:$O$21)/LOOKUP($B50,Unternehmen!$B$17:$B$21,Unternehmen!$P$17:$P$21),0)</f>
        <v>-0.8</v>
      </c>
      <c r="X50" s="76" t="n">
        <f aca="false">IF($B50&gt;=15,W51+LOOKUP($B50,Unternehmen!$B$17:$B$21,Unternehmen!$O$17:$O$21)/LOOKUP($B50,Unternehmen!$B$17:$B$21,Unternehmen!$P$17:$P$21),0)</f>
        <v>-0.8</v>
      </c>
      <c r="Y50" s="76" t="n">
        <f aca="false">IF($B50&gt;=15,X51+LOOKUP($B50,Unternehmen!$B$17:$B$21,Unternehmen!$O$17:$O$21)/LOOKUP($B50,Unternehmen!$B$17:$B$21,Unternehmen!$P$17:$P$21),0)</f>
        <v>-0.8</v>
      </c>
      <c r="Z50" s="76" t="n">
        <f aca="false">IF($B50&gt;=15,Y51+LOOKUP($B50,Unternehmen!$B$17:$B$21,Unternehmen!$O$17:$O$21)/LOOKUP($B50,Unternehmen!$B$17:$B$21,Unternehmen!$P$17:$P$21),0)</f>
        <v>-0.8</v>
      </c>
      <c r="AA50" s="76" t="n">
        <f aca="false">IF($B50&gt;=15,Z51+LOOKUP($B50,Unternehmen!$B$17:$B$21,Unternehmen!$O$17:$O$21)/LOOKUP($B50,Unternehmen!$B$17:$B$21,Unternehmen!$P$17:$P$21),0)</f>
        <v>-0.8</v>
      </c>
      <c r="AB50" s="76" t="n">
        <f aca="false">IF($B50&gt;=15,AA51+LOOKUP($B50,Unternehmen!$B$17:$B$21,Unternehmen!$O$17:$O$21)/LOOKUP($B50,Unternehmen!$B$17:$B$21,Unternehmen!$P$17:$P$21),0)</f>
        <v>-0.8</v>
      </c>
      <c r="AC50" s="76" t="n">
        <f aca="false">IF($B50&gt;=15,AB51+LOOKUP($B50,Unternehmen!$B$17:$B$21,Unternehmen!$O$17:$O$21)/LOOKUP($B50,Unternehmen!$B$17:$B$21,Unternehmen!$P$17:$P$21),0)</f>
        <v>-0.8</v>
      </c>
      <c r="AD50" s="76" t="n">
        <f aca="false">IF($B50&gt;=15,AC51+LOOKUP($B50,Unternehmen!$B$17:$B$21,Unternehmen!$O$17:$O$21)/LOOKUP($B50,Unternehmen!$B$17:$B$21,Unternehmen!$P$17:$P$21),0)</f>
        <v>-0.8</v>
      </c>
      <c r="AE50" s="76" t="n">
        <f aca="false">IF($B50&gt;=15,AD51+LOOKUP($B50,Unternehmen!$B$17:$B$21,Unternehmen!$O$17:$O$21)/LOOKUP($B50,Unternehmen!$B$17:$B$21,Unternehmen!$P$17:$P$21),0)</f>
        <v>-0.8</v>
      </c>
      <c r="AF50" s="76" t="n">
        <f aca="false">IF($B50&gt;=15,AE51+LOOKUP($B50,Unternehmen!$B$17:$B$21,Unternehmen!$O$17:$O$21)/LOOKUP($B50,Unternehmen!$B$17:$B$21,Unternehmen!$P$17:$P$21),0)</f>
        <v>-0.8</v>
      </c>
      <c r="AG50" s="76" t="n">
        <f aca="false">IF($B50&gt;=15,AF51+LOOKUP($B50,Unternehmen!$B$17:$B$21,Unternehmen!$O$17:$O$21)/LOOKUP($B50,Unternehmen!$B$17:$B$21,Unternehmen!$P$17:$P$21),0)</f>
        <v>-0.8</v>
      </c>
      <c r="AH50" s="76" t="n">
        <f aca="false">IF($B50&gt;=15,AG51+LOOKUP($B50,Unternehmen!$B$17:$B$21,Unternehmen!$O$17:$O$21)/LOOKUP($B50,Unternehmen!$B$17:$B$21,Unternehmen!$P$17:$P$21),0)</f>
        <v>-0.8</v>
      </c>
      <c r="AI50" s="76" t="n">
        <f aca="false">IF($B50&gt;=15,AH51+LOOKUP($B50,Unternehmen!$B$17:$B$21,Unternehmen!$O$17:$O$21)/LOOKUP($B50,Unternehmen!$B$17:$B$21,Unternehmen!$P$17:$P$21),0)</f>
        <v>-0.8</v>
      </c>
      <c r="AJ50" s="76" t="n">
        <f aca="false">IF($B50&gt;=15,AI51+LOOKUP($B50,Unternehmen!$B$17:$B$21,Unternehmen!$O$17:$O$21)/LOOKUP($B50,Unternehmen!$B$17:$B$21,Unternehmen!$P$17:$P$21),0)</f>
        <v>-0.8</v>
      </c>
      <c r="AK50" s="76" t="n">
        <f aca="false">IF($B50&gt;=15,AJ51+LOOKUP($B50,Unternehmen!$B$17:$B$21,Unternehmen!$O$17:$O$21)/LOOKUP($B50,Unternehmen!$B$17:$B$21,Unternehmen!$P$17:$P$21),0)</f>
        <v>-0.8</v>
      </c>
      <c r="AL50" s="76" t="n">
        <f aca="false">IF($B50&gt;=15,AK51+LOOKUP($B50,Unternehmen!$B$17:$B$21,Unternehmen!$O$17:$O$21)/LOOKUP($B50,Unternehmen!$B$17:$B$21,Unternehmen!$P$17:$P$21),0)</f>
        <v>-0.8</v>
      </c>
      <c r="AM50" s="76" t="n">
        <f aca="false">IF($B50&gt;=15,AL51+LOOKUP($B50,Unternehmen!$B$17:$B$21,Unternehmen!$O$17:$O$21)/LOOKUP($B50,Unternehmen!$B$17:$B$21,Unternehmen!$P$17:$P$21),0)</f>
        <v>-0.8</v>
      </c>
      <c r="AN50" s="76" t="n">
        <f aca="false">IF($B50&gt;=15,AM51+LOOKUP($B50,Unternehmen!$B$17:$B$21,Unternehmen!$O$17:$O$21)/LOOKUP($B50,Unternehmen!$B$17:$B$21,Unternehmen!$P$17:$P$21),0)</f>
        <v>-0.8</v>
      </c>
      <c r="AO50" s="76" t="n">
        <f aca="false">IF($B50&gt;=15,AN51+LOOKUP($B50,Unternehmen!$B$17:$B$21,Unternehmen!$O$17:$O$21)/LOOKUP($B50,Unternehmen!$B$17:$B$21,Unternehmen!$P$17:$P$21),0)</f>
        <v>-0.8</v>
      </c>
      <c r="AP50" s="76" t="n">
        <f aca="false">IF($B50&gt;=15,AO51+LOOKUP($B50,Unternehmen!$B$17:$B$21,Unternehmen!$O$17:$O$21)/LOOKUP($B50,Unternehmen!$B$17:$B$21,Unternehmen!$P$17:$P$21),0)</f>
        <v>-0.8</v>
      </c>
      <c r="AQ50" s="76" t="n">
        <f aca="false">IF($B50&gt;=15,AP51+LOOKUP($B50,Unternehmen!$B$17:$B$21,Unternehmen!$O$17:$O$21)/LOOKUP($B50,Unternehmen!$B$17:$B$21,Unternehmen!$P$17:$P$21),0)</f>
        <v>-0.8</v>
      </c>
      <c r="AR50" s="76"/>
    </row>
    <row r="51" customFormat="false" ht="12.75" hidden="false" customHeight="false" outlineLevel="0" collapsed="false">
      <c r="A51" s="0" t="n">
        <f aca="false">A50+1</f>
        <v>1979</v>
      </c>
      <c r="B51" s="0" t="n">
        <f aca="true">YEAR(TODAY())-A51</f>
        <v>47</v>
      </c>
      <c r="C51" s="76" t="n">
        <f aca="false">Start!D29</f>
        <v>4</v>
      </c>
      <c r="D51" s="76" t="n">
        <f aca="false">IF($B51&gt;=15,C52+LOOKUP($B51,Unternehmen!$B$17:$B$21,Unternehmen!$O$17:$O$21)/LOOKUP($B51,Unternehmen!$B$17:$B$21,Unternehmen!$P$17:$P$21),0)</f>
        <v>2.9</v>
      </c>
      <c r="E51" s="76" t="n">
        <f aca="false">IF($B51&gt;=15,D52+LOOKUP($B51,Unternehmen!$B$17:$B$21,Unternehmen!$O$17:$O$21)/LOOKUP($B51,Unternehmen!$B$17:$B$21,Unternehmen!$P$17:$P$21),0)</f>
        <v>4.8</v>
      </c>
      <c r="F51" s="76" t="n">
        <f aca="false">IF($B51&gt;=15,E52+LOOKUP($B51,Unternehmen!$B$17:$B$21,Unternehmen!$O$17:$O$21)/LOOKUP($B51,Unternehmen!$B$17:$B$21,Unternehmen!$P$17:$P$21),0)</f>
        <v>5.7</v>
      </c>
      <c r="G51" s="76" t="n">
        <f aca="false">IF($B51&gt;=15,F52+LOOKUP($B51,Unternehmen!$B$17:$B$21,Unternehmen!$O$17:$O$21)/LOOKUP($B51,Unternehmen!$B$17:$B$21,Unternehmen!$P$17:$P$21),0)</f>
        <v>-0.4</v>
      </c>
      <c r="H51" s="76" t="n">
        <f aca="false">IF($B51&gt;=15,G52+LOOKUP($B51,Unternehmen!$B$17:$B$21,Unternehmen!$O$17:$O$21)/LOOKUP($B51,Unternehmen!$B$17:$B$21,Unternehmen!$P$17:$P$21),0)</f>
        <v>2.5</v>
      </c>
      <c r="I51" s="76" t="n">
        <f aca="false">IF($B51&gt;=15,H52+LOOKUP($B51,Unternehmen!$B$17:$B$21,Unternehmen!$O$17:$O$21)/LOOKUP($B51,Unternehmen!$B$17:$B$21,Unternehmen!$P$17:$P$21),0)</f>
        <v>1.4</v>
      </c>
      <c r="J51" s="76" t="n">
        <f aca="false">IF($B51&gt;=15,I52+LOOKUP($B51,Unternehmen!$B$17:$B$21,Unternehmen!$O$17:$O$21)/LOOKUP($B51,Unternehmen!$B$17:$B$21,Unternehmen!$P$17:$P$21),0)</f>
        <v>2.3</v>
      </c>
      <c r="K51" s="76" t="n">
        <f aca="false">IF($B51&gt;=15,J52+LOOKUP($B51,Unternehmen!$B$17:$B$21,Unternehmen!$O$17:$O$21)/LOOKUP($B51,Unternehmen!$B$17:$B$21,Unternehmen!$P$17:$P$21),0)</f>
        <v>-0.8</v>
      </c>
      <c r="L51" s="76" t="n">
        <f aca="false">IF($B51&gt;=15,K52+LOOKUP($B51,Unternehmen!$B$17:$B$21,Unternehmen!$O$17:$O$21)/LOOKUP($B51,Unternehmen!$B$17:$B$21,Unternehmen!$P$17:$P$21),0)</f>
        <v>1.1</v>
      </c>
      <c r="M51" s="76" t="n">
        <f aca="false">IF($B51&gt;=15,L52+LOOKUP($B51,Unternehmen!$B$17:$B$21,Unternehmen!$O$17:$O$21)/LOOKUP($B51,Unternehmen!$B$17:$B$21,Unternehmen!$P$17:$P$21),0)</f>
        <v>2</v>
      </c>
      <c r="N51" s="76" t="n">
        <f aca="false">IF($B51&gt;=15,M52+LOOKUP($B51,Unternehmen!$B$17:$B$21,Unternehmen!$O$17:$O$21)/LOOKUP($B51,Unternehmen!$B$17:$B$21,Unternehmen!$P$17:$P$21),0)</f>
        <v>1.9</v>
      </c>
      <c r="O51" s="76" t="n">
        <f aca="false">IF($B51&gt;=15,N52+LOOKUP($B51,Unternehmen!$B$17:$B$21,Unternehmen!$O$17:$O$21)/LOOKUP($B51,Unternehmen!$B$17:$B$21,Unternehmen!$P$17:$P$21),0)</f>
        <v>0.799999999999999</v>
      </c>
      <c r="P51" s="76" t="n">
        <f aca="false">IF($B51&gt;=15,O52+LOOKUP($B51,Unternehmen!$B$17:$B$21,Unternehmen!$O$17:$O$21)/LOOKUP($B51,Unternehmen!$B$17:$B$21,Unternehmen!$P$17:$P$21),0)</f>
        <v>-0.3</v>
      </c>
      <c r="Q51" s="76" t="n">
        <f aca="false">IF($B51&gt;=15,P52+LOOKUP($B51,Unternehmen!$B$17:$B$21,Unternehmen!$O$17:$O$21)/LOOKUP($B51,Unternehmen!$B$17:$B$21,Unternehmen!$P$17:$P$21),0)</f>
        <v>-1.1</v>
      </c>
      <c r="R51" s="76" t="n">
        <f aca="false">IF($B51&gt;=15,Q52+LOOKUP($B51,Unternehmen!$B$17:$B$21,Unternehmen!$O$17:$O$21)/LOOKUP($B51,Unternehmen!$B$17:$B$21,Unternehmen!$P$17:$P$21),0)</f>
        <v>-0.9</v>
      </c>
      <c r="S51" s="76" t="n">
        <f aca="false">IF($B51&gt;=15,R52+LOOKUP($B51,Unternehmen!$B$17:$B$21,Unternehmen!$O$17:$O$21)/LOOKUP($B51,Unternehmen!$B$17:$B$21,Unternehmen!$P$17:$P$21),0)</f>
        <v>-0.7</v>
      </c>
      <c r="T51" s="76" t="n">
        <f aca="false">IF($B51&gt;=15,S52+LOOKUP($B51,Unternehmen!$B$17:$B$21,Unternehmen!$O$17:$O$21)/LOOKUP($B51,Unternehmen!$B$17:$B$21,Unternehmen!$P$17:$P$21),0)</f>
        <v>-0.7</v>
      </c>
      <c r="U51" s="76" t="n">
        <f aca="false">IF($B51&gt;=15,T52+LOOKUP($B51,Unternehmen!$B$17:$B$21,Unternehmen!$O$17:$O$21)/LOOKUP($B51,Unternehmen!$B$17:$B$21,Unternehmen!$P$17:$P$21),0)</f>
        <v>-0.7</v>
      </c>
      <c r="V51" s="76" t="n">
        <f aca="false">IF($B51&gt;=15,U52+LOOKUP($B51,Unternehmen!$B$17:$B$21,Unternehmen!$O$17:$O$21)/LOOKUP($B51,Unternehmen!$B$17:$B$21,Unternehmen!$P$17:$P$21),0)</f>
        <v>-0.7</v>
      </c>
      <c r="W51" s="76" t="n">
        <f aca="false">IF($B51&gt;=15,V52+LOOKUP($B51,Unternehmen!$B$17:$B$21,Unternehmen!$O$17:$O$21)/LOOKUP($B51,Unternehmen!$B$17:$B$21,Unternehmen!$P$17:$P$21),0)</f>
        <v>-0.7</v>
      </c>
      <c r="X51" s="76" t="n">
        <f aca="false">IF($B51&gt;=15,W52+LOOKUP($B51,Unternehmen!$B$17:$B$21,Unternehmen!$O$17:$O$21)/LOOKUP($B51,Unternehmen!$B$17:$B$21,Unternehmen!$P$17:$P$21),0)</f>
        <v>-0.7</v>
      </c>
      <c r="Y51" s="76" t="n">
        <f aca="false">IF($B51&gt;=15,X52+LOOKUP($B51,Unternehmen!$B$17:$B$21,Unternehmen!$O$17:$O$21)/LOOKUP($B51,Unternehmen!$B$17:$B$21,Unternehmen!$P$17:$P$21),0)</f>
        <v>-0.7</v>
      </c>
      <c r="Z51" s="76" t="n">
        <f aca="false">IF($B51&gt;=15,Y52+LOOKUP($B51,Unternehmen!$B$17:$B$21,Unternehmen!$O$17:$O$21)/LOOKUP($B51,Unternehmen!$B$17:$B$21,Unternehmen!$P$17:$P$21),0)</f>
        <v>-0.7</v>
      </c>
      <c r="AA51" s="76" t="n">
        <f aca="false">IF($B51&gt;=15,Z52+LOOKUP($B51,Unternehmen!$B$17:$B$21,Unternehmen!$O$17:$O$21)/LOOKUP($B51,Unternehmen!$B$17:$B$21,Unternehmen!$P$17:$P$21),0)</f>
        <v>-0.7</v>
      </c>
      <c r="AB51" s="76" t="n">
        <f aca="false">IF($B51&gt;=15,AA52+LOOKUP($B51,Unternehmen!$B$17:$B$21,Unternehmen!$O$17:$O$21)/LOOKUP($B51,Unternehmen!$B$17:$B$21,Unternehmen!$P$17:$P$21),0)</f>
        <v>-0.7</v>
      </c>
      <c r="AC51" s="76" t="n">
        <f aca="false">IF($B51&gt;=15,AB52+LOOKUP($B51,Unternehmen!$B$17:$B$21,Unternehmen!$O$17:$O$21)/LOOKUP($B51,Unternehmen!$B$17:$B$21,Unternehmen!$P$17:$P$21),0)</f>
        <v>-0.7</v>
      </c>
      <c r="AD51" s="76" t="n">
        <f aca="false">IF($B51&gt;=15,AC52+LOOKUP($B51,Unternehmen!$B$17:$B$21,Unternehmen!$O$17:$O$21)/LOOKUP($B51,Unternehmen!$B$17:$B$21,Unternehmen!$P$17:$P$21),0)</f>
        <v>-0.7</v>
      </c>
      <c r="AE51" s="76" t="n">
        <f aca="false">IF($B51&gt;=15,AD52+LOOKUP($B51,Unternehmen!$B$17:$B$21,Unternehmen!$O$17:$O$21)/LOOKUP($B51,Unternehmen!$B$17:$B$21,Unternehmen!$P$17:$P$21),0)</f>
        <v>-0.7</v>
      </c>
      <c r="AF51" s="76" t="n">
        <f aca="false">IF($B51&gt;=15,AE52+LOOKUP($B51,Unternehmen!$B$17:$B$21,Unternehmen!$O$17:$O$21)/LOOKUP($B51,Unternehmen!$B$17:$B$21,Unternehmen!$P$17:$P$21),0)</f>
        <v>-0.7</v>
      </c>
      <c r="AG51" s="76" t="n">
        <f aca="false">IF($B51&gt;=15,AF52+LOOKUP($B51,Unternehmen!$B$17:$B$21,Unternehmen!$O$17:$O$21)/LOOKUP($B51,Unternehmen!$B$17:$B$21,Unternehmen!$P$17:$P$21),0)</f>
        <v>-0.7</v>
      </c>
      <c r="AH51" s="76" t="n">
        <f aca="false">IF($B51&gt;=15,AG52+LOOKUP($B51,Unternehmen!$B$17:$B$21,Unternehmen!$O$17:$O$21)/LOOKUP($B51,Unternehmen!$B$17:$B$21,Unternehmen!$P$17:$P$21),0)</f>
        <v>-0.7</v>
      </c>
      <c r="AI51" s="76" t="n">
        <f aca="false">IF($B51&gt;=15,AH52+LOOKUP($B51,Unternehmen!$B$17:$B$21,Unternehmen!$O$17:$O$21)/LOOKUP($B51,Unternehmen!$B$17:$B$21,Unternehmen!$P$17:$P$21),0)</f>
        <v>-0.7</v>
      </c>
      <c r="AJ51" s="76" t="n">
        <f aca="false">IF($B51&gt;=15,AI52+LOOKUP($B51,Unternehmen!$B$17:$B$21,Unternehmen!$O$17:$O$21)/LOOKUP($B51,Unternehmen!$B$17:$B$21,Unternehmen!$P$17:$P$21),0)</f>
        <v>-0.7</v>
      </c>
      <c r="AK51" s="76" t="n">
        <f aca="false">IF($B51&gt;=15,AJ52+LOOKUP($B51,Unternehmen!$B$17:$B$21,Unternehmen!$O$17:$O$21)/LOOKUP($B51,Unternehmen!$B$17:$B$21,Unternehmen!$P$17:$P$21),0)</f>
        <v>-0.7</v>
      </c>
      <c r="AL51" s="76" t="n">
        <f aca="false">IF($B51&gt;=15,AK52+LOOKUP($B51,Unternehmen!$B$17:$B$21,Unternehmen!$O$17:$O$21)/LOOKUP($B51,Unternehmen!$B$17:$B$21,Unternehmen!$P$17:$P$21),0)</f>
        <v>-0.7</v>
      </c>
      <c r="AM51" s="76" t="n">
        <f aca="false">IF($B51&gt;=15,AL52+LOOKUP($B51,Unternehmen!$B$17:$B$21,Unternehmen!$O$17:$O$21)/LOOKUP($B51,Unternehmen!$B$17:$B$21,Unternehmen!$P$17:$P$21),0)</f>
        <v>-0.7</v>
      </c>
      <c r="AN51" s="76" t="n">
        <f aca="false">IF($B51&gt;=15,AM52+LOOKUP($B51,Unternehmen!$B$17:$B$21,Unternehmen!$O$17:$O$21)/LOOKUP($B51,Unternehmen!$B$17:$B$21,Unternehmen!$P$17:$P$21),0)</f>
        <v>-0.7</v>
      </c>
      <c r="AO51" s="76" t="n">
        <f aca="false">IF($B51&gt;=15,AN52+LOOKUP($B51,Unternehmen!$B$17:$B$21,Unternehmen!$O$17:$O$21)/LOOKUP($B51,Unternehmen!$B$17:$B$21,Unternehmen!$P$17:$P$21),0)</f>
        <v>-0.7</v>
      </c>
      <c r="AP51" s="76" t="n">
        <f aca="false">IF($B51&gt;=15,AO52+LOOKUP($B51,Unternehmen!$B$17:$B$21,Unternehmen!$O$17:$O$21)/LOOKUP($B51,Unternehmen!$B$17:$B$21,Unternehmen!$P$17:$P$21),0)</f>
        <v>-0.7</v>
      </c>
      <c r="AQ51" s="76" t="n">
        <f aca="false">IF($B51&gt;=15,AP52+LOOKUP($B51,Unternehmen!$B$17:$B$21,Unternehmen!$O$17:$O$21)/LOOKUP($B51,Unternehmen!$B$17:$B$21,Unternehmen!$P$17:$P$21),0)</f>
        <v>-0.7</v>
      </c>
      <c r="AR51" s="76"/>
    </row>
    <row r="52" customFormat="false" ht="12.75" hidden="false" customHeight="false" outlineLevel="0" collapsed="false">
      <c r="A52" s="0" t="n">
        <f aca="false">A51+1</f>
        <v>1980</v>
      </c>
      <c r="B52" s="0" t="n">
        <f aca="true">YEAR(TODAY())-A52</f>
        <v>46</v>
      </c>
      <c r="C52" s="76" t="n">
        <f aca="false">Start!D28</f>
        <v>3</v>
      </c>
      <c r="D52" s="76" t="n">
        <f aca="false">IF($B52&gt;=15,C53+LOOKUP($B52,Unternehmen!$B$17:$B$21,Unternehmen!$O$17:$O$21)/LOOKUP($B52,Unternehmen!$B$17:$B$21,Unternehmen!$P$17:$P$21),0)</f>
        <v>4.9</v>
      </c>
      <c r="E52" s="76" t="n">
        <f aca="false">IF($B52&gt;=15,D53+LOOKUP($B52,Unternehmen!$B$17:$B$21,Unternehmen!$O$17:$O$21)/LOOKUP($B52,Unternehmen!$B$17:$B$21,Unternehmen!$P$17:$P$21),0)</f>
        <v>5.8</v>
      </c>
      <c r="F52" s="76" t="n">
        <f aca="false">IF($B52&gt;=15,E53+LOOKUP($B52,Unternehmen!$B$17:$B$21,Unternehmen!$O$17:$O$21)/LOOKUP($B52,Unternehmen!$B$17:$B$21,Unternehmen!$P$17:$P$21),0)</f>
        <v>-0.3</v>
      </c>
      <c r="G52" s="76" t="n">
        <f aca="false">IF($B52&gt;=15,F53+LOOKUP($B52,Unternehmen!$B$17:$B$21,Unternehmen!$O$17:$O$21)/LOOKUP($B52,Unternehmen!$B$17:$B$21,Unternehmen!$P$17:$P$21),0)</f>
        <v>2.6</v>
      </c>
      <c r="H52" s="76" t="n">
        <f aca="false">IF($B52&gt;=15,G53+LOOKUP($B52,Unternehmen!$B$17:$B$21,Unternehmen!$O$17:$O$21)/LOOKUP($B52,Unternehmen!$B$17:$B$21,Unternehmen!$P$17:$P$21),0)</f>
        <v>1.5</v>
      </c>
      <c r="I52" s="76" t="n">
        <f aca="false">IF($B52&gt;=15,H53+LOOKUP($B52,Unternehmen!$B$17:$B$21,Unternehmen!$O$17:$O$21)/LOOKUP($B52,Unternehmen!$B$17:$B$21,Unternehmen!$P$17:$P$21),0)</f>
        <v>2.4</v>
      </c>
      <c r="J52" s="76" t="n">
        <f aca="false">IF($B52&gt;=15,I53+LOOKUP($B52,Unternehmen!$B$17:$B$21,Unternehmen!$O$17:$O$21)/LOOKUP($B52,Unternehmen!$B$17:$B$21,Unternehmen!$P$17:$P$21),0)</f>
        <v>-0.7</v>
      </c>
      <c r="K52" s="76" t="n">
        <f aca="false">IF($B52&gt;=15,J53+LOOKUP($B52,Unternehmen!$B$17:$B$21,Unternehmen!$O$17:$O$21)/LOOKUP($B52,Unternehmen!$B$17:$B$21,Unternehmen!$P$17:$P$21),0)</f>
        <v>1.2</v>
      </c>
      <c r="L52" s="76" t="n">
        <f aca="false">IF($B52&gt;=15,K53+LOOKUP($B52,Unternehmen!$B$17:$B$21,Unternehmen!$O$17:$O$21)/LOOKUP($B52,Unternehmen!$B$17:$B$21,Unternehmen!$P$17:$P$21),0)</f>
        <v>2.1</v>
      </c>
      <c r="M52" s="76" t="n">
        <f aca="false">IF($B52&gt;=15,L53+LOOKUP($B52,Unternehmen!$B$17:$B$21,Unternehmen!$O$17:$O$21)/LOOKUP($B52,Unternehmen!$B$17:$B$21,Unternehmen!$P$17:$P$21),0)</f>
        <v>2</v>
      </c>
      <c r="N52" s="76" t="n">
        <f aca="false">IF($B52&gt;=15,M53+LOOKUP($B52,Unternehmen!$B$17:$B$21,Unternehmen!$O$17:$O$21)/LOOKUP($B52,Unternehmen!$B$17:$B$21,Unternehmen!$P$17:$P$21),0)</f>
        <v>0.899999999999999</v>
      </c>
      <c r="O52" s="76" t="n">
        <f aca="false">IF($B52&gt;=15,N53+LOOKUP($B52,Unternehmen!$B$17:$B$21,Unternehmen!$O$17:$O$21)/LOOKUP($B52,Unternehmen!$B$17:$B$21,Unternehmen!$P$17:$P$21),0)</f>
        <v>-0.2</v>
      </c>
      <c r="P52" s="76" t="n">
        <f aca="false">IF($B52&gt;=15,O53+LOOKUP($B52,Unternehmen!$B$17:$B$21,Unternehmen!$O$17:$O$21)/LOOKUP($B52,Unternehmen!$B$17:$B$21,Unternehmen!$P$17:$P$21),0)</f>
        <v>-1</v>
      </c>
      <c r="Q52" s="76" t="n">
        <f aca="false">IF($B52&gt;=15,P53+LOOKUP($B52,Unternehmen!$B$17:$B$21,Unternehmen!$O$17:$O$21)/LOOKUP($B52,Unternehmen!$B$17:$B$21,Unternehmen!$P$17:$P$21),0)</f>
        <v>-0.8</v>
      </c>
      <c r="R52" s="76" t="n">
        <f aca="false">IF($B52&gt;=15,Q53+LOOKUP($B52,Unternehmen!$B$17:$B$21,Unternehmen!$O$17:$O$21)/LOOKUP($B52,Unternehmen!$B$17:$B$21,Unternehmen!$P$17:$P$21),0)</f>
        <v>-0.6</v>
      </c>
      <c r="S52" s="76" t="n">
        <f aca="false">IF($B52&gt;=15,R53+LOOKUP($B52,Unternehmen!$B$17:$B$21,Unternehmen!$O$17:$O$21)/LOOKUP($B52,Unternehmen!$B$17:$B$21,Unternehmen!$P$17:$P$21),0)</f>
        <v>-0.6</v>
      </c>
      <c r="T52" s="76" t="n">
        <f aca="false">IF($B52&gt;=15,S53+LOOKUP($B52,Unternehmen!$B$17:$B$21,Unternehmen!$O$17:$O$21)/LOOKUP($B52,Unternehmen!$B$17:$B$21,Unternehmen!$P$17:$P$21),0)</f>
        <v>-0.6</v>
      </c>
      <c r="U52" s="76" t="n">
        <f aca="false">IF($B52&gt;=15,T53+LOOKUP($B52,Unternehmen!$B$17:$B$21,Unternehmen!$O$17:$O$21)/LOOKUP($B52,Unternehmen!$B$17:$B$21,Unternehmen!$P$17:$P$21),0)</f>
        <v>-0.6</v>
      </c>
      <c r="V52" s="76" t="n">
        <f aca="false">IF($B52&gt;=15,U53+LOOKUP($B52,Unternehmen!$B$17:$B$21,Unternehmen!$O$17:$O$21)/LOOKUP($B52,Unternehmen!$B$17:$B$21,Unternehmen!$P$17:$P$21),0)</f>
        <v>-0.6</v>
      </c>
      <c r="W52" s="76" t="n">
        <f aca="false">IF($B52&gt;=15,V53+LOOKUP($B52,Unternehmen!$B$17:$B$21,Unternehmen!$O$17:$O$21)/LOOKUP($B52,Unternehmen!$B$17:$B$21,Unternehmen!$P$17:$P$21),0)</f>
        <v>-0.6</v>
      </c>
      <c r="X52" s="76" t="n">
        <f aca="false">IF($B52&gt;=15,W53+LOOKUP($B52,Unternehmen!$B$17:$B$21,Unternehmen!$O$17:$O$21)/LOOKUP($B52,Unternehmen!$B$17:$B$21,Unternehmen!$P$17:$P$21),0)</f>
        <v>-0.6</v>
      </c>
      <c r="Y52" s="76" t="n">
        <f aca="false">IF($B52&gt;=15,X53+LOOKUP($B52,Unternehmen!$B$17:$B$21,Unternehmen!$O$17:$O$21)/LOOKUP($B52,Unternehmen!$B$17:$B$21,Unternehmen!$P$17:$P$21),0)</f>
        <v>-0.6</v>
      </c>
      <c r="Z52" s="76" t="n">
        <f aca="false">IF($B52&gt;=15,Y53+LOOKUP($B52,Unternehmen!$B$17:$B$21,Unternehmen!$O$17:$O$21)/LOOKUP($B52,Unternehmen!$B$17:$B$21,Unternehmen!$P$17:$P$21),0)</f>
        <v>-0.6</v>
      </c>
      <c r="AA52" s="76" t="n">
        <f aca="false">IF($B52&gt;=15,Z53+LOOKUP($B52,Unternehmen!$B$17:$B$21,Unternehmen!$O$17:$O$21)/LOOKUP($B52,Unternehmen!$B$17:$B$21,Unternehmen!$P$17:$P$21),0)</f>
        <v>-0.6</v>
      </c>
      <c r="AB52" s="76" t="n">
        <f aca="false">IF($B52&gt;=15,AA53+LOOKUP($B52,Unternehmen!$B$17:$B$21,Unternehmen!$O$17:$O$21)/LOOKUP($B52,Unternehmen!$B$17:$B$21,Unternehmen!$P$17:$P$21),0)</f>
        <v>-0.6</v>
      </c>
      <c r="AC52" s="76" t="n">
        <f aca="false">IF($B52&gt;=15,AB53+LOOKUP($B52,Unternehmen!$B$17:$B$21,Unternehmen!$O$17:$O$21)/LOOKUP($B52,Unternehmen!$B$17:$B$21,Unternehmen!$P$17:$P$21),0)</f>
        <v>-0.6</v>
      </c>
      <c r="AD52" s="76" t="n">
        <f aca="false">IF($B52&gt;=15,AC53+LOOKUP($B52,Unternehmen!$B$17:$B$21,Unternehmen!$O$17:$O$21)/LOOKUP($B52,Unternehmen!$B$17:$B$21,Unternehmen!$P$17:$P$21),0)</f>
        <v>-0.6</v>
      </c>
      <c r="AE52" s="76" t="n">
        <f aca="false">IF($B52&gt;=15,AD53+LOOKUP($B52,Unternehmen!$B$17:$B$21,Unternehmen!$O$17:$O$21)/LOOKUP($B52,Unternehmen!$B$17:$B$21,Unternehmen!$P$17:$P$21),0)</f>
        <v>-0.6</v>
      </c>
      <c r="AF52" s="76" t="n">
        <f aca="false">IF($B52&gt;=15,AE53+LOOKUP($B52,Unternehmen!$B$17:$B$21,Unternehmen!$O$17:$O$21)/LOOKUP($B52,Unternehmen!$B$17:$B$21,Unternehmen!$P$17:$P$21),0)</f>
        <v>-0.6</v>
      </c>
      <c r="AG52" s="76" t="n">
        <f aca="false">IF($B52&gt;=15,AF53+LOOKUP($B52,Unternehmen!$B$17:$B$21,Unternehmen!$O$17:$O$21)/LOOKUP($B52,Unternehmen!$B$17:$B$21,Unternehmen!$P$17:$P$21),0)</f>
        <v>-0.6</v>
      </c>
      <c r="AH52" s="76" t="n">
        <f aca="false">IF($B52&gt;=15,AG53+LOOKUP($B52,Unternehmen!$B$17:$B$21,Unternehmen!$O$17:$O$21)/LOOKUP($B52,Unternehmen!$B$17:$B$21,Unternehmen!$P$17:$P$21),0)</f>
        <v>-0.6</v>
      </c>
      <c r="AI52" s="76" t="n">
        <f aca="false">IF($B52&gt;=15,AH53+LOOKUP($B52,Unternehmen!$B$17:$B$21,Unternehmen!$O$17:$O$21)/LOOKUP($B52,Unternehmen!$B$17:$B$21,Unternehmen!$P$17:$P$21),0)</f>
        <v>-0.6</v>
      </c>
      <c r="AJ52" s="76" t="n">
        <f aca="false">IF($B52&gt;=15,AI53+LOOKUP($B52,Unternehmen!$B$17:$B$21,Unternehmen!$O$17:$O$21)/LOOKUP($B52,Unternehmen!$B$17:$B$21,Unternehmen!$P$17:$P$21),0)</f>
        <v>-0.6</v>
      </c>
      <c r="AK52" s="76" t="n">
        <f aca="false">IF($B52&gt;=15,AJ53+LOOKUP($B52,Unternehmen!$B$17:$B$21,Unternehmen!$O$17:$O$21)/LOOKUP($B52,Unternehmen!$B$17:$B$21,Unternehmen!$P$17:$P$21),0)</f>
        <v>-0.6</v>
      </c>
      <c r="AL52" s="76" t="n">
        <f aca="false">IF($B52&gt;=15,AK53+LOOKUP($B52,Unternehmen!$B$17:$B$21,Unternehmen!$O$17:$O$21)/LOOKUP($B52,Unternehmen!$B$17:$B$21,Unternehmen!$P$17:$P$21),0)</f>
        <v>-0.6</v>
      </c>
      <c r="AM52" s="76" t="n">
        <f aca="false">IF($B52&gt;=15,AL53+LOOKUP($B52,Unternehmen!$B$17:$B$21,Unternehmen!$O$17:$O$21)/LOOKUP($B52,Unternehmen!$B$17:$B$21,Unternehmen!$P$17:$P$21),0)</f>
        <v>-0.6</v>
      </c>
      <c r="AN52" s="76" t="n">
        <f aca="false">IF($B52&gt;=15,AM53+LOOKUP($B52,Unternehmen!$B$17:$B$21,Unternehmen!$O$17:$O$21)/LOOKUP($B52,Unternehmen!$B$17:$B$21,Unternehmen!$P$17:$P$21),0)</f>
        <v>-0.6</v>
      </c>
      <c r="AO52" s="76" t="n">
        <f aca="false">IF($B52&gt;=15,AN53+LOOKUP($B52,Unternehmen!$B$17:$B$21,Unternehmen!$O$17:$O$21)/LOOKUP($B52,Unternehmen!$B$17:$B$21,Unternehmen!$P$17:$P$21),0)</f>
        <v>-0.6</v>
      </c>
      <c r="AP52" s="76" t="n">
        <f aca="false">IF($B52&gt;=15,AO53+LOOKUP($B52,Unternehmen!$B$17:$B$21,Unternehmen!$O$17:$O$21)/LOOKUP($B52,Unternehmen!$B$17:$B$21,Unternehmen!$P$17:$P$21),0)</f>
        <v>-0.6</v>
      </c>
      <c r="AQ52" s="76" t="n">
        <f aca="false">IF($B52&gt;=15,AP53+LOOKUP($B52,Unternehmen!$B$17:$B$21,Unternehmen!$O$17:$O$21)/LOOKUP($B52,Unternehmen!$B$17:$B$21,Unternehmen!$P$17:$P$21),0)</f>
        <v>-0.6</v>
      </c>
      <c r="AR52" s="76"/>
    </row>
    <row r="53" customFormat="false" ht="12.75" hidden="false" customHeight="false" outlineLevel="0" collapsed="false">
      <c r="A53" s="0" t="n">
        <f aca="false">A52+1</f>
        <v>1981</v>
      </c>
      <c r="B53" s="0" t="n">
        <f aca="true">YEAR(TODAY())-A53</f>
        <v>45</v>
      </c>
      <c r="C53" s="76" t="n">
        <f aca="false">Start!D27</f>
        <v>5</v>
      </c>
      <c r="D53" s="76" t="n">
        <f aca="false">IF($B53&gt;=15,C54+LOOKUP($B53,Unternehmen!$B$17:$B$21,Unternehmen!$O$17:$O$21)/LOOKUP($B53,Unternehmen!$B$17:$B$21,Unternehmen!$P$17:$P$21),0)</f>
        <v>5.9</v>
      </c>
      <c r="E53" s="76" t="n">
        <f aca="false">IF($B53&gt;=15,D54+LOOKUP($B53,Unternehmen!$B$17:$B$21,Unternehmen!$O$17:$O$21)/LOOKUP($B53,Unternehmen!$B$17:$B$21,Unternehmen!$P$17:$P$21),0)</f>
        <v>-0.2</v>
      </c>
      <c r="F53" s="76" t="n">
        <f aca="false">IF($B53&gt;=15,E54+LOOKUP($B53,Unternehmen!$B$17:$B$21,Unternehmen!$O$17:$O$21)/LOOKUP($B53,Unternehmen!$B$17:$B$21,Unternehmen!$P$17:$P$21),0)</f>
        <v>2.7</v>
      </c>
      <c r="G53" s="76" t="n">
        <f aca="false">IF($B53&gt;=15,F54+LOOKUP($B53,Unternehmen!$B$17:$B$21,Unternehmen!$O$17:$O$21)/LOOKUP($B53,Unternehmen!$B$17:$B$21,Unternehmen!$P$17:$P$21),0)</f>
        <v>1.6</v>
      </c>
      <c r="H53" s="76" t="n">
        <f aca="false">IF($B53&gt;=15,G54+LOOKUP($B53,Unternehmen!$B$17:$B$21,Unternehmen!$O$17:$O$21)/LOOKUP($B53,Unternehmen!$B$17:$B$21,Unternehmen!$P$17:$P$21),0)</f>
        <v>2.5</v>
      </c>
      <c r="I53" s="76" t="n">
        <f aca="false">IF($B53&gt;=15,H54+LOOKUP($B53,Unternehmen!$B$17:$B$21,Unternehmen!$O$17:$O$21)/LOOKUP($B53,Unternehmen!$B$17:$B$21,Unternehmen!$P$17:$P$21),0)</f>
        <v>-0.6</v>
      </c>
      <c r="J53" s="76" t="n">
        <f aca="false">IF($B53&gt;=15,I54+LOOKUP($B53,Unternehmen!$B$17:$B$21,Unternehmen!$O$17:$O$21)/LOOKUP($B53,Unternehmen!$B$17:$B$21,Unternehmen!$P$17:$P$21),0)</f>
        <v>1.3</v>
      </c>
      <c r="K53" s="76" t="n">
        <f aca="false">IF($B53&gt;=15,J54+LOOKUP($B53,Unternehmen!$B$17:$B$21,Unternehmen!$O$17:$O$21)/LOOKUP($B53,Unternehmen!$B$17:$B$21,Unternehmen!$P$17:$P$21),0)</f>
        <v>2.2</v>
      </c>
      <c r="L53" s="76" t="n">
        <f aca="false">IF($B53&gt;=15,K54+LOOKUP($B53,Unternehmen!$B$17:$B$21,Unternehmen!$O$17:$O$21)/LOOKUP($B53,Unternehmen!$B$17:$B$21,Unternehmen!$P$17:$P$21),0)</f>
        <v>2.1</v>
      </c>
      <c r="M53" s="76" t="n">
        <f aca="false">IF($B53&gt;=15,L54+LOOKUP($B53,Unternehmen!$B$17:$B$21,Unternehmen!$O$17:$O$21)/LOOKUP($B53,Unternehmen!$B$17:$B$21,Unternehmen!$P$17:$P$21),0)</f>
        <v>0.999999999999999</v>
      </c>
      <c r="N53" s="76" t="n">
        <f aca="false">IF($B53&gt;=15,M54+LOOKUP($B53,Unternehmen!$B$17:$B$21,Unternehmen!$O$17:$O$21)/LOOKUP($B53,Unternehmen!$B$17:$B$21,Unternehmen!$P$17:$P$21),0)</f>
        <v>-0.1</v>
      </c>
      <c r="O53" s="76" t="n">
        <f aca="false">IF($B53&gt;=15,N54+LOOKUP($B53,Unternehmen!$B$17:$B$21,Unternehmen!$O$17:$O$21)/LOOKUP($B53,Unternehmen!$B$17:$B$21,Unternehmen!$P$17:$P$21),0)</f>
        <v>-0.9</v>
      </c>
      <c r="P53" s="76" t="n">
        <f aca="false">IF($B53&gt;=15,O54+LOOKUP($B53,Unternehmen!$B$17:$B$21,Unternehmen!$O$17:$O$21)/LOOKUP($B53,Unternehmen!$B$17:$B$21,Unternehmen!$P$17:$P$21),0)</f>
        <v>-0.7</v>
      </c>
      <c r="Q53" s="76" t="n">
        <f aca="false">IF($B53&gt;=15,P54+LOOKUP($B53,Unternehmen!$B$17:$B$21,Unternehmen!$O$17:$O$21)/LOOKUP($B53,Unternehmen!$B$17:$B$21,Unternehmen!$P$17:$P$21),0)</f>
        <v>-0.5</v>
      </c>
      <c r="R53" s="76" t="n">
        <f aca="false">IF($B53&gt;=15,Q54+LOOKUP($B53,Unternehmen!$B$17:$B$21,Unternehmen!$O$17:$O$21)/LOOKUP($B53,Unternehmen!$B$17:$B$21,Unternehmen!$P$17:$P$21),0)</f>
        <v>-0.5</v>
      </c>
      <c r="S53" s="76" t="n">
        <f aca="false">IF($B53&gt;=15,R54+LOOKUP($B53,Unternehmen!$B$17:$B$21,Unternehmen!$O$17:$O$21)/LOOKUP($B53,Unternehmen!$B$17:$B$21,Unternehmen!$P$17:$P$21),0)</f>
        <v>-0.5</v>
      </c>
      <c r="T53" s="76" t="n">
        <f aca="false">IF($B53&gt;=15,S54+LOOKUP($B53,Unternehmen!$B$17:$B$21,Unternehmen!$O$17:$O$21)/LOOKUP($B53,Unternehmen!$B$17:$B$21,Unternehmen!$P$17:$P$21),0)</f>
        <v>-0.5</v>
      </c>
      <c r="U53" s="76" t="n">
        <f aca="false">IF($B53&gt;=15,T54+LOOKUP($B53,Unternehmen!$B$17:$B$21,Unternehmen!$O$17:$O$21)/LOOKUP($B53,Unternehmen!$B$17:$B$21,Unternehmen!$P$17:$P$21),0)</f>
        <v>-0.5</v>
      </c>
      <c r="V53" s="76" t="n">
        <f aca="false">IF($B53&gt;=15,U54+LOOKUP($B53,Unternehmen!$B$17:$B$21,Unternehmen!$O$17:$O$21)/LOOKUP($B53,Unternehmen!$B$17:$B$21,Unternehmen!$P$17:$P$21),0)</f>
        <v>-0.5</v>
      </c>
      <c r="W53" s="76" t="n">
        <f aca="false">IF($B53&gt;=15,V54+LOOKUP($B53,Unternehmen!$B$17:$B$21,Unternehmen!$O$17:$O$21)/LOOKUP($B53,Unternehmen!$B$17:$B$21,Unternehmen!$P$17:$P$21),0)</f>
        <v>-0.5</v>
      </c>
      <c r="X53" s="76" t="n">
        <f aca="false">IF($B53&gt;=15,W54+LOOKUP($B53,Unternehmen!$B$17:$B$21,Unternehmen!$O$17:$O$21)/LOOKUP($B53,Unternehmen!$B$17:$B$21,Unternehmen!$P$17:$P$21),0)</f>
        <v>-0.5</v>
      </c>
      <c r="Y53" s="76" t="n">
        <f aca="false">IF($B53&gt;=15,X54+LOOKUP($B53,Unternehmen!$B$17:$B$21,Unternehmen!$O$17:$O$21)/LOOKUP($B53,Unternehmen!$B$17:$B$21,Unternehmen!$P$17:$P$21),0)</f>
        <v>-0.5</v>
      </c>
      <c r="Z53" s="76" t="n">
        <f aca="false">IF($B53&gt;=15,Y54+LOOKUP($B53,Unternehmen!$B$17:$B$21,Unternehmen!$O$17:$O$21)/LOOKUP($B53,Unternehmen!$B$17:$B$21,Unternehmen!$P$17:$P$21),0)</f>
        <v>-0.5</v>
      </c>
      <c r="AA53" s="76" t="n">
        <f aca="false">IF($B53&gt;=15,Z54+LOOKUP($B53,Unternehmen!$B$17:$B$21,Unternehmen!$O$17:$O$21)/LOOKUP($B53,Unternehmen!$B$17:$B$21,Unternehmen!$P$17:$P$21),0)</f>
        <v>-0.5</v>
      </c>
      <c r="AB53" s="76" t="n">
        <f aca="false">IF($B53&gt;=15,AA54+LOOKUP($B53,Unternehmen!$B$17:$B$21,Unternehmen!$O$17:$O$21)/LOOKUP($B53,Unternehmen!$B$17:$B$21,Unternehmen!$P$17:$P$21),0)</f>
        <v>-0.5</v>
      </c>
      <c r="AC53" s="76" t="n">
        <f aca="false">IF($B53&gt;=15,AB54+LOOKUP($B53,Unternehmen!$B$17:$B$21,Unternehmen!$O$17:$O$21)/LOOKUP($B53,Unternehmen!$B$17:$B$21,Unternehmen!$P$17:$P$21),0)</f>
        <v>-0.5</v>
      </c>
      <c r="AD53" s="76" t="n">
        <f aca="false">IF($B53&gt;=15,AC54+LOOKUP($B53,Unternehmen!$B$17:$B$21,Unternehmen!$O$17:$O$21)/LOOKUP($B53,Unternehmen!$B$17:$B$21,Unternehmen!$P$17:$P$21),0)</f>
        <v>-0.5</v>
      </c>
      <c r="AE53" s="76" t="n">
        <f aca="false">IF($B53&gt;=15,AD54+LOOKUP($B53,Unternehmen!$B$17:$B$21,Unternehmen!$O$17:$O$21)/LOOKUP($B53,Unternehmen!$B$17:$B$21,Unternehmen!$P$17:$P$21),0)</f>
        <v>-0.5</v>
      </c>
      <c r="AF53" s="76" t="n">
        <f aca="false">IF($B53&gt;=15,AE54+LOOKUP($B53,Unternehmen!$B$17:$B$21,Unternehmen!$O$17:$O$21)/LOOKUP($B53,Unternehmen!$B$17:$B$21,Unternehmen!$P$17:$P$21),0)</f>
        <v>-0.5</v>
      </c>
      <c r="AG53" s="76" t="n">
        <f aca="false">IF($B53&gt;=15,AF54+LOOKUP($B53,Unternehmen!$B$17:$B$21,Unternehmen!$O$17:$O$21)/LOOKUP($B53,Unternehmen!$B$17:$B$21,Unternehmen!$P$17:$P$21),0)</f>
        <v>-0.5</v>
      </c>
      <c r="AH53" s="76" t="n">
        <f aca="false">IF($B53&gt;=15,AG54+LOOKUP($B53,Unternehmen!$B$17:$B$21,Unternehmen!$O$17:$O$21)/LOOKUP($B53,Unternehmen!$B$17:$B$21,Unternehmen!$P$17:$P$21),0)</f>
        <v>-0.5</v>
      </c>
      <c r="AI53" s="76" t="n">
        <f aca="false">IF($B53&gt;=15,AH54+LOOKUP($B53,Unternehmen!$B$17:$B$21,Unternehmen!$O$17:$O$21)/LOOKUP($B53,Unternehmen!$B$17:$B$21,Unternehmen!$P$17:$P$21),0)</f>
        <v>-0.5</v>
      </c>
      <c r="AJ53" s="76" t="n">
        <f aca="false">IF($B53&gt;=15,AI54+LOOKUP($B53,Unternehmen!$B$17:$B$21,Unternehmen!$O$17:$O$21)/LOOKUP($B53,Unternehmen!$B$17:$B$21,Unternehmen!$P$17:$P$21),0)</f>
        <v>-0.5</v>
      </c>
      <c r="AK53" s="76" t="n">
        <f aca="false">IF($B53&gt;=15,AJ54+LOOKUP($B53,Unternehmen!$B$17:$B$21,Unternehmen!$O$17:$O$21)/LOOKUP($B53,Unternehmen!$B$17:$B$21,Unternehmen!$P$17:$P$21),0)</f>
        <v>-0.5</v>
      </c>
      <c r="AL53" s="76" t="n">
        <f aca="false">IF($B53&gt;=15,AK54+LOOKUP($B53,Unternehmen!$B$17:$B$21,Unternehmen!$O$17:$O$21)/LOOKUP($B53,Unternehmen!$B$17:$B$21,Unternehmen!$P$17:$P$21),0)</f>
        <v>-0.5</v>
      </c>
      <c r="AM53" s="76" t="n">
        <f aca="false">IF($B53&gt;=15,AL54+LOOKUP($B53,Unternehmen!$B$17:$B$21,Unternehmen!$O$17:$O$21)/LOOKUP($B53,Unternehmen!$B$17:$B$21,Unternehmen!$P$17:$P$21),0)</f>
        <v>-0.5</v>
      </c>
      <c r="AN53" s="76" t="n">
        <f aca="false">IF($B53&gt;=15,AM54+LOOKUP($B53,Unternehmen!$B$17:$B$21,Unternehmen!$O$17:$O$21)/LOOKUP($B53,Unternehmen!$B$17:$B$21,Unternehmen!$P$17:$P$21),0)</f>
        <v>-0.5</v>
      </c>
      <c r="AO53" s="76" t="n">
        <f aca="false">IF($B53&gt;=15,AN54+LOOKUP($B53,Unternehmen!$B$17:$B$21,Unternehmen!$O$17:$O$21)/LOOKUP($B53,Unternehmen!$B$17:$B$21,Unternehmen!$P$17:$P$21),0)</f>
        <v>-0.5</v>
      </c>
      <c r="AP53" s="76" t="n">
        <f aca="false">IF($B53&gt;=15,AO54+LOOKUP($B53,Unternehmen!$B$17:$B$21,Unternehmen!$O$17:$O$21)/LOOKUP($B53,Unternehmen!$B$17:$B$21,Unternehmen!$P$17:$P$21),0)</f>
        <v>-0.5</v>
      </c>
      <c r="AQ53" s="76" t="n">
        <f aca="false">IF($B53&gt;=15,AP54+LOOKUP($B53,Unternehmen!$B$17:$B$21,Unternehmen!$O$17:$O$21)/LOOKUP($B53,Unternehmen!$B$17:$B$21,Unternehmen!$P$17:$P$21),0)</f>
        <v>-0.5</v>
      </c>
      <c r="AR53" s="76"/>
    </row>
    <row r="54" customFormat="false" ht="12.75" hidden="false" customHeight="false" outlineLevel="0" collapsed="false">
      <c r="A54" s="0" t="n">
        <f aca="false">A53+1</f>
        <v>1982</v>
      </c>
      <c r="B54" s="0" t="n">
        <f aca="true">YEAR(TODAY())-A54</f>
        <v>44</v>
      </c>
      <c r="C54" s="76" t="n">
        <f aca="false">Start!D26</f>
        <v>6</v>
      </c>
      <c r="D54" s="76" t="n">
        <f aca="false">IF($B54&gt;=15,C55+LOOKUP($B54,Unternehmen!$B$17:$B$21,Unternehmen!$O$17:$O$21)/LOOKUP($B54,Unternehmen!$B$17:$B$21,Unternehmen!$P$17:$P$21),0)</f>
        <v>-0.1</v>
      </c>
      <c r="E54" s="76" t="n">
        <f aca="false">IF($B54&gt;=15,D55+LOOKUP($B54,Unternehmen!$B$17:$B$21,Unternehmen!$O$17:$O$21)/LOOKUP($B54,Unternehmen!$B$17:$B$21,Unternehmen!$P$17:$P$21),0)</f>
        <v>2.8</v>
      </c>
      <c r="F54" s="76" t="n">
        <f aca="false">IF($B54&gt;=15,E55+LOOKUP($B54,Unternehmen!$B$17:$B$21,Unternehmen!$O$17:$O$21)/LOOKUP($B54,Unternehmen!$B$17:$B$21,Unternehmen!$P$17:$P$21),0)</f>
        <v>1.7</v>
      </c>
      <c r="G54" s="76" t="n">
        <f aca="false">IF($B54&gt;=15,F55+LOOKUP($B54,Unternehmen!$B$17:$B$21,Unternehmen!$O$17:$O$21)/LOOKUP($B54,Unternehmen!$B$17:$B$21,Unternehmen!$P$17:$P$21),0)</f>
        <v>2.6</v>
      </c>
      <c r="H54" s="76" t="n">
        <f aca="false">IF($B54&gt;=15,G55+LOOKUP($B54,Unternehmen!$B$17:$B$21,Unternehmen!$O$17:$O$21)/LOOKUP($B54,Unternehmen!$B$17:$B$21,Unternehmen!$P$17:$P$21),0)</f>
        <v>-0.5</v>
      </c>
      <c r="I54" s="76" t="n">
        <f aca="false">IF($B54&gt;=15,H55+LOOKUP($B54,Unternehmen!$B$17:$B$21,Unternehmen!$O$17:$O$21)/LOOKUP($B54,Unternehmen!$B$17:$B$21,Unternehmen!$P$17:$P$21),0)</f>
        <v>1.4</v>
      </c>
      <c r="J54" s="76" t="n">
        <f aca="false">IF($B54&gt;=15,I55+LOOKUP($B54,Unternehmen!$B$17:$B$21,Unternehmen!$O$17:$O$21)/LOOKUP($B54,Unternehmen!$B$17:$B$21,Unternehmen!$P$17:$P$21),0)</f>
        <v>2.3</v>
      </c>
      <c r="K54" s="76" t="n">
        <f aca="false">IF($B54&gt;=15,J55+LOOKUP($B54,Unternehmen!$B$17:$B$21,Unternehmen!$O$17:$O$21)/LOOKUP($B54,Unternehmen!$B$17:$B$21,Unternehmen!$P$17:$P$21),0)</f>
        <v>2.2</v>
      </c>
      <c r="L54" s="76" t="n">
        <f aca="false">IF($B54&gt;=15,K55+LOOKUP($B54,Unternehmen!$B$17:$B$21,Unternehmen!$O$17:$O$21)/LOOKUP($B54,Unternehmen!$B$17:$B$21,Unternehmen!$P$17:$P$21),0)</f>
        <v>1.1</v>
      </c>
      <c r="M54" s="76" t="n">
        <f aca="false">IF($B54&gt;=15,L55+LOOKUP($B54,Unternehmen!$B$17:$B$21,Unternehmen!$O$17:$O$21)/LOOKUP($B54,Unternehmen!$B$17:$B$21,Unternehmen!$P$17:$P$21),0)</f>
        <v>0</v>
      </c>
      <c r="N54" s="76" t="n">
        <f aca="false">IF($B54&gt;=15,M55+LOOKUP($B54,Unternehmen!$B$17:$B$21,Unternehmen!$O$17:$O$21)/LOOKUP($B54,Unternehmen!$B$17:$B$21,Unternehmen!$P$17:$P$21),0)</f>
        <v>-0.8</v>
      </c>
      <c r="O54" s="76" t="n">
        <f aca="false">IF($B54&gt;=15,N55+LOOKUP($B54,Unternehmen!$B$17:$B$21,Unternehmen!$O$17:$O$21)/LOOKUP($B54,Unternehmen!$B$17:$B$21,Unternehmen!$P$17:$P$21),0)</f>
        <v>-0.6</v>
      </c>
      <c r="P54" s="76" t="n">
        <f aca="false">IF($B54&gt;=15,O55+LOOKUP($B54,Unternehmen!$B$17:$B$21,Unternehmen!$O$17:$O$21)/LOOKUP($B54,Unternehmen!$B$17:$B$21,Unternehmen!$P$17:$P$21),0)</f>
        <v>-0.4</v>
      </c>
      <c r="Q54" s="76" t="n">
        <f aca="false">IF($B54&gt;=15,P55+LOOKUP($B54,Unternehmen!$B$17:$B$21,Unternehmen!$O$17:$O$21)/LOOKUP($B54,Unternehmen!$B$17:$B$21,Unternehmen!$P$17:$P$21),0)</f>
        <v>-0.4</v>
      </c>
      <c r="R54" s="76" t="n">
        <f aca="false">IF($B54&gt;=15,Q55+LOOKUP($B54,Unternehmen!$B$17:$B$21,Unternehmen!$O$17:$O$21)/LOOKUP($B54,Unternehmen!$B$17:$B$21,Unternehmen!$P$17:$P$21),0)</f>
        <v>-0.4</v>
      </c>
      <c r="S54" s="76" t="n">
        <f aca="false">IF($B54&gt;=15,R55+LOOKUP($B54,Unternehmen!$B$17:$B$21,Unternehmen!$O$17:$O$21)/LOOKUP($B54,Unternehmen!$B$17:$B$21,Unternehmen!$P$17:$P$21),0)</f>
        <v>-0.4</v>
      </c>
      <c r="T54" s="76" t="n">
        <f aca="false">IF($B54&gt;=15,S55+LOOKUP($B54,Unternehmen!$B$17:$B$21,Unternehmen!$O$17:$O$21)/LOOKUP($B54,Unternehmen!$B$17:$B$21,Unternehmen!$P$17:$P$21),0)</f>
        <v>-0.4</v>
      </c>
      <c r="U54" s="76" t="n">
        <f aca="false">IF($B54&gt;=15,T55+LOOKUP($B54,Unternehmen!$B$17:$B$21,Unternehmen!$O$17:$O$21)/LOOKUP($B54,Unternehmen!$B$17:$B$21,Unternehmen!$P$17:$P$21),0)</f>
        <v>-0.4</v>
      </c>
      <c r="V54" s="76" t="n">
        <f aca="false">IF($B54&gt;=15,U55+LOOKUP($B54,Unternehmen!$B$17:$B$21,Unternehmen!$O$17:$O$21)/LOOKUP($B54,Unternehmen!$B$17:$B$21,Unternehmen!$P$17:$P$21),0)</f>
        <v>-0.4</v>
      </c>
      <c r="W54" s="76" t="n">
        <f aca="false">IF($B54&gt;=15,V55+LOOKUP($B54,Unternehmen!$B$17:$B$21,Unternehmen!$O$17:$O$21)/LOOKUP($B54,Unternehmen!$B$17:$B$21,Unternehmen!$P$17:$P$21),0)</f>
        <v>-0.4</v>
      </c>
      <c r="X54" s="76" t="n">
        <f aca="false">IF($B54&gt;=15,W55+LOOKUP($B54,Unternehmen!$B$17:$B$21,Unternehmen!$O$17:$O$21)/LOOKUP($B54,Unternehmen!$B$17:$B$21,Unternehmen!$P$17:$P$21),0)</f>
        <v>-0.4</v>
      </c>
      <c r="Y54" s="76" t="n">
        <f aca="false">IF($B54&gt;=15,X55+LOOKUP($B54,Unternehmen!$B$17:$B$21,Unternehmen!$O$17:$O$21)/LOOKUP($B54,Unternehmen!$B$17:$B$21,Unternehmen!$P$17:$P$21),0)</f>
        <v>-0.4</v>
      </c>
      <c r="Z54" s="76" t="n">
        <f aca="false">IF($B54&gt;=15,Y55+LOOKUP($B54,Unternehmen!$B$17:$B$21,Unternehmen!$O$17:$O$21)/LOOKUP($B54,Unternehmen!$B$17:$B$21,Unternehmen!$P$17:$P$21),0)</f>
        <v>-0.4</v>
      </c>
      <c r="AA54" s="76" t="n">
        <f aca="false">IF($B54&gt;=15,Z55+LOOKUP($B54,Unternehmen!$B$17:$B$21,Unternehmen!$O$17:$O$21)/LOOKUP($B54,Unternehmen!$B$17:$B$21,Unternehmen!$P$17:$P$21),0)</f>
        <v>-0.4</v>
      </c>
      <c r="AB54" s="76" t="n">
        <f aca="false">IF($B54&gt;=15,AA55+LOOKUP($B54,Unternehmen!$B$17:$B$21,Unternehmen!$O$17:$O$21)/LOOKUP($B54,Unternehmen!$B$17:$B$21,Unternehmen!$P$17:$P$21),0)</f>
        <v>-0.4</v>
      </c>
      <c r="AC54" s="76" t="n">
        <f aca="false">IF($B54&gt;=15,AB55+LOOKUP($B54,Unternehmen!$B$17:$B$21,Unternehmen!$O$17:$O$21)/LOOKUP($B54,Unternehmen!$B$17:$B$21,Unternehmen!$P$17:$P$21),0)</f>
        <v>-0.4</v>
      </c>
      <c r="AD54" s="76" t="n">
        <f aca="false">IF($B54&gt;=15,AC55+LOOKUP($B54,Unternehmen!$B$17:$B$21,Unternehmen!$O$17:$O$21)/LOOKUP($B54,Unternehmen!$B$17:$B$21,Unternehmen!$P$17:$P$21),0)</f>
        <v>-0.4</v>
      </c>
      <c r="AE54" s="76" t="n">
        <f aca="false">IF($B54&gt;=15,AD55+LOOKUP($B54,Unternehmen!$B$17:$B$21,Unternehmen!$O$17:$O$21)/LOOKUP($B54,Unternehmen!$B$17:$B$21,Unternehmen!$P$17:$P$21),0)</f>
        <v>-0.4</v>
      </c>
      <c r="AF54" s="76" t="n">
        <f aca="false">IF($B54&gt;=15,AE55+LOOKUP($B54,Unternehmen!$B$17:$B$21,Unternehmen!$O$17:$O$21)/LOOKUP($B54,Unternehmen!$B$17:$B$21,Unternehmen!$P$17:$P$21),0)</f>
        <v>-0.4</v>
      </c>
      <c r="AG54" s="76" t="n">
        <f aca="false">IF($B54&gt;=15,AF55+LOOKUP($B54,Unternehmen!$B$17:$B$21,Unternehmen!$O$17:$O$21)/LOOKUP($B54,Unternehmen!$B$17:$B$21,Unternehmen!$P$17:$P$21),0)</f>
        <v>-0.4</v>
      </c>
      <c r="AH54" s="76" t="n">
        <f aca="false">IF($B54&gt;=15,AG55+LOOKUP($B54,Unternehmen!$B$17:$B$21,Unternehmen!$O$17:$O$21)/LOOKUP($B54,Unternehmen!$B$17:$B$21,Unternehmen!$P$17:$P$21),0)</f>
        <v>-0.4</v>
      </c>
      <c r="AI54" s="76" t="n">
        <f aca="false">IF($B54&gt;=15,AH55+LOOKUP($B54,Unternehmen!$B$17:$B$21,Unternehmen!$O$17:$O$21)/LOOKUP($B54,Unternehmen!$B$17:$B$21,Unternehmen!$P$17:$P$21),0)</f>
        <v>-0.4</v>
      </c>
      <c r="AJ54" s="76" t="n">
        <f aca="false">IF($B54&gt;=15,AI55+LOOKUP($B54,Unternehmen!$B$17:$B$21,Unternehmen!$O$17:$O$21)/LOOKUP($B54,Unternehmen!$B$17:$B$21,Unternehmen!$P$17:$P$21),0)</f>
        <v>-0.4</v>
      </c>
      <c r="AK54" s="76" t="n">
        <f aca="false">IF($B54&gt;=15,AJ55+LOOKUP($B54,Unternehmen!$B$17:$B$21,Unternehmen!$O$17:$O$21)/LOOKUP($B54,Unternehmen!$B$17:$B$21,Unternehmen!$P$17:$P$21),0)</f>
        <v>-0.4</v>
      </c>
      <c r="AL54" s="76" t="n">
        <f aca="false">IF($B54&gt;=15,AK55+LOOKUP($B54,Unternehmen!$B$17:$B$21,Unternehmen!$O$17:$O$21)/LOOKUP($B54,Unternehmen!$B$17:$B$21,Unternehmen!$P$17:$P$21),0)</f>
        <v>-0.4</v>
      </c>
      <c r="AM54" s="76" t="n">
        <f aca="false">IF($B54&gt;=15,AL55+LOOKUP($B54,Unternehmen!$B$17:$B$21,Unternehmen!$O$17:$O$21)/LOOKUP($B54,Unternehmen!$B$17:$B$21,Unternehmen!$P$17:$P$21),0)</f>
        <v>-0.4</v>
      </c>
      <c r="AN54" s="76" t="n">
        <f aca="false">IF($B54&gt;=15,AM55+LOOKUP($B54,Unternehmen!$B$17:$B$21,Unternehmen!$O$17:$O$21)/LOOKUP($B54,Unternehmen!$B$17:$B$21,Unternehmen!$P$17:$P$21),0)</f>
        <v>-0.4</v>
      </c>
      <c r="AO54" s="76" t="n">
        <f aca="false">IF($B54&gt;=15,AN55+LOOKUP($B54,Unternehmen!$B$17:$B$21,Unternehmen!$O$17:$O$21)/LOOKUP($B54,Unternehmen!$B$17:$B$21,Unternehmen!$P$17:$P$21),0)</f>
        <v>-0.4</v>
      </c>
      <c r="AP54" s="76" t="n">
        <f aca="false">IF($B54&gt;=15,AO55+LOOKUP($B54,Unternehmen!$B$17:$B$21,Unternehmen!$O$17:$O$21)/LOOKUP($B54,Unternehmen!$B$17:$B$21,Unternehmen!$P$17:$P$21),0)</f>
        <v>-0.4</v>
      </c>
      <c r="AQ54" s="76" t="n">
        <f aca="false">IF($B54&gt;=15,AP55+LOOKUP($B54,Unternehmen!$B$17:$B$21,Unternehmen!$O$17:$O$21)/LOOKUP($B54,Unternehmen!$B$17:$B$21,Unternehmen!$P$17:$P$21),0)</f>
        <v>-0.4</v>
      </c>
      <c r="AR54" s="76"/>
    </row>
    <row r="55" customFormat="false" ht="12.75" hidden="false" customHeight="false" outlineLevel="0" collapsed="false">
      <c r="A55" s="0" t="n">
        <f aca="false">A54+1</f>
        <v>1983</v>
      </c>
      <c r="B55" s="0" t="n">
        <f aca="true">YEAR(TODAY())-A55</f>
        <v>43</v>
      </c>
      <c r="C55" s="76" t="n">
        <f aca="false">Start!D25</f>
        <v>0</v>
      </c>
      <c r="D55" s="76" t="n">
        <f aca="false">IF($B55&gt;=15,C56+LOOKUP($B55,Unternehmen!$B$17:$B$21,Unternehmen!$O$17:$O$21)/LOOKUP($B55,Unternehmen!$B$17:$B$21,Unternehmen!$P$17:$P$21),0)</f>
        <v>2.9</v>
      </c>
      <c r="E55" s="76" t="n">
        <f aca="false">IF($B55&gt;=15,D56+LOOKUP($B55,Unternehmen!$B$17:$B$21,Unternehmen!$O$17:$O$21)/LOOKUP($B55,Unternehmen!$B$17:$B$21,Unternehmen!$P$17:$P$21),0)</f>
        <v>1.8</v>
      </c>
      <c r="F55" s="76" t="n">
        <f aca="false">IF($B55&gt;=15,E56+LOOKUP($B55,Unternehmen!$B$17:$B$21,Unternehmen!$O$17:$O$21)/LOOKUP($B55,Unternehmen!$B$17:$B$21,Unternehmen!$P$17:$P$21),0)</f>
        <v>2.7</v>
      </c>
      <c r="G55" s="76" t="n">
        <f aca="false">IF($B55&gt;=15,F56+LOOKUP($B55,Unternehmen!$B$17:$B$21,Unternehmen!$O$17:$O$21)/LOOKUP($B55,Unternehmen!$B$17:$B$21,Unternehmen!$P$17:$P$21),0)</f>
        <v>-0.4</v>
      </c>
      <c r="H55" s="76" t="n">
        <f aca="false">IF($B55&gt;=15,G56+LOOKUP($B55,Unternehmen!$B$17:$B$21,Unternehmen!$O$17:$O$21)/LOOKUP($B55,Unternehmen!$B$17:$B$21,Unternehmen!$P$17:$P$21),0)</f>
        <v>1.5</v>
      </c>
      <c r="I55" s="76" t="n">
        <f aca="false">IF($B55&gt;=15,H56+LOOKUP($B55,Unternehmen!$B$17:$B$21,Unternehmen!$O$17:$O$21)/LOOKUP($B55,Unternehmen!$B$17:$B$21,Unternehmen!$P$17:$P$21),0)</f>
        <v>2.4</v>
      </c>
      <c r="J55" s="76" t="n">
        <f aca="false">IF($B55&gt;=15,I56+LOOKUP($B55,Unternehmen!$B$17:$B$21,Unternehmen!$O$17:$O$21)/LOOKUP($B55,Unternehmen!$B$17:$B$21,Unternehmen!$P$17:$P$21),0)</f>
        <v>2.3</v>
      </c>
      <c r="K55" s="76" t="n">
        <f aca="false">IF($B55&gt;=15,J56+LOOKUP($B55,Unternehmen!$B$17:$B$21,Unternehmen!$O$17:$O$21)/LOOKUP($B55,Unternehmen!$B$17:$B$21,Unternehmen!$P$17:$P$21),0)</f>
        <v>1.2</v>
      </c>
      <c r="L55" s="76" t="n">
        <f aca="false">IF($B55&gt;=15,K56+LOOKUP($B55,Unternehmen!$B$17:$B$21,Unternehmen!$O$17:$O$21)/LOOKUP($B55,Unternehmen!$B$17:$B$21,Unternehmen!$P$17:$P$21),0)</f>
        <v>0.1</v>
      </c>
      <c r="M55" s="76" t="n">
        <f aca="false">IF($B55&gt;=15,L56+LOOKUP($B55,Unternehmen!$B$17:$B$21,Unternehmen!$O$17:$O$21)/LOOKUP($B55,Unternehmen!$B$17:$B$21,Unternehmen!$P$17:$P$21),0)</f>
        <v>-0.7</v>
      </c>
      <c r="N55" s="76" t="n">
        <f aca="false">IF($B55&gt;=15,M56+LOOKUP($B55,Unternehmen!$B$17:$B$21,Unternehmen!$O$17:$O$21)/LOOKUP($B55,Unternehmen!$B$17:$B$21,Unternehmen!$P$17:$P$21),0)</f>
        <v>-0.5</v>
      </c>
      <c r="O55" s="76" t="n">
        <f aca="false">IF($B55&gt;=15,N56+LOOKUP($B55,Unternehmen!$B$17:$B$21,Unternehmen!$O$17:$O$21)/LOOKUP($B55,Unternehmen!$B$17:$B$21,Unternehmen!$P$17:$P$21),0)</f>
        <v>-0.3</v>
      </c>
      <c r="P55" s="76" t="n">
        <f aca="false">IF($B55&gt;=15,O56+LOOKUP($B55,Unternehmen!$B$17:$B$21,Unternehmen!$O$17:$O$21)/LOOKUP($B55,Unternehmen!$B$17:$B$21,Unternehmen!$P$17:$P$21),0)</f>
        <v>-0.3</v>
      </c>
      <c r="Q55" s="76" t="n">
        <f aca="false">IF($B55&gt;=15,P56+LOOKUP($B55,Unternehmen!$B$17:$B$21,Unternehmen!$O$17:$O$21)/LOOKUP($B55,Unternehmen!$B$17:$B$21,Unternehmen!$P$17:$P$21),0)</f>
        <v>-0.3</v>
      </c>
      <c r="R55" s="76" t="n">
        <f aca="false">IF($B55&gt;=15,Q56+LOOKUP($B55,Unternehmen!$B$17:$B$21,Unternehmen!$O$17:$O$21)/LOOKUP($B55,Unternehmen!$B$17:$B$21,Unternehmen!$P$17:$P$21),0)</f>
        <v>-0.3</v>
      </c>
      <c r="S55" s="76" t="n">
        <f aca="false">IF($B55&gt;=15,R56+LOOKUP($B55,Unternehmen!$B$17:$B$21,Unternehmen!$O$17:$O$21)/LOOKUP($B55,Unternehmen!$B$17:$B$21,Unternehmen!$P$17:$P$21),0)</f>
        <v>-0.3</v>
      </c>
      <c r="T55" s="76" t="n">
        <f aca="false">IF($B55&gt;=15,S56+LOOKUP($B55,Unternehmen!$B$17:$B$21,Unternehmen!$O$17:$O$21)/LOOKUP($B55,Unternehmen!$B$17:$B$21,Unternehmen!$P$17:$P$21),0)</f>
        <v>-0.3</v>
      </c>
      <c r="U55" s="76" t="n">
        <f aca="false">IF($B55&gt;=15,T56+LOOKUP($B55,Unternehmen!$B$17:$B$21,Unternehmen!$O$17:$O$21)/LOOKUP($B55,Unternehmen!$B$17:$B$21,Unternehmen!$P$17:$P$21),0)</f>
        <v>-0.3</v>
      </c>
      <c r="V55" s="76" t="n">
        <f aca="false">IF($B55&gt;=15,U56+LOOKUP($B55,Unternehmen!$B$17:$B$21,Unternehmen!$O$17:$O$21)/LOOKUP($B55,Unternehmen!$B$17:$B$21,Unternehmen!$P$17:$P$21),0)</f>
        <v>-0.3</v>
      </c>
      <c r="W55" s="76" t="n">
        <f aca="false">IF($B55&gt;=15,V56+LOOKUP($B55,Unternehmen!$B$17:$B$21,Unternehmen!$O$17:$O$21)/LOOKUP($B55,Unternehmen!$B$17:$B$21,Unternehmen!$P$17:$P$21),0)</f>
        <v>-0.3</v>
      </c>
      <c r="X55" s="76" t="n">
        <f aca="false">IF($B55&gt;=15,W56+LOOKUP($B55,Unternehmen!$B$17:$B$21,Unternehmen!$O$17:$O$21)/LOOKUP($B55,Unternehmen!$B$17:$B$21,Unternehmen!$P$17:$P$21),0)</f>
        <v>-0.3</v>
      </c>
      <c r="Y55" s="76" t="n">
        <f aca="false">IF($B55&gt;=15,X56+LOOKUP($B55,Unternehmen!$B$17:$B$21,Unternehmen!$O$17:$O$21)/LOOKUP($B55,Unternehmen!$B$17:$B$21,Unternehmen!$P$17:$P$21),0)</f>
        <v>-0.3</v>
      </c>
      <c r="Z55" s="76" t="n">
        <f aca="false">IF($B55&gt;=15,Y56+LOOKUP($B55,Unternehmen!$B$17:$B$21,Unternehmen!$O$17:$O$21)/LOOKUP($B55,Unternehmen!$B$17:$B$21,Unternehmen!$P$17:$P$21),0)</f>
        <v>-0.3</v>
      </c>
      <c r="AA55" s="76" t="n">
        <f aca="false">IF($B55&gt;=15,Z56+LOOKUP($B55,Unternehmen!$B$17:$B$21,Unternehmen!$O$17:$O$21)/LOOKUP($B55,Unternehmen!$B$17:$B$21,Unternehmen!$P$17:$P$21),0)</f>
        <v>-0.3</v>
      </c>
      <c r="AB55" s="76" t="n">
        <f aca="false">IF($B55&gt;=15,AA56+LOOKUP($B55,Unternehmen!$B$17:$B$21,Unternehmen!$O$17:$O$21)/LOOKUP($B55,Unternehmen!$B$17:$B$21,Unternehmen!$P$17:$P$21),0)</f>
        <v>-0.3</v>
      </c>
      <c r="AC55" s="76" t="n">
        <f aca="false">IF($B55&gt;=15,AB56+LOOKUP($B55,Unternehmen!$B$17:$B$21,Unternehmen!$O$17:$O$21)/LOOKUP($B55,Unternehmen!$B$17:$B$21,Unternehmen!$P$17:$P$21),0)</f>
        <v>-0.3</v>
      </c>
      <c r="AD55" s="76" t="n">
        <f aca="false">IF($B55&gt;=15,AC56+LOOKUP($B55,Unternehmen!$B$17:$B$21,Unternehmen!$O$17:$O$21)/LOOKUP($B55,Unternehmen!$B$17:$B$21,Unternehmen!$P$17:$P$21),0)</f>
        <v>-0.3</v>
      </c>
      <c r="AE55" s="76" t="n">
        <f aca="false">IF($B55&gt;=15,AD56+LOOKUP($B55,Unternehmen!$B$17:$B$21,Unternehmen!$O$17:$O$21)/LOOKUP($B55,Unternehmen!$B$17:$B$21,Unternehmen!$P$17:$P$21),0)</f>
        <v>-0.3</v>
      </c>
      <c r="AF55" s="76" t="n">
        <f aca="false">IF($B55&gt;=15,AE56+LOOKUP($B55,Unternehmen!$B$17:$B$21,Unternehmen!$O$17:$O$21)/LOOKUP($B55,Unternehmen!$B$17:$B$21,Unternehmen!$P$17:$P$21),0)</f>
        <v>-0.3</v>
      </c>
      <c r="AG55" s="76" t="n">
        <f aca="false">IF($B55&gt;=15,AF56+LOOKUP($B55,Unternehmen!$B$17:$B$21,Unternehmen!$O$17:$O$21)/LOOKUP($B55,Unternehmen!$B$17:$B$21,Unternehmen!$P$17:$P$21),0)</f>
        <v>-0.3</v>
      </c>
      <c r="AH55" s="76" t="n">
        <f aca="false">IF($B55&gt;=15,AG56+LOOKUP($B55,Unternehmen!$B$17:$B$21,Unternehmen!$O$17:$O$21)/LOOKUP($B55,Unternehmen!$B$17:$B$21,Unternehmen!$P$17:$P$21),0)</f>
        <v>-0.3</v>
      </c>
      <c r="AI55" s="76" t="n">
        <f aca="false">IF($B55&gt;=15,AH56+LOOKUP($B55,Unternehmen!$B$17:$B$21,Unternehmen!$O$17:$O$21)/LOOKUP($B55,Unternehmen!$B$17:$B$21,Unternehmen!$P$17:$P$21),0)</f>
        <v>-0.3</v>
      </c>
      <c r="AJ55" s="76" t="n">
        <f aca="false">IF($B55&gt;=15,AI56+LOOKUP($B55,Unternehmen!$B$17:$B$21,Unternehmen!$O$17:$O$21)/LOOKUP($B55,Unternehmen!$B$17:$B$21,Unternehmen!$P$17:$P$21),0)</f>
        <v>-0.3</v>
      </c>
      <c r="AK55" s="76" t="n">
        <f aca="false">IF($B55&gt;=15,AJ56+LOOKUP($B55,Unternehmen!$B$17:$B$21,Unternehmen!$O$17:$O$21)/LOOKUP($B55,Unternehmen!$B$17:$B$21,Unternehmen!$P$17:$P$21),0)</f>
        <v>-0.3</v>
      </c>
      <c r="AL55" s="76" t="n">
        <f aca="false">IF($B55&gt;=15,AK56+LOOKUP($B55,Unternehmen!$B$17:$B$21,Unternehmen!$O$17:$O$21)/LOOKUP($B55,Unternehmen!$B$17:$B$21,Unternehmen!$P$17:$P$21),0)</f>
        <v>-0.3</v>
      </c>
      <c r="AM55" s="76" t="n">
        <f aca="false">IF($B55&gt;=15,AL56+LOOKUP($B55,Unternehmen!$B$17:$B$21,Unternehmen!$O$17:$O$21)/LOOKUP($B55,Unternehmen!$B$17:$B$21,Unternehmen!$P$17:$P$21),0)</f>
        <v>-0.3</v>
      </c>
      <c r="AN55" s="76" t="n">
        <f aca="false">IF($B55&gt;=15,AM56+LOOKUP($B55,Unternehmen!$B$17:$B$21,Unternehmen!$O$17:$O$21)/LOOKUP($B55,Unternehmen!$B$17:$B$21,Unternehmen!$P$17:$P$21),0)</f>
        <v>-0.3</v>
      </c>
      <c r="AO55" s="76" t="n">
        <f aca="false">IF($B55&gt;=15,AN56+LOOKUP($B55,Unternehmen!$B$17:$B$21,Unternehmen!$O$17:$O$21)/LOOKUP($B55,Unternehmen!$B$17:$B$21,Unternehmen!$P$17:$P$21),0)</f>
        <v>-0.3</v>
      </c>
      <c r="AP55" s="76" t="n">
        <f aca="false">IF($B55&gt;=15,AO56+LOOKUP($B55,Unternehmen!$B$17:$B$21,Unternehmen!$O$17:$O$21)/LOOKUP($B55,Unternehmen!$B$17:$B$21,Unternehmen!$P$17:$P$21),0)</f>
        <v>-0.3</v>
      </c>
      <c r="AQ55" s="76" t="n">
        <f aca="false">IF($B55&gt;=15,AP56+LOOKUP($B55,Unternehmen!$B$17:$B$21,Unternehmen!$O$17:$O$21)/LOOKUP($B55,Unternehmen!$B$17:$B$21,Unternehmen!$P$17:$P$21),0)</f>
        <v>-0.3</v>
      </c>
      <c r="AR55" s="76"/>
    </row>
    <row r="56" customFormat="false" ht="12.75" hidden="false" customHeight="false" outlineLevel="0" collapsed="false">
      <c r="A56" s="0" t="n">
        <f aca="false">A55+1</f>
        <v>1984</v>
      </c>
      <c r="B56" s="0" t="n">
        <f aca="true">YEAR(TODAY())-A56</f>
        <v>42</v>
      </c>
      <c r="C56" s="76" t="n">
        <f aca="false">Start!D24</f>
        <v>3</v>
      </c>
      <c r="D56" s="76" t="n">
        <f aca="false">IF($B56&gt;=15,C57+LOOKUP($B56,Unternehmen!$B$17:$B$21,Unternehmen!$O$17:$O$21)/LOOKUP($B56,Unternehmen!$B$17:$B$21,Unternehmen!$P$17:$P$21),0)</f>
        <v>1.9</v>
      </c>
      <c r="E56" s="76" t="n">
        <f aca="false">IF($B56&gt;=15,D57+LOOKUP($B56,Unternehmen!$B$17:$B$21,Unternehmen!$O$17:$O$21)/LOOKUP($B56,Unternehmen!$B$17:$B$21,Unternehmen!$P$17:$P$21),0)</f>
        <v>2.8</v>
      </c>
      <c r="F56" s="76" t="n">
        <f aca="false">IF($B56&gt;=15,E57+LOOKUP($B56,Unternehmen!$B$17:$B$21,Unternehmen!$O$17:$O$21)/LOOKUP($B56,Unternehmen!$B$17:$B$21,Unternehmen!$P$17:$P$21),0)</f>
        <v>-0.3</v>
      </c>
      <c r="G56" s="76" t="n">
        <f aca="false">IF($B56&gt;=15,F57+LOOKUP($B56,Unternehmen!$B$17:$B$21,Unternehmen!$O$17:$O$21)/LOOKUP($B56,Unternehmen!$B$17:$B$21,Unternehmen!$P$17:$P$21),0)</f>
        <v>1.6</v>
      </c>
      <c r="H56" s="76" t="n">
        <f aca="false">IF($B56&gt;=15,G57+LOOKUP($B56,Unternehmen!$B$17:$B$21,Unternehmen!$O$17:$O$21)/LOOKUP($B56,Unternehmen!$B$17:$B$21,Unternehmen!$P$17:$P$21),0)</f>
        <v>2.5</v>
      </c>
      <c r="I56" s="76" t="n">
        <f aca="false">IF($B56&gt;=15,H57+LOOKUP($B56,Unternehmen!$B$17:$B$21,Unternehmen!$O$17:$O$21)/LOOKUP($B56,Unternehmen!$B$17:$B$21,Unternehmen!$P$17:$P$21),0)</f>
        <v>2.4</v>
      </c>
      <c r="J56" s="76" t="n">
        <f aca="false">IF($B56&gt;=15,I57+LOOKUP($B56,Unternehmen!$B$17:$B$21,Unternehmen!$O$17:$O$21)/LOOKUP($B56,Unternehmen!$B$17:$B$21,Unternehmen!$P$17:$P$21),0)</f>
        <v>1.3</v>
      </c>
      <c r="K56" s="76" t="n">
        <f aca="false">IF($B56&gt;=15,J57+LOOKUP($B56,Unternehmen!$B$17:$B$21,Unternehmen!$O$17:$O$21)/LOOKUP($B56,Unternehmen!$B$17:$B$21,Unternehmen!$P$17:$P$21),0)</f>
        <v>0.2</v>
      </c>
      <c r="L56" s="76" t="n">
        <f aca="false">IF($B56&gt;=15,K57+LOOKUP($B56,Unternehmen!$B$17:$B$21,Unternehmen!$O$17:$O$21)/LOOKUP($B56,Unternehmen!$B$17:$B$21,Unternehmen!$P$17:$P$21),0)</f>
        <v>-0.6</v>
      </c>
      <c r="M56" s="76" t="n">
        <f aca="false">IF($B56&gt;=15,L57+LOOKUP($B56,Unternehmen!$B$17:$B$21,Unternehmen!$O$17:$O$21)/LOOKUP($B56,Unternehmen!$B$17:$B$21,Unternehmen!$P$17:$P$21),0)</f>
        <v>-0.4</v>
      </c>
      <c r="N56" s="76" t="n">
        <f aca="false">IF($B56&gt;=15,M57+LOOKUP($B56,Unternehmen!$B$17:$B$21,Unternehmen!$O$17:$O$21)/LOOKUP($B56,Unternehmen!$B$17:$B$21,Unternehmen!$P$17:$P$21),0)</f>
        <v>-0.2</v>
      </c>
      <c r="O56" s="76" t="n">
        <f aca="false">IF($B56&gt;=15,N57+LOOKUP($B56,Unternehmen!$B$17:$B$21,Unternehmen!$O$17:$O$21)/LOOKUP($B56,Unternehmen!$B$17:$B$21,Unternehmen!$P$17:$P$21),0)</f>
        <v>-0.2</v>
      </c>
      <c r="P56" s="76" t="n">
        <f aca="false">IF($B56&gt;=15,O57+LOOKUP($B56,Unternehmen!$B$17:$B$21,Unternehmen!$O$17:$O$21)/LOOKUP($B56,Unternehmen!$B$17:$B$21,Unternehmen!$P$17:$P$21),0)</f>
        <v>-0.2</v>
      </c>
      <c r="Q56" s="76" t="n">
        <f aca="false">IF($B56&gt;=15,P57+LOOKUP($B56,Unternehmen!$B$17:$B$21,Unternehmen!$O$17:$O$21)/LOOKUP($B56,Unternehmen!$B$17:$B$21,Unternehmen!$P$17:$P$21),0)</f>
        <v>-0.2</v>
      </c>
      <c r="R56" s="76" t="n">
        <f aca="false">IF($B56&gt;=15,Q57+LOOKUP($B56,Unternehmen!$B$17:$B$21,Unternehmen!$O$17:$O$21)/LOOKUP($B56,Unternehmen!$B$17:$B$21,Unternehmen!$P$17:$P$21),0)</f>
        <v>-0.2</v>
      </c>
      <c r="S56" s="76" t="n">
        <f aca="false">IF($B56&gt;=15,R57+LOOKUP($B56,Unternehmen!$B$17:$B$21,Unternehmen!$O$17:$O$21)/LOOKUP($B56,Unternehmen!$B$17:$B$21,Unternehmen!$P$17:$P$21),0)</f>
        <v>-0.2</v>
      </c>
      <c r="T56" s="76" t="n">
        <f aca="false">IF($B56&gt;=15,S57+LOOKUP($B56,Unternehmen!$B$17:$B$21,Unternehmen!$O$17:$O$21)/LOOKUP($B56,Unternehmen!$B$17:$B$21,Unternehmen!$P$17:$P$21),0)</f>
        <v>-0.2</v>
      </c>
      <c r="U56" s="76" t="n">
        <f aca="false">IF($B56&gt;=15,T57+LOOKUP($B56,Unternehmen!$B$17:$B$21,Unternehmen!$O$17:$O$21)/LOOKUP($B56,Unternehmen!$B$17:$B$21,Unternehmen!$P$17:$P$21),0)</f>
        <v>-0.2</v>
      </c>
      <c r="V56" s="76" t="n">
        <f aca="false">IF($B56&gt;=15,U57+LOOKUP($B56,Unternehmen!$B$17:$B$21,Unternehmen!$O$17:$O$21)/LOOKUP($B56,Unternehmen!$B$17:$B$21,Unternehmen!$P$17:$P$21),0)</f>
        <v>-0.2</v>
      </c>
      <c r="W56" s="76" t="n">
        <f aca="false">IF($B56&gt;=15,V57+LOOKUP($B56,Unternehmen!$B$17:$B$21,Unternehmen!$O$17:$O$21)/LOOKUP($B56,Unternehmen!$B$17:$B$21,Unternehmen!$P$17:$P$21),0)</f>
        <v>-0.2</v>
      </c>
      <c r="X56" s="76" t="n">
        <f aca="false">IF($B56&gt;=15,W57+LOOKUP($B56,Unternehmen!$B$17:$B$21,Unternehmen!$O$17:$O$21)/LOOKUP($B56,Unternehmen!$B$17:$B$21,Unternehmen!$P$17:$P$21),0)</f>
        <v>-0.2</v>
      </c>
      <c r="Y56" s="76" t="n">
        <f aca="false">IF($B56&gt;=15,X57+LOOKUP($B56,Unternehmen!$B$17:$B$21,Unternehmen!$O$17:$O$21)/LOOKUP($B56,Unternehmen!$B$17:$B$21,Unternehmen!$P$17:$P$21),0)</f>
        <v>-0.2</v>
      </c>
      <c r="Z56" s="76" t="n">
        <f aca="false">IF($B56&gt;=15,Y57+LOOKUP($B56,Unternehmen!$B$17:$B$21,Unternehmen!$O$17:$O$21)/LOOKUP($B56,Unternehmen!$B$17:$B$21,Unternehmen!$P$17:$P$21),0)</f>
        <v>-0.2</v>
      </c>
      <c r="AA56" s="76" t="n">
        <f aca="false">IF($B56&gt;=15,Z57+LOOKUP($B56,Unternehmen!$B$17:$B$21,Unternehmen!$O$17:$O$21)/LOOKUP($B56,Unternehmen!$B$17:$B$21,Unternehmen!$P$17:$P$21),0)</f>
        <v>-0.2</v>
      </c>
      <c r="AB56" s="76" t="n">
        <f aca="false">IF($B56&gt;=15,AA57+LOOKUP($B56,Unternehmen!$B$17:$B$21,Unternehmen!$O$17:$O$21)/LOOKUP($B56,Unternehmen!$B$17:$B$21,Unternehmen!$P$17:$P$21),0)</f>
        <v>-0.2</v>
      </c>
      <c r="AC56" s="76" t="n">
        <f aca="false">IF($B56&gt;=15,AB57+LOOKUP($B56,Unternehmen!$B$17:$B$21,Unternehmen!$O$17:$O$21)/LOOKUP($B56,Unternehmen!$B$17:$B$21,Unternehmen!$P$17:$P$21),0)</f>
        <v>-0.2</v>
      </c>
      <c r="AD56" s="76" t="n">
        <f aca="false">IF($B56&gt;=15,AC57+LOOKUP($B56,Unternehmen!$B$17:$B$21,Unternehmen!$O$17:$O$21)/LOOKUP($B56,Unternehmen!$B$17:$B$21,Unternehmen!$P$17:$P$21),0)</f>
        <v>-0.2</v>
      </c>
      <c r="AE56" s="76" t="n">
        <f aca="false">IF($B56&gt;=15,AD57+LOOKUP($B56,Unternehmen!$B$17:$B$21,Unternehmen!$O$17:$O$21)/LOOKUP($B56,Unternehmen!$B$17:$B$21,Unternehmen!$P$17:$P$21),0)</f>
        <v>-0.2</v>
      </c>
      <c r="AF56" s="76" t="n">
        <f aca="false">IF($B56&gt;=15,AE57+LOOKUP($B56,Unternehmen!$B$17:$B$21,Unternehmen!$O$17:$O$21)/LOOKUP($B56,Unternehmen!$B$17:$B$21,Unternehmen!$P$17:$P$21),0)</f>
        <v>-0.2</v>
      </c>
      <c r="AG56" s="76" t="n">
        <f aca="false">IF($B56&gt;=15,AF57+LOOKUP($B56,Unternehmen!$B$17:$B$21,Unternehmen!$O$17:$O$21)/LOOKUP($B56,Unternehmen!$B$17:$B$21,Unternehmen!$P$17:$P$21),0)</f>
        <v>-0.2</v>
      </c>
      <c r="AH56" s="76" t="n">
        <f aca="false">IF($B56&gt;=15,AG57+LOOKUP($B56,Unternehmen!$B$17:$B$21,Unternehmen!$O$17:$O$21)/LOOKUP($B56,Unternehmen!$B$17:$B$21,Unternehmen!$P$17:$P$21),0)</f>
        <v>-0.2</v>
      </c>
      <c r="AI56" s="76" t="n">
        <f aca="false">IF($B56&gt;=15,AH57+LOOKUP($B56,Unternehmen!$B$17:$B$21,Unternehmen!$O$17:$O$21)/LOOKUP($B56,Unternehmen!$B$17:$B$21,Unternehmen!$P$17:$P$21),0)</f>
        <v>-0.2</v>
      </c>
      <c r="AJ56" s="76" t="n">
        <f aca="false">IF($B56&gt;=15,AI57+LOOKUP($B56,Unternehmen!$B$17:$B$21,Unternehmen!$O$17:$O$21)/LOOKUP($B56,Unternehmen!$B$17:$B$21,Unternehmen!$P$17:$P$21),0)</f>
        <v>-0.2</v>
      </c>
      <c r="AK56" s="76" t="n">
        <f aca="false">IF($B56&gt;=15,AJ57+LOOKUP($B56,Unternehmen!$B$17:$B$21,Unternehmen!$O$17:$O$21)/LOOKUP($B56,Unternehmen!$B$17:$B$21,Unternehmen!$P$17:$P$21),0)</f>
        <v>-0.2</v>
      </c>
      <c r="AL56" s="76" t="n">
        <f aca="false">IF($B56&gt;=15,AK57+LOOKUP($B56,Unternehmen!$B$17:$B$21,Unternehmen!$O$17:$O$21)/LOOKUP($B56,Unternehmen!$B$17:$B$21,Unternehmen!$P$17:$P$21),0)</f>
        <v>-0.2</v>
      </c>
      <c r="AM56" s="76" t="n">
        <f aca="false">IF($B56&gt;=15,AL57+LOOKUP($B56,Unternehmen!$B$17:$B$21,Unternehmen!$O$17:$O$21)/LOOKUP($B56,Unternehmen!$B$17:$B$21,Unternehmen!$P$17:$P$21),0)</f>
        <v>-0.2</v>
      </c>
      <c r="AN56" s="76" t="n">
        <f aca="false">IF($B56&gt;=15,AM57+LOOKUP($B56,Unternehmen!$B$17:$B$21,Unternehmen!$O$17:$O$21)/LOOKUP($B56,Unternehmen!$B$17:$B$21,Unternehmen!$P$17:$P$21),0)</f>
        <v>-0.2</v>
      </c>
      <c r="AO56" s="76" t="n">
        <f aca="false">IF($B56&gt;=15,AN57+LOOKUP($B56,Unternehmen!$B$17:$B$21,Unternehmen!$O$17:$O$21)/LOOKUP($B56,Unternehmen!$B$17:$B$21,Unternehmen!$P$17:$P$21),0)</f>
        <v>-0.2</v>
      </c>
      <c r="AP56" s="76" t="n">
        <f aca="false">IF($B56&gt;=15,AO57+LOOKUP($B56,Unternehmen!$B$17:$B$21,Unternehmen!$O$17:$O$21)/LOOKUP($B56,Unternehmen!$B$17:$B$21,Unternehmen!$P$17:$P$21),0)</f>
        <v>-0.2</v>
      </c>
      <c r="AQ56" s="76" t="n">
        <f aca="false">IF($B56&gt;=15,AP57+LOOKUP($B56,Unternehmen!$B$17:$B$21,Unternehmen!$O$17:$O$21)/LOOKUP($B56,Unternehmen!$B$17:$B$21,Unternehmen!$P$17:$P$21),0)</f>
        <v>-0.2</v>
      </c>
      <c r="AR56" s="76"/>
    </row>
    <row r="57" customFormat="false" ht="12.75" hidden="false" customHeight="false" outlineLevel="0" collapsed="false">
      <c r="A57" s="0" t="n">
        <f aca="false">A56+1</f>
        <v>1985</v>
      </c>
      <c r="B57" s="0" t="n">
        <f aca="true">YEAR(TODAY())-A57</f>
        <v>41</v>
      </c>
      <c r="C57" s="76" t="n">
        <f aca="false">Start!D23</f>
        <v>2</v>
      </c>
      <c r="D57" s="76" t="n">
        <f aca="false">IF($B57&gt;=15,C58+LOOKUP($B57,Unternehmen!$B$17:$B$21,Unternehmen!$O$17:$O$21)/LOOKUP($B57,Unternehmen!$B$17:$B$21,Unternehmen!$P$17:$P$21),0)</f>
        <v>2.9</v>
      </c>
      <c r="E57" s="76" t="n">
        <f aca="false">IF($B57&gt;=15,D58+LOOKUP($B57,Unternehmen!$B$17:$B$21,Unternehmen!$O$17:$O$21)/LOOKUP($B57,Unternehmen!$B$17:$B$21,Unternehmen!$P$17:$P$21),0)</f>
        <v>-0.2</v>
      </c>
      <c r="F57" s="76" t="n">
        <f aca="false">IF($B57&gt;=15,E58+LOOKUP($B57,Unternehmen!$B$17:$B$21,Unternehmen!$O$17:$O$21)/LOOKUP($B57,Unternehmen!$B$17:$B$21,Unternehmen!$P$17:$P$21),0)</f>
        <v>1.7</v>
      </c>
      <c r="G57" s="76" t="n">
        <f aca="false">IF($B57&gt;=15,F58+LOOKUP($B57,Unternehmen!$B$17:$B$21,Unternehmen!$O$17:$O$21)/LOOKUP($B57,Unternehmen!$B$17:$B$21,Unternehmen!$P$17:$P$21),0)</f>
        <v>2.6</v>
      </c>
      <c r="H57" s="76" t="n">
        <f aca="false">IF($B57&gt;=15,G58+LOOKUP($B57,Unternehmen!$B$17:$B$21,Unternehmen!$O$17:$O$21)/LOOKUP($B57,Unternehmen!$B$17:$B$21,Unternehmen!$P$17:$P$21),0)</f>
        <v>2.5</v>
      </c>
      <c r="I57" s="76" t="n">
        <f aca="false">IF($B57&gt;=15,H58+LOOKUP($B57,Unternehmen!$B$17:$B$21,Unternehmen!$O$17:$O$21)/LOOKUP($B57,Unternehmen!$B$17:$B$21,Unternehmen!$P$17:$P$21),0)</f>
        <v>1.4</v>
      </c>
      <c r="J57" s="76" t="n">
        <f aca="false">IF($B57&gt;=15,I58+LOOKUP($B57,Unternehmen!$B$17:$B$21,Unternehmen!$O$17:$O$21)/LOOKUP($B57,Unternehmen!$B$17:$B$21,Unternehmen!$P$17:$P$21),0)</f>
        <v>0.3</v>
      </c>
      <c r="K57" s="76" t="n">
        <f aca="false">IF($B57&gt;=15,J58+LOOKUP($B57,Unternehmen!$B$17:$B$21,Unternehmen!$O$17:$O$21)/LOOKUP($B57,Unternehmen!$B$17:$B$21,Unternehmen!$P$17:$P$21),0)</f>
        <v>-0.5</v>
      </c>
      <c r="L57" s="76" t="n">
        <f aca="false">IF($B57&gt;=15,K58+LOOKUP($B57,Unternehmen!$B$17:$B$21,Unternehmen!$O$17:$O$21)/LOOKUP($B57,Unternehmen!$B$17:$B$21,Unternehmen!$P$17:$P$21),0)</f>
        <v>-0.3</v>
      </c>
      <c r="M57" s="76" t="n">
        <f aca="false">IF($B57&gt;=15,L58+LOOKUP($B57,Unternehmen!$B$17:$B$21,Unternehmen!$O$17:$O$21)/LOOKUP($B57,Unternehmen!$B$17:$B$21,Unternehmen!$P$17:$P$21),0)</f>
        <v>-0.1</v>
      </c>
      <c r="N57" s="76" t="n">
        <f aca="false">IF($B57&gt;=15,M58+LOOKUP($B57,Unternehmen!$B$17:$B$21,Unternehmen!$O$17:$O$21)/LOOKUP($B57,Unternehmen!$B$17:$B$21,Unternehmen!$P$17:$P$21),0)</f>
        <v>-0.1</v>
      </c>
      <c r="O57" s="76" t="n">
        <f aca="false">IF($B57&gt;=15,N58+LOOKUP($B57,Unternehmen!$B$17:$B$21,Unternehmen!$O$17:$O$21)/LOOKUP($B57,Unternehmen!$B$17:$B$21,Unternehmen!$P$17:$P$21),0)</f>
        <v>-0.1</v>
      </c>
      <c r="P57" s="76" t="n">
        <f aca="false">IF($B57&gt;=15,O58+LOOKUP($B57,Unternehmen!$B$17:$B$21,Unternehmen!$O$17:$O$21)/LOOKUP($B57,Unternehmen!$B$17:$B$21,Unternehmen!$P$17:$P$21),0)</f>
        <v>-0.1</v>
      </c>
      <c r="Q57" s="76" t="n">
        <f aca="false">IF($B57&gt;=15,P58+LOOKUP($B57,Unternehmen!$B$17:$B$21,Unternehmen!$O$17:$O$21)/LOOKUP($B57,Unternehmen!$B$17:$B$21,Unternehmen!$P$17:$P$21),0)</f>
        <v>-0.1</v>
      </c>
      <c r="R57" s="76" t="n">
        <f aca="false">IF($B57&gt;=15,Q58+LOOKUP($B57,Unternehmen!$B$17:$B$21,Unternehmen!$O$17:$O$21)/LOOKUP($B57,Unternehmen!$B$17:$B$21,Unternehmen!$P$17:$P$21),0)</f>
        <v>-0.1</v>
      </c>
      <c r="S57" s="76" t="n">
        <f aca="false">IF($B57&gt;=15,R58+LOOKUP($B57,Unternehmen!$B$17:$B$21,Unternehmen!$O$17:$O$21)/LOOKUP($B57,Unternehmen!$B$17:$B$21,Unternehmen!$P$17:$P$21),0)</f>
        <v>-0.1</v>
      </c>
      <c r="T57" s="76" t="n">
        <f aca="false">IF($B57&gt;=15,S58+LOOKUP($B57,Unternehmen!$B$17:$B$21,Unternehmen!$O$17:$O$21)/LOOKUP($B57,Unternehmen!$B$17:$B$21,Unternehmen!$P$17:$P$21),0)</f>
        <v>-0.1</v>
      </c>
      <c r="U57" s="76" t="n">
        <f aca="false">IF($B57&gt;=15,T58+LOOKUP($B57,Unternehmen!$B$17:$B$21,Unternehmen!$O$17:$O$21)/LOOKUP($B57,Unternehmen!$B$17:$B$21,Unternehmen!$P$17:$P$21),0)</f>
        <v>-0.1</v>
      </c>
      <c r="V57" s="76" t="n">
        <f aca="false">IF($B57&gt;=15,U58+LOOKUP($B57,Unternehmen!$B$17:$B$21,Unternehmen!$O$17:$O$21)/LOOKUP($B57,Unternehmen!$B$17:$B$21,Unternehmen!$P$17:$P$21),0)</f>
        <v>-0.1</v>
      </c>
      <c r="W57" s="76" t="n">
        <f aca="false">IF($B57&gt;=15,V58+LOOKUP($B57,Unternehmen!$B$17:$B$21,Unternehmen!$O$17:$O$21)/LOOKUP($B57,Unternehmen!$B$17:$B$21,Unternehmen!$P$17:$P$21),0)</f>
        <v>-0.1</v>
      </c>
      <c r="X57" s="76" t="n">
        <f aca="false">IF($B57&gt;=15,W58+LOOKUP($B57,Unternehmen!$B$17:$B$21,Unternehmen!$O$17:$O$21)/LOOKUP($B57,Unternehmen!$B$17:$B$21,Unternehmen!$P$17:$P$21),0)</f>
        <v>-0.1</v>
      </c>
      <c r="Y57" s="76" t="n">
        <f aca="false">IF($B57&gt;=15,X58+LOOKUP($B57,Unternehmen!$B$17:$B$21,Unternehmen!$O$17:$O$21)/LOOKUP($B57,Unternehmen!$B$17:$B$21,Unternehmen!$P$17:$P$21),0)</f>
        <v>-0.1</v>
      </c>
      <c r="Z57" s="76" t="n">
        <f aca="false">IF($B57&gt;=15,Y58+LOOKUP($B57,Unternehmen!$B$17:$B$21,Unternehmen!$O$17:$O$21)/LOOKUP($B57,Unternehmen!$B$17:$B$21,Unternehmen!$P$17:$P$21),0)</f>
        <v>-0.1</v>
      </c>
      <c r="AA57" s="76" t="n">
        <f aca="false">IF($B57&gt;=15,Z58+LOOKUP($B57,Unternehmen!$B$17:$B$21,Unternehmen!$O$17:$O$21)/LOOKUP($B57,Unternehmen!$B$17:$B$21,Unternehmen!$P$17:$P$21),0)</f>
        <v>-0.1</v>
      </c>
      <c r="AB57" s="76" t="n">
        <f aca="false">IF($B57&gt;=15,AA58+LOOKUP($B57,Unternehmen!$B$17:$B$21,Unternehmen!$O$17:$O$21)/LOOKUP($B57,Unternehmen!$B$17:$B$21,Unternehmen!$P$17:$P$21),0)</f>
        <v>-0.1</v>
      </c>
      <c r="AC57" s="76" t="n">
        <f aca="false">IF($B57&gt;=15,AB58+LOOKUP($B57,Unternehmen!$B$17:$B$21,Unternehmen!$O$17:$O$21)/LOOKUP($B57,Unternehmen!$B$17:$B$21,Unternehmen!$P$17:$P$21),0)</f>
        <v>-0.1</v>
      </c>
      <c r="AD57" s="76" t="n">
        <f aca="false">IF($B57&gt;=15,AC58+LOOKUP($B57,Unternehmen!$B$17:$B$21,Unternehmen!$O$17:$O$21)/LOOKUP($B57,Unternehmen!$B$17:$B$21,Unternehmen!$P$17:$P$21),0)</f>
        <v>-0.1</v>
      </c>
      <c r="AE57" s="76" t="n">
        <f aca="false">IF($B57&gt;=15,AD58+LOOKUP($B57,Unternehmen!$B$17:$B$21,Unternehmen!$O$17:$O$21)/LOOKUP($B57,Unternehmen!$B$17:$B$21,Unternehmen!$P$17:$P$21),0)</f>
        <v>-0.1</v>
      </c>
      <c r="AF57" s="76" t="n">
        <f aca="false">IF($B57&gt;=15,AE58+LOOKUP($B57,Unternehmen!$B$17:$B$21,Unternehmen!$O$17:$O$21)/LOOKUP($B57,Unternehmen!$B$17:$B$21,Unternehmen!$P$17:$P$21),0)</f>
        <v>-0.1</v>
      </c>
      <c r="AG57" s="76" t="n">
        <f aca="false">IF($B57&gt;=15,AF58+LOOKUP($B57,Unternehmen!$B$17:$B$21,Unternehmen!$O$17:$O$21)/LOOKUP($B57,Unternehmen!$B$17:$B$21,Unternehmen!$P$17:$P$21),0)</f>
        <v>-0.1</v>
      </c>
      <c r="AH57" s="76" t="n">
        <f aca="false">IF($B57&gt;=15,AG58+LOOKUP($B57,Unternehmen!$B$17:$B$21,Unternehmen!$O$17:$O$21)/LOOKUP($B57,Unternehmen!$B$17:$B$21,Unternehmen!$P$17:$P$21),0)</f>
        <v>-0.1</v>
      </c>
      <c r="AI57" s="76" t="n">
        <f aca="false">IF($B57&gt;=15,AH58+LOOKUP($B57,Unternehmen!$B$17:$B$21,Unternehmen!$O$17:$O$21)/LOOKUP($B57,Unternehmen!$B$17:$B$21,Unternehmen!$P$17:$P$21),0)</f>
        <v>-0.1</v>
      </c>
      <c r="AJ57" s="76" t="n">
        <f aca="false">IF($B57&gt;=15,AI58+LOOKUP($B57,Unternehmen!$B$17:$B$21,Unternehmen!$O$17:$O$21)/LOOKUP($B57,Unternehmen!$B$17:$B$21,Unternehmen!$P$17:$P$21),0)</f>
        <v>-0.1</v>
      </c>
      <c r="AK57" s="76" t="n">
        <f aca="false">IF($B57&gt;=15,AJ58+LOOKUP($B57,Unternehmen!$B$17:$B$21,Unternehmen!$O$17:$O$21)/LOOKUP($B57,Unternehmen!$B$17:$B$21,Unternehmen!$P$17:$P$21),0)</f>
        <v>-0.1</v>
      </c>
      <c r="AL57" s="76" t="n">
        <f aca="false">IF($B57&gt;=15,AK58+LOOKUP($B57,Unternehmen!$B$17:$B$21,Unternehmen!$O$17:$O$21)/LOOKUP($B57,Unternehmen!$B$17:$B$21,Unternehmen!$P$17:$P$21),0)</f>
        <v>-0.1</v>
      </c>
      <c r="AM57" s="76" t="n">
        <f aca="false">IF($B57&gt;=15,AL58+LOOKUP($B57,Unternehmen!$B$17:$B$21,Unternehmen!$O$17:$O$21)/LOOKUP($B57,Unternehmen!$B$17:$B$21,Unternehmen!$P$17:$P$21),0)</f>
        <v>-0.1</v>
      </c>
      <c r="AN57" s="76" t="n">
        <f aca="false">IF($B57&gt;=15,AM58+LOOKUP($B57,Unternehmen!$B$17:$B$21,Unternehmen!$O$17:$O$21)/LOOKUP($B57,Unternehmen!$B$17:$B$21,Unternehmen!$P$17:$P$21),0)</f>
        <v>-0.1</v>
      </c>
      <c r="AO57" s="76" t="n">
        <f aca="false">IF($B57&gt;=15,AN58+LOOKUP($B57,Unternehmen!$B$17:$B$21,Unternehmen!$O$17:$O$21)/LOOKUP($B57,Unternehmen!$B$17:$B$21,Unternehmen!$P$17:$P$21),0)</f>
        <v>-0.1</v>
      </c>
      <c r="AP57" s="76" t="n">
        <f aca="false">IF($B57&gt;=15,AO58+LOOKUP($B57,Unternehmen!$B$17:$B$21,Unternehmen!$O$17:$O$21)/LOOKUP($B57,Unternehmen!$B$17:$B$21,Unternehmen!$P$17:$P$21),0)</f>
        <v>-0.1</v>
      </c>
      <c r="AQ57" s="76" t="n">
        <f aca="false">IF($B57&gt;=15,AP58+LOOKUP($B57,Unternehmen!$B$17:$B$21,Unternehmen!$O$17:$O$21)/LOOKUP($B57,Unternehmen!$B$17:$B$21,Unternehmen!$P$17:$P$21),0)</f>
        <v>-0.1</v>
      </c>
      <c r="AR57" s="76"/>
    </row>
    <row r="58" customFormat="false" ht="12.75" hidden="false" customHeight="false" outlineLevel="0" collapsed="false">
      <c r="A58" s="0" t="n">
        <f aca="false">A57+1</f>
        <v>1986</v>
      </c>
      <c r="B58" s="0" t="n">
        <f aca="true">YEAR(TODAY())-A58</f>
        <v>40</v>
      </c>
      <c r="C58" s="76" t="n">
        <f aca="false">Start!D22</f>
        <v>3</v>
      </c>
      <c r="D58" s="76" t="n">
        <f aca="false">IF($B58&gt;=15,C59+LOOKUP($B58,Unternehmen!$B$17:$B$21,Unternehmen!$O$17:$O$21)/LOOKUP($B58,Unternehmen!$B$17:$B$21,Unternehmen!$P$17:$P$21),0)</f>
        <v>-0.1</v>
      </c>
      <c r="E58" s="76" t="n">
        <f aca="false">IF($B58&gt;=15,D59+LOOKUP($B58,Unternehmen!$B$17:$B$21,Unternehmen!$O$17:$O$21)/LOOKUP($B58,Unternehmen!$B$17:$B$21,Unternehmen!$P$17:$P$21),0)</f>
        <v>1.8</v>
      </c>
      <c r="F58" s="76" t="n">
        <f aca="false">IF($B58&gt;=15,E59+LOOKUP($B58,Unternehmen!$B$17:$B$21,Unternehmen!$O$17:$O$21)/LOOKUP($B58,Unternehmen!$B$17:$B$21,Unternehmen!$P$17:$P$21),0)</f>
        <v>2.7</v>
      </c>
      <c r="G58" s="76" t="n">
        <f aca="false">IF($B58&gt;=15,F59+LOOKUP($B58,Unternehmen!$B$17:$B$21,Unternehmen!$O$17:$O$21)/LOOKUP($B58,Unternehmen!$B$17:$B$21,Unternehmen!$P$17:$P$21),0)</f>
        <v>2.6</v>
      </c>
      <c r="H58" s="76" t="n">
        <f aca="false">IF($B58&gt;=15,G59+LOOKUP($B58,Unternehmen!$B$17:$B$21,Unternehmen!$O$17:$O$21)/LOOKUP($B58,Unternehmen!$B$17:$B$21,Unternehmen!$P$17:$P$21),0)</f>
        <v>1.5</v>
      </c>
      <c r="I58" s="76" t="n">
        <f aca="false">IF($B58&gt;=15,H59+LOOKUP($B58,Unternehmen!$B$17:$B$21,Unternehmen!$O$17:$O$21)/LOOKUP($B58,Unternehmen!$B$17:$B$21,Unternehmen!$P$17:$P$21),0)</f>
        <v>0.4</v>
      </c>
      <c r="J58" s="76" t="n">
        <f aca="false">IF($B58&gt;=15,I59+LOOKUP($B58,Unternehmen!$B$17:$B$21,Unternehmen!$O$17:$O$21)/LOOKUP($B58,Unternehmen!$B$17:$B$21,Unternehmen!$P$17:$P$21),0)</f>
        <v>-0.4</v>
      </c>
      <c r="K58" s="76" t="n">
        <f aca="false">IF($B58&gt;=15,J59+LOOKUP($B58,Unternehmen!$B$17:$B$21,Unternehmen!$O$17:$O$21)/LOOKUP($B58,Unternehmen!$B$17:$B$21,Unternehmen!$P$17:$P$21),0)</f>
        <v>-0.2</v>
      </c>
      <c r="L58" s="76" t="n">
        <f aca="false">IF($B58&gt;=15,K59+LOOKUP($B58,Unternehmen!$B$17:$B$21,Unternehmen!$O$17:$O$21)/LOOKUP($B58,Unternehmen!$B$17:$B$21,Unternehmen!$P$17:$P$21),0)</f>
        <v>0</v>
      </c>
      <c r="M58" s="76" t="n">
        <f aca="false">IF($B58&gt;=15,L59+LOOKUP($B58,Unternehmen!$B$17:$B$21,Unternehmen!$O$17:$O$21)/LOOKUP($B58,Unternehmen!$B$17:$B$21,Unternehmen!$P$17:$P$21),0)</f>
        <v>0</v>
      </c>
      <c r="N58" s="76" t="n">
        <f aca="false">IF($B58&gt;=15,M59+LOOKUP($B58,Unternehmen!$B$17:$B$21,Unternehmen!$O$17:$O$21)/LOOKUP($B58,Unternehmen!$B$17:$B$21,Unternehmen!$P$17:$P$21),0)</f>
        <v>0</v>
      </c>
      <c r="O58" s="76" t="n">
        <f aca="false">IF($B58&gt;=15,N59+LOOKUP($B58,Unternehmen!$B$17:$B$21,Unternehmen!$O$17:$O$21)/LOOKUP($B58,Unternehmen!$B$17:$B$21,Unternehmen!$P$17:$P$21),0)</f>
        <v>0</v>
      </c>
      <c r="P58" s="76" t="n">
        <f aca="false">IF($B58&gt;=15,O59+LOOKUP($B58,Unternehmen!$B$17:$B$21,Unternehmen!$O$17:$O$21)/LOOKUP($B58,Unternehmen!$B$17:$B$21,Unternehmen!$P$17:$P$21),0)</f>
        <v>0</v>
      </c>
      <c r="Q58" s="76" t="n">
        <f aca="false">IF($B58&gt;=15,P59+LOOKUP($B58,Unternehmen!$B$17:$B$21,Unternehmen!$O$17:$O$21)/LOOKUP($B58,Unternehmen!$B$17:$B$21,Unternehmen!$P$17:$P$21),0)</f>
        <v>0</v>
      </c>
      <c r="R58" s="76" t="n">
        <f aca="false">IF($B58&gt;=15,Q59+LOOKUP($B58,Unternehmen!$B$17:$B$21,Unternehmen!$O$17:$O$21)/LOOKUP($B58,Unternehmen!$B$17:$B$21,Unternehmen!$P$17:$P$21),0)</f>
        <v>0</v>
      </c>
      <c r="S58" s="76" t="n">
        <f aca="false">IF($B58&gt;=15,R59+LOOKUP($B58,Unternehmen!$B$17:$B$21,Unternehmen!$O$17:$O$21)/LOOKUP($B58,Unternehmen!$B$17:$B$21,Unternehmen!$P$17:$P$21),0)</f>
        <v>0</v>
      </c>
      <c r="T58" s="76" t="n">
        <f aca="false">IF($B58&gt;=15,S59+LOOKUP($B58,Unternehmen!$B$17:$B$21,Unternehmen!$O$17:$O$21)/LOOKUP($B58,Unternehmen!$B$17:$B$21,Unternehmen!$P$17:$P$21),0)</f>
        <v>0</v>
      </c>
      <c r="U58" s="76" t="n">
        <f aca="false">IF($B58&gt;=15,T59+LOOKUP($B58,Unternehmen!$B$17:$B$21,Unternehmen!$O$17:$O$21)/LOOKUP($B58,Unternehmen!$B$17:$B$21,Unternehmen!$P$17:$P$21),0)</f>
        <v>0</v>
      </c>
      <c r="V58" s="76" t="n">
        <f aca="false">IF($B58&gt;=15,U59+LOOKUP($B58,Unternehmen!$B$17:$B$21,Unternehmen!$O$17:$O$21)/LOOKUP($B58,Unternehmen!$B$17:$B$21,Unternehmen!$P$17:$P$21),0)</f>
        <v>0</v>
      </c>
      <c r="W58" s="76" t="n">
        <f aca="false">IF($B58&gt;=15,V59+LOOKUP($B58,Unternehmen!$B$17:$B$21,Unternehmen!$O$17:$O$21)/LOOKUP($B58,Unternehmen!$B$17:$B$21,Unternehmen!$P$17:$P$21),0)</f>
        <v>0</v>
      </c>
      <c r="X58" s="76" t="n">
        <f aca="false">IF($B58&gt;=15,W59+LOOKUP($B58,Unternehmen!$B$17:$B$21,Unternehmen!$O$17:$O$21)/LOOKUP($B58,Unternehmen!$B$17:$B$21,Unternehmen!$P$17:$P$21),0)</f>
        <v>0</v>
      </c>
      <c r="Y58" s="76" t="n">
        <f aca="false">IF($B58&gt;=15,X59+LOOKUP($B58,Unternehmen!$B$17:$B$21,Unternehmen!$O$17:$O$21)/LOOKUP($B58,Unternehmen!$B$17:$B$21,Unternehmen!$P$17:$P$21),0)</f>
        <v>0</v>
      </c>
      <c r="Z58" s="76" t="n">
        <f aca="false">IF($B58&gt;=15,Y59+LOOKUP($B58,Unternehmen!$B$17:$B$21,Unternehmen!$O$17:$O$21)/LOOKUP($B58,Unternehmen!$B$17:$B$21,Unternehmen!$P$17:$P$21),0)</f>
        <v>0</v>
      </c>
      <c r="AA58" s="76" t="n">
        <f aca="false">IF($B58&gt;=15,Z59+LOOKUP($B58,Unternehmen!$B$17:$B$21,Unternehmen!$O$17:$O$21)/LOOKUP($B58,Unternehmen!$B$17:$B$21,Unternehmen!$P$17:$P$21),0)</f>
        <v>0</v>
      </c>
      <c r="AB58" s="76" t="n">
        <f aca="false">IF($B58&gt;=15,AA59+LOOKUP($B58,Unternehmen!$B$17:$B$21,Unternehmen!$O$17:$O$21)/LOOKUP($B58,Unternehmen!$B$17:$B$21,Unternehmen!$P$17:$P$21),0)</f>
        <v>0</v>
      </c>
      <c r="AC58" s="76" t="n">
        <f aca="false">IF($B58&gt;=15,AB59+LOOKUP($B58,Unternehmen!$B$17:$B$21,Unternehmen!$O$17:$O$21)/LOOKUP($B58,Unternehmen!$B$17:$B$21,Unternehmen!$P$17:$P$21),0)</f>
        <v>0</v>
      </c>
      <c r="AD58" s="76" t="n">
        <f aca="false">IF($B58&gt;=15,AC59+LOOKUP($B58,Unternehmen!$B$17:$B$21,Unternehmen!$O$17:$O$21)/LOOKUP($B58,Unternehmen!$B$17:$B$21,Unternehmen!$P$17:$P$21),0)</f>
        <v>0</v>
      </c>
      <c r="AE58" s="76" t="n">
        <f aca="false">IF($B58&gt;=15,AD59+LOOKUP($B58,Unternehmen!$B$17:$B$21,Unternehmen!$O$17:$O$21)/LOOKUP($B58,Unternehmen!$B$17:$B$21,Unternehmen!$P$17:$P$21),0)</f>
        <v>0</v>
      </c>
      <c r="AF58" s="76" t="n">
        <f aca="false">IF($B58&gt;=15,AE59+LOOKUP($B58,Unternehmen!$B$17:$B$21,Unternehmen!$O$17:$O$21)/LOOKUP($B58,Unternehmen!$B$17:$B$21,Unternehmen!$P$17:$P$21),0)</f>
        <v>0</v>
      </c>
      <c r="AG58" s="76" t="n">
        <f aca="false">IF($B58&gt;=15,AF59+LOOKUP($B58,Unternehmen!$B$17:$B$21,Unternehmen!$O$17:$O$21)/LOOKUP($B58,Unternehmen!$B$17:$B$21,Unternehmen!$P$17:$P$21),0)</f>
        <v>0</v>
      </c>
      <c r="AH58" s="76" t="n">
        <f aca="false">IF($B58&gt;=15,AG59+LOOKUP($B58,Unternehmen!$B$17:$B$21,Unternehmen!$O$17:$O$21)/LOOKUP($B58,Unternehmen!$B$17:$B$21,Unternehmen!$P$17:$P$21),0)</f>
        <v>0</v>
      </c>
      <c r="AI58" s="76" t="n">
        <f aca="false">IF($B58&gt;=15,AH59+LOOKUP($B58,Unternehmen!$B$17:$B$21,Unternehmen!$O$17:$O$21)/LOOKUP($B58,Unternehmen!$B$17:$B$21,Unternehmen!$P$17:$P$21),0)</f>
        <v>0</v>
      </c>
      <c r="AJ58" s="76" t="n">
        <f aca="false">IF($B58&gt;=15,AI59+LOOKUP($B58,Unternehmen!$B$17:$B$21,Unternehmen!$O$17:$O$21)/LOOKUP($B58,Unternehmen!$B$17:$B$21,Unternehmen!$P$17:$P$21),0)</f>
        <v>0</v>
      </c>
      <c r="AK58" s="76" t="n">
        <f aca="false">IF($B58&gt;=15,AJ59+LOOKUP($B58,Unternehmen!$B$17:$B$21,Unternehmen!$O$17:$O$21)/LOOKUP($B58,Unternehmen!$B$17:$B$21,Unternehmen!$P$17:$P$21),0)</f>
        <v>0</v>
      </c>
      <c r="AL58" s="76" t="n">
        <f aca="false">IF($B58&gt;=15,AK59+LOOKUP($B58,Unternehmen!$B$17:$B$21,Unternehmen!$O$17:$O$21)/LOOKUP($B58,Unternehmen!$B$17:$B$21,Unternehmen!$P$17:$P$21),0)</f>
        <v>0</v>
      </c>
      <c r="AM58" s="76" t="n">
        <f aca="false">IF($B58&gt;=15,AL59+LOOKUP($B58,Unternehmen!$B$17:$B$21,Unternehmen!$O$17:$O$21)/LOOKUP($B58,Unternehmen!$B$17:$B$21,Unternehmen!$P$17:$P$21),0)</f>
        <v>0</v>
      </c>
      <c r="AN58" s="76" t="n">
        <f aca="false">IF($B58&gt;=15,AM59+LOOKUP($B58,Unternehmen!$B$17:$B$21,Unternehmen!$O$17:$O$21)/LOOKUP($B58,Unternehmen!$B$17:$B$21,Unternehmen!$P$17:$P$21),0)</f>
        <v>0</v>
      </c>
      <c r="AO58" s="76" t="n">
        <f aca="false">IF($B58&gt;=15,AN59+LOOKUP($B58,Unternehmen!$B$17:$B$21,Unternehmen!$O$17:$O$21)/LOOKUP($B58,Unternehmen!$B$17:$B$21,Unternehmen!$P$17:$P$21),0)</f>
        <v>0</v>
      </c>
      <c r="AP58" s="76" t="n">
        <f aca="false">IF($B58&gt;=15,AO59+LOOKUP($B58,Unternehmen!$B$17:$B$21,Unternehmen!$O$17:$O$21)/LOOKUP($B58,Unternehmen!$B$17:$B$21,Unternehmen!$P$17:$P$21),0)</f>
        <v>0</v>
      </c>
      <c r="AQ58" s="76" t="n">
        <f aca="false">IF($B58&gt;=15,AP59+LOOKUP($B58,Unternehmen!$B$17:$B$21,Unternehmen!$O$17:$O$21)/LOOKUP($B58,Unternehmen!$B$17:$B$21,Unternehmen!$P$17:$P$21),0)</f>
        <v>0</v>
      </c>
      <c r="AR58" s="76"/>
    </row>
    <row r="59" customFormat="false" ht="12.75" hidden="false" customHeight="false" outlineLevel="0" collapsed="false">
      <c r="A59" s="0" t="n">
        <f aca="false">A58+1</f>
        <v>1987</v>
      </c>
      <c r="B59" s="0" t="n">
        <f aca="true">YEAR(TODAY())-A59</f>
        <v>39</v>
      </c>
      <c r="C59" s="76" t="n">
        <f aca="false">Start!D21</f>
        <v>0</v>
      </c>
      <c r="D59" s="76" t="n">
        <f aca="false">IF($B59&gt;=15,C60+LOOKUP($B59,Unternehmen!$B$17:$B$21,Unternehmen!$O$17:$O$21)/LOOKUP($B59,Unternehmen!$B$17:$B$21,Unternehmen!$P$17:$P$21),0)</f>
        <v>1.9</v>
      </c>
      <c r="E59" s="76" t="n">
        <f aca="false">IF($B59&gt;=15,D60+LOOKUP($B59,Unternehmen!$B$17:$B$21,Unternehmen!$O$17:$O$21)/LOOKUP($B59,Unternehmen!$B$17:$B$21,Unternehmen!$P$17:$P$21),0)</f>
        <v>2.8</v>
      </c>
      <c r="F59" s="76" t="n">
        <f aca="false">IF($B59&gt;=15,E60+LOOKUP($B59,Unternehmen!$B$17:$B$21,Unternehmen!$O$17:$O$21)/LOOKUP($B59,Unternehmen!$B$17:$B$21,Unternehmen!$P$17:$P$21),0)</f>
        <v>2.7</v>
      </c>
      <c r="G59" s="76" t="n">
        <f aca="false">IF($B59&gt;=15,F60+LOOKUP($B59,Unternehmen!$B$17:$B$21,Unternehmen!$O$17:$O$21)/LOOKUP($B59,Unternehmen!$B$17:$B$21,Unternehmen!$P$17:$P$21),0)</f>
        <v>1.6</v>
      </c>
      <c r="H59" s="76" t="n">
        <f aca="false">IF($B59&gt;=15,G60+LOOKUP($B59,Unternehmen!$B$17:$B$21,Unternehmen!$O$17:$O$21)/LOOKUP($B59,Unternehmen!$B$17:$B$21,Unternehmen!$P$17:$P$21),0)</f>
        <v>0.5</v>
      </c>
      <c r="I59" s="76" t="n">
        <f aca="false">IF($B59&gt;=15,H60+LOOKUP($B59,Unternehmen!$B$17:$B$21,Unternehmen!$O$17:$O$21)/LOOKUP($B59,Unternehmen!$B$17:$B$21,Unternehmen!$P$17:$P$21),0)</f>
        <v>-0.3</v>
      </c>
      <c r="J59" s="76" t="n">
        <f aca="false">IF($B59&gt;=15,I60+LOOKUP($B59,Unternehmen!$B$17:$B$21,Unternehmen!$O$17:$O$21)/LOOKUP($B59,Unternehmen!$B$17:$B$21,Unternehmen!$P$17:$P$21),0)</f>
        <v>-0.1</v>
      </c>
      <c r="K59" s="76" t="n">
        <f aca="false">IF($B59&gt;=15,J60+LOOKUP($B59,Unternehmen!$B$17:$B$21,Unternehmen!$O$17:$O$21)/LOOKUP($B59,Unternehmen!$B$17:$B$21,Unternehmen!$P$17:$P$21),0)</f>
        <v>0.1</v>
      </c>
      <c r="L59" s="76" t="n">
        <f aca="false">IF($B59&gt;=15,K60+LOOKUP($B59,Unternehmen!$B$17:$B$21,Unternehmen!$O$17:$O$21)/LOOKUP($B59,Unternehmen!$B$17:$B$21,Unternehmen!$P$17:$P$21),0)</f>
        <v>0.1</v>
      </c>
      <c r="M59" s="76" t="n">
        <f aca="false">IF($B59&gt;=15,L60+LOOKUP($B59,Unternehmen!$B$17:$B$21,Unternehmen!$O$17:$O$21)/LOOKUP($B59,Unternehmen!$B$17:$B$21,Unternehmen!$P$17:$P$21),0)</f>
        <v>0.1</v>
      </c>
      <c r="N59" s="76" t="n">
        <f aca="false">IF($B59&gt;=15,M60+LOOKUP($B59,Unternehmen!$B$17:$B$21,Unternehmen!$O$17:$O$21)/LOOKUP($B59,Unternehmen!$B$17:$B$21,Unternehmen!$P$17:$P$21),0)</f>
        <v>0.1</v>
      </c>
      <c r="O59" s="76" t="n">
        <f aca="false">IF($B59&gt;=15,N60+LOOKUP($B59,Unternehmen!$B$17:$B$21,Unternehmen!$O$17:$O$21)/LOOKUP($B59,Unternehmen!$B$17:$B$21,Unternehmen!$P$17:$P$21),0)</f>
        <v>0.1</v>
      </c>
      <c r="P59" s="76" t="n">
        <f aca="false">IF($B59&gt;=15,O60+LOOKUP($B59,Unternehmen!$B$17:$B$21,Unternehmen!$O$17:$O$21)/LOOKUP($B59,Unternehmen!$B$17:$B$21,Unternehmen!$P$17:$P$21),0)</f>
        <v>0.1</v>
      </c>
      <c r="Q59" s="76" t="n">
        <f aca="false">IF($B59&gt;=15,P60+LOOKUP($B59,Unternehmen!$B$17:$B$21,Unternehmen!$O$17:$O$21)/LOOKUP($B59,Unternehmen!$B$17:$B$21,Unternehmen!$P$17:$P$21),0)</f>
        <v>0.1</v>
      </c>
      <c r="R59" s="76" t="n">
        <f aca="false">IF($B59&gt;=15,Q60+LOOKUP($B59,Unternehmen!$B$17:$B$21,Unternehmen!$O$17:$O$21)/LOOKUP($B59,Unternehmen!$B$17:$B$21,Unternehmen!$P$17:$P$21),0)</f>
        <v>0.1</v>
      </c>
      <c r="S59" s="76" t="n">
        <f aca="false">IF($B59&gt;=15,R60+LOOKUP($B59,Unternehmen!$B$17:$B$21,Unternehmen!$O$17:$O$21)/LOOKUP($B59,Unternehmen!$B$17:$B$21,Unternehmen!$P$17:$P$21),0)</f>
        <v>0.1</v>
      </c>
      <c r="T59" s="76" t="n">
        <f aca="false">IF($B59&gt;=15,S60+LOOKUP($B59,Unternehmen!$B$17:$B$21,Unternehmen!$O$17:$O$21)/LOOKUP($B59,Unternehmen!$B$17:$B$21,Unternehmen!$P$17:$P$21),0)</f>
        <v>0.1</v>
      </c>
      <c r="U59" s="76" t="n">
        <f aca="false">IF($B59&gt;=15,T60+LOOKUP($B59,Unternehmen!$B$17:$B$21,Unternehmen!$O$17:$O$21)/LOOKUP($B59,Unternehmen!$B$17:$B$21,Unternehmen!$P$17:$P$21),0)</f>
        <v>0.1</v>
      </c>
      <c r="V59" s="76" t="n">
        <f aca="false">IF($B59&gt;=15,U60+LOOKUP($B59,Unternehmen!$B$17:$B$21,Unternehmen!$O$17:$O$21)/LOOKUP($B59,Unternehmen!$B$17:$B$21,Unternehmen!$P$17:$P$21),0)</f>
        <v>0.1</v>
      </c>
      <c r="W59" s="76" t="n">
        <f aca="false">IF($B59&gt;=15,V60+LOOKUP($B59,Unternehmen!$B$17:$B$21,Unternehmen!$O$17:$O$21)/LOOKUP($B59,Unternehmen!$B$17:$B$21,Unternehmen!$P$17:$P$21),0)</f>
        <v>0.1</v>
      </c>
      <c r="X59" s="76" t="n">
        <f aca="false">IF($B59&gt;=15,W60+LOOKUP($B59,Unternehmen!$B$17:$B$21,Unternehmen!$O$17:$O$21)/LOOKUP($B59,Unternehmen!$B$17:$B$21,Unternehmen!$P$17:$P$21),0)</f>
        <v>0.1</v>
      </c>
      <c r="Y59" s="76" t="n">
        <f aca="false">IF($B59&gt;=15,X60+LOOKUP($B59,Unternehmen!$B$17:$B$21,Unternehmen!$O$17:$O$21)/LOOKUP($B59,Unternehmen!$B$17:$B$21,Unternehmen!$P$17:$P$21),0)</f>
        <v>0.1</v>
      </c>
      <c r="Z59" s="76" t="n">
        <f aca="false">IF($B59&gt;=15,Y60+LOOKUP($B59,Unternehmen!$B$17:$B$21,Unternehmen!$O$17:$O$21)/LOOKUP($B59,Unternehmen!$B$17:$B$21,Unternehmen!$P$17:$P$21),0)</f>
        <v>0.1</v>
      </c>
      <c r="AA59" s="76" t="n">
        <f aca="false">IF($B59&gt;=15,Z60+LOOKUP($B59,Unternehmen!$B$17:$B$21,Unternehmen!$O$17:$O$21)/LOOKUP($B59,Unternehmen!$B$17:$B$21,Unternehmen!$P$17:$P$21),0)</f>
        <v>0.1</v>
      </c>
      <c r="AB59" s="76" t="n">
        <f aca="false">IF($B59&gt;=15,AA60+LOOKUP($B59,Unternehmen!$B$17:$B$21,Unternehmen!$O$17:$O$21)/LOOKUP($B59,Unternehmen!$B$17:$B$21,Unternehmen!$P$17:$P$21),0)</f>
        <v>0.1</v>
      </c>
      <c r="AC59" s="76" t="n">
        <f aca="false">IF($B59&gt;=15,AB60+LOOKUP($B59,Unternehmen!$B$17:$B$21,Unternehmen!$O$17:$O$21)/LOOKUP($B59,Unternehmen!$B$17:$B$21,Unternehmen!$P$17:$P$21),0)</f>
        <v>0.1</v>
      </c>
      <c r="AD59" s="76" t="n">
        <f aca="false">IF($B59&gt;=15,AC60+LOOKUP($B59,Unternehmen!$B$17:$B$21,Unternehmen!$O$17:$O$21)/LOOKUP($B59,Unternehmen!$B$17:$B$21,Unternehmen!$P$17:$P$21),0)</f>
        <v>0.1</v>
      </c>
      <c r="AE59" s="76" t="n">
        <f aca="false">IF($B59&gt;=15,AD60+LOOKUP($B59,Unternehmen!$B$17:$B$21,Unternehmen!$O$17:$O$21)/LOOKUP($B59,Unternehmen!$B$17:$B$21,Unternehmen!$P$17:$P$21),0)</f>
        <v>0.1</v>
      </c>
      <c r="AF59" s="76" t="n">
        <f aca="false">IF($B59&gt;=15,AE60+LOOKUP($B59,Unternehmen!$B$17:$B$21,Unternehmen!$O$17:$O$21)/LOOKUP($B59,Unternehmen!$B$17:$B$21,Unternehmen!$P$17:$P$21),0)</f>
        <v>0.1</v>
      </c>
      <c r="AG59" s="76" t="n">
        <f aca="false">IF($B59&gt;=15,AF60+LOOKUP($B59,Unternehmen!$B$17:$B$21,Unternehmen!$O$17:$O$21)/LOOKUP($B59,Unternehmen!$B$17:$B$21,Unternehmen!$P$17:$P$21),0)</f>
        <v>0.1</v>
      </c>
      <c r="AH59" s="76" t="n">
        <f aca="false">IF($B59&gt;=15,AG60+LOOKUP($B59,Unternehmen!$B$17:$B$21,Unternehmen!$O$17:$O$21)/LOOKUP($B59,Unternehmen!$B$17:$B$21,Unternehmen!$P$17:$P$21),0)</f>
        <v>0.1</v>
      </c>
      <c r="AI59" s="76" t="n">
        <f aca="false">IF($B59&gt;=15,AH60+LOOKUP($B59,Unternehmen!$B$17:$B$21,Unternehmen!$O$17:$O$21)/LOOKUP($B59,Unternehmen!$B$17:$B$21,Unternehmen!$P$17:$P$21),0)</f>
        <v>0.1</v>
      </c>
      <c r="AJ59" s="76" t="n">
        <f aca="false">IF($B59&gt;=15,AI60+LOOKUP($B59,Unternehmen!$B$17:$B$21,Unternehmen!$O$17:$O$21)/LOOKUP($B59,Unternehmen!$B$17:$B$21,Unternehmen!$P$17:$P$21),0)</f>
        <v>0.1</v>
      </c>
      <c r="AK59" s="76" t="n">
        <f aca="false">IF($B59&gt;=15,AJ60+LOOKUP($B59,Unternehmen!$B$17:$B$21,Unternehmen!$O$17:$O$21)/LOOKUP($B59,Unternehmen!$B$17:$B$21,Unternehmen!$P$17:$P$21),0)</f>
        <v>0.1</v>
      </c>
      <c r="AL59" s="76" t="n">
        <f aca="false">IF($B59&gt;=15,AK60+LOOKUP($B59,Unternehmen!$B$17:$B$21,Unternehmen!$O$17:$O$21)/LOOKUP($B59,Unternehmen!$B$17:$B$21,Unternehmen!$P$17:$P$21),0)</f>
        <v>0.1</v>
      </c>
      <c r="AM59" s="76" t="n">
        <f aca="false">IF($B59&gt;=15,AL60+LOOKUP($B59,Unternehmen!$B$17:$B$21,Unternehmen!$O$17:$O$21)/LOOKUP($B59,Unternehmen!$B$17:$B$21,Unternehmen!$P$17:$P$21),0)</f>
        <v>0.1</v>
      </c>
      <c r="AN59" s="76" t="n">
        <f aca="false">IF($B59&gt;=15,AM60+LOOKUP($B59,Unternehmen!$B$17:$B$21,Unternehmen!$O$17:$O$21)/LOOKUP($B59,Unternehmen!$B$17:$B$21,Unternehmen!$P$17:$P$21),0)</f>
        <v>0.1</v>
      </c>
      <c r="AO59" s="76" t="n">
        <f aca="false">IF($B59&gt;=15,AN60+LOOKUP($B59,Unternehmen!$B$17:$B$21,Unternehmen!$O$17:$O$21)/LOOKUP($B59,Unternehmen!$B$17:$B$21,Unternehmen!$P$17:$P$21),0)</f>
        <v>0.1</v>
      </c>
      <c r="AP59" s="76" t="n">
        <f aca="false">IF($B59&gt;=15,AO60+LOOKUP($B59,Unternehmen!$B$17:$B$21,Unternehmen!$O$17:$O$21)/LOOKUP($B59,Unternehmen!$B$17:$B$21,Unternehmen!$P$17:$P$21),0)</f>
        <v>0.1</v>
      </c>
      <c r="AQ59" s="76" t="n">
        <f aca="false">IF($B59&gt;=15,AP60+LOOKUP($B59,Unternehmen!$B$17:$B$21,Unternehmen!$O$17:$O$21)/LOOKUP($B59,Unternehmen!$B$17:$B$21,Unternehmen!$P$17:$P$21),0)</f>
        <v>0.1</v>
      </c>
      <c r="AR59" s="76"/>
    </row>
    <row r="60" customFormat="false" ht="12.75" hidden="false" customHeight="false" outlineLevel="0" collapsed="false">
      <c r="A60" s="0" t="n">
        <f aca="false">A59+1</f>
        <v>1988</v>
      </c>
      <c r="B60" s="0" t="n">
        <f aca="true">YEAR(TODAY())-A60</f>
        <v>38</v>
      </c>
      <c r="C60" s="76" t="n">
        <f aca="false">Start!D20</f>
        <v>2</v>
      </c>
      <c r="D60" s="76" t="n">
        <f aca="false">IF($B60&gt;=15,C61+LOOKUP($B60,Unternehmen!$B$17:$B$21,Unternehmen!$O$17:$O$21)/LOOKUP($B60,Unternehmen!$B$17:$B$21,Unternehmen!$P$17:$P$21),0)</f>
        <v>2.9</v>
      </c>
      <c r="E60" s="76" t="n">
        <f aca="false">IF($B60&gt;=15,D61+LOOKUP($B60,Unternehmen!$B$17:$B$21,Unternehmen!$O$17:$O$21)/LOOKUP($B60,Unternehmen!$B$17:$B$21,Unternehmen!$P$17:$P$21),0)</f>
        <v>2.8</v>
      </c>
      <c r="F60" s="76" t="n">
        <f aca="false">IF($B60&gt;=15,E61+LOOKUP($B60,Unternehmen!$B$17:$B$21,Unternehmen!$O$17:$O$21)/LOOKUP($B60,Unternehmen!$B$17:$B$21,Unternehmen!$P$17:$P$21),0)</f>
        <v>1.7</v>
      </c>
      <c r="G60" s="76" t="n">
        <f aca="false">IF($B60&gt;=15,F61+LOOKUP($B60,Unternehmen!$B$17:$B$21,Unternehmen!$O$17:$O$21)/LOOKUP($B60,Unternehmen!$B$17:$B$21,Unternehmen!$P$17:$P$21),0)</f>
        <v>0.6</v>
      </c>
      <c r="H60" s="76" t="n">
        <f aca="false">IF($B60&gt;=15,G61+LOOKUP($B60,Unternehmen!$B$17:$B$21,Unternehmen!$O$17:$O$21)/LOOKUP($B60,Unternehmen!$B$17:$B$21,Unternehmen!$P$17:$P$21),0)</f>
        <v>-0.2</v>
      </c>
      <c r="I60" s="76" t="n">
        <f aca="false">IF($B60&gt;=15,H61+LOOKUP($B60,Unternehmen!$B$17:$B$21,Unternehmen!$O$17:$O$21)/LOOKUP($B60,Unternehmen!$B$17:$B$21,Unternehmen!$P$17:$P$21),0)</f>
        <v>0</v>
      </c>
      <c r="J60" s="76" t="n">
        <f aca="false">IF($B60&gt;=15,I61+LOOKUP($B60,Unternehmen!$B$17:$B$21,Unternehmen!$O$17:$O$21)/LOOKUP($B60,Unternehmen!$B$17:$B$21,Unternehmen!$P$17:$P$21),0)</f>
        <v>0.2</v>
      </c>
      <c r="K60" s="76" t="n">
        <f aca="false">IF($B60&gt;=15,J61+LOOKUP($B60,Unternehmen!$B$17:$B$21,Unternehmen!$O$17:$O$21)/LOOKUP($B60,Unternehmen!$B$17:$B$21,Unternehmen!$P$17:$P$21),0)</f>
        <v>0.2</v>
      </c>
      <c r="L60" s="76" t="n">
        <f aca="false">IF($B60&gt;=15,K61+LOOKUP($B60,Unternehmen!$B$17:$B$21,Unternehmen!$O$17:$O$21)/LOOKUP($B60,Unternehmen!$B$17:$B$21,Unternehmen!$P$17:$P$21),0)</f>
        <v>0.2</v>
      </c>
      <c r="M60" s="76" t="n">
        <f aca="false">IF($B60&gt;=15,L61+LOOKUP($B60,Unternehmen!$B$17:$B$21,Unternehmen!$O$17:$O$21)/LOOKUP($B60,Unternehmen!$B$17:$B$21,Unternehmen!$P$17:$P$21),0)</f>
        <v>0.2</v>
      </c>
      <c r="N60" s="76" t="n">
        <f aca="false">IF($B60&gt;=15,M61+LOOKUP($B60,Unternehmen!$B$17:$B$21,Unternehmen!$O$17:$O$21)/LOOKUP($B60,Unternehmen!$B$17:$B$21,Unternehmen!$P$17:$P$21),0)</f>
        <v>0.2</v>
      </c>
      <c r="O60" s="76" t="n">
        <f aca="false">IF($B60&gt;=15,N61+LOOKUP($B60,Unternehmen!$B$17:$B$21,Unternehmen!$O$17:$O$21)/LOOKUP($B60,Unternehmen!$B$17:$B$21,Unternehmen!$P$17:$P$21),0)</f>
        <v>0.2</v>
      </c>
      <c r="P60" s="76" t="n">
        <f aca="false">IF($B60&gt;=15,O61+LOOKUP($B60,Unternehmen!$B$17:$B$21,Unternehmen!$O$17:$O$21)/LOOKUP($B60,Unternehmen!$B$17:$B$21,Unternehmen!$P$17:$P$21),0)</f>
        <v>0.2</v>
      </c>
      <c r="Q60" s="76" t="n">
        <f aca="false">IF($B60&gt;=15,P61+LOOKUP($B60,Unternehmen!$B$17:$B$21,Unternehmen!$O$17:$O$21)/LOOKUP($B60,Unternehmen!$B$17:$B$21,Unternehmen!$P$17:$P$21),0)</f>
        <v>0.2</v>
      </c>
      <c r="R60" s="76" t="n">
        <f aca="false">IF($B60&gt;=15,Q61+LOOKUP($B60,Unternehmen!$B$17:$B$21,Unternehmen!$O$17:$O$21)/LOOKUP($B60,Unternehmen!$B$17:$B$21,Unternehmen!$P$17:$P$21),0)</f>
        <v>0.2</v>
      </c>
      <c r="S60" s="76" t="n">
        <f aca="false">IF($B60&gt;=15,R61+LOOKUP($B60,Unternehmen!$B$17:$B$21,Unternehmen!$O$17:$O$21)/LOOKUP($B60,Unternehmen!$B$17:$B$21,Unternehmen!$P$17:$P$21),0)</f>
        <v>0.2</v>
      </c>
      <c r="T60" s="76" t="n">
        <f aca="false">IF($B60&gt;=15,S61+LOOKUP($B60,Unternehmen!$B$17:$B$21,Unternehmen!$O$17:$O$21)/LOOKUP($B60,Unternehmen!$B$17:$B$21,Unternehmen!$P$17:$P$21),0)</f>
        <v>0.2</v>
      </c>
      <c r="U60" s="76" t="n">
        <f aca="false">IF($B60&gt;=15,T61+LOOKUP($B60,Unternehmen!$B$17:$B$21,Unternehmen!$O$17:$O$21)/LOOKUP($B60,Unternehmen!$B$17:$B$21,Unternehmen!$P$17:$P$21),0)</f>
        <v>0.2</v>
      </c>
      <c r="V60" s="76" t="n">
        <f aca="false">IF($B60&gt;=15,U61+LOOKUP($B60,Unternehmen!$B$17:$B$21,Unternehmen!$O$17:$O$21)/LOOKUP($B60,Unternehmen!$B$17:$B$21,Unternehmen!$P$17:$P$21),0)</f>
        <v>0.2</v>
      </c>
      <c r="W60" s="76" t="n">
        <f aca="false">IF($B60&gt;=15,V61+LOOKUP($B60,Unternehmen!$B$17:$B$21,Unternehmen!$O$17:$O$21)/LOOKUP($B60,Unternehmen!$B$17:$B$21,Unternehmen!$P$17:$P$21),0)</f>
        <v>0.2</v>
      </c>
      <c r="X60" s="76" t="n">
        <f aca="false">IF($B60&gt;=15,W61+LOOKUP($B60,Unternehmen!$B$17:$B$21,Unternehmen!$O$17:$O$21)/LOOKUP($B60,Unternehmen!$B$17:$B$21,Unternehmen!$P$17:$P$21),0)</f>
        <v>0.2</v>
      </c>
      <c r="Y60" s="76" t="n">
        <f aca="false">IF($B60&gt;=15,X61+LOOKUP($B60,Unternehmen!$B$17:$B$21,Unternehmen!$O$17:$O$21)/LOOKUP($B60,Unternehmen!$B$17:$B$21,Unternehmen!$P$17:$P$21),0)</f>
        <v>0.2</v>
      </c>
      <c r="Z60" s="76" t="n">
        <f aca="false">IF($B60&gt;=15,Y61+LOOKUP($B60,Unternehmen!$B$17:$B$21,Unternehmen!$O$17:$O$21)/LOOKUP($B60,Unternehmen!$B$17:$B$21,Unternehmen!$P$17:$P$21),0)</f>
        <v>0.2</v>
      </c>
      <c r="AA60" s="76" t="n">
        <f aca="false">IF($B60&gt;=15,Z61+LOOKUP($B60,Unternehmen!$B$17:$B$21,Unternehmen!$O$17:$O$21)/LOOKUP($B60,Unternehmen!$B$17:$B$21,Unternehmen!$P$17:$P$21),0)</f>
        <v>0.2</v>
      </c>
      <c r="AB60" s="76" t="n">
        <f aca="false">IF($B60&gt;=15,AA61+LOOKUP($B60,Unternehmen!$B$17:$B$21,Unternehmen!$O$17:$O$21)/LOOKUP($B60,Unternehmen!$B$17:$B$21,Unternehmen!$P$17:$P$21),0)</f>
        <v>0.2</v>
      </c>
      <c r="AC60" s="76" t="n">
        <f aca="false">IF($B60&gt;=15,AB61+LOOKUP($B60,Unternehmen!$B$17:$B$21,Unternehmen!$O$17:$O$21)/LOOKUP($B60,Unternehmen!$B$17:$B$21,Unternehmen!$P$17:$P$21),0)</f>
        <v>0.2</v>
      </c>
      <c r="AD60" s="76" t="n">
        <f aca="false">IF($B60&gt;=15,AC61+LOOKUP($B60,Unternehmen!$B$17:$B$21,Unternehmen!$O$17:$O$21)/LOOKUP($B60,Unternehmen!$B$17:$B$21,Unternehmen!$P$17:$P$21),0)</f>
        <v>0.2</v>
      </c>
      <c r="AE60" s="76" t="n">
        <f aca="false">IF($B60&gt;=15,AD61+LOOKUP($B60,Unternehmen!$B$17:$B$21,Unternehmen!$O$17:$O$21)/LOOKUP($B60,Unternehmen!$B$17:$B$21,Unternehmen!$P$17:$P$21),0)</f>
        <v>0.2</v>
      </c>
      <c r="AF60" s="76" t="n">
        <f aca="false">IF($B60&gt;=15,AE61+LOOKUP($B60,Unternehmen!$B$17:$B$21,Unternehmen!$O$17:$O$21)/LOOKUP($B60,Unternehmen!$B$17:$B$21,Unternehmen!$P$17:$P$21),0)</f>
        <v>0.2</v>
      </c>
      <c r="AG60" s="76" t="n">
        <f aca="false">IF($B60&gt;=15,AF61+LOOKUP($B60,Unternehmen!$B$17:$B$21,Unternehmen!$O$17:$O$21)/LOOKUP($B60,Unternehmen!$B$17:$B$21,Unternehmen!$P$17:$P$21),0)</f>
        <v>0.2</v>
      </c>
      <c r="AH60" s="76" t="n">
        <f aca="false">IF($B60&gt;=15,AG61+LOOKUP($B60,Unternehmen!$B$17:$B$21,Unternehmen!$O$17:$O$21)/LOOKUP($B60,Unternehmen!$B$17:$B$21,Unternehmen!$P$17:$P$21),0)</f>
        <v>0.2</v>
      </c>
      <c r="AI60" s="76" t="n">
        <f aca="false">IF($B60&gt;=15,AH61+LOOKUP($B60,Unternehmen!$B$17:$B$21,Unternehmen!$O$17:$O$21)/LOOKUP($B60,Unternehmen!$B$17:$B$21,Unternehmen!$P$17:$P$21),0)</f>
        <v>0.2</v>
      </c>
      <c r="AJ60" s="76" t="n">
        <f aca="false">IF($B60&gt;=15,AI61+LOOKUP($B60,Unternehmen!$B$17:$B$21,Unternehmen!$O$17:$O$21)/LOOKUP($B60,Unternehmen!$B$17:$B$21,Unternehmen!$P$17:$P$21),0)</f>
        <v>0.2</v>
      </c>
      <c r="AK60" s="76" t="n">
        <f aca="false">IF($B60&gt;=15,AJ61+LOOKUP($B60,Unternehmen!$B$17:$B$21,Unternehmen!$O$17:$O$21)/LOOKUP($B60,Unternehmen!$B$17:$B$21,Unternehmen!$P$17:$P$21),0)</f>
        <v>0.2</v>
      </c>
      <c r="AL60" s="76" t="n">
        <f aca="false">IF($B60&gt;=15,AK61+LOOKUP($B60,Unternehmen!$B$17:$B$21,Unternehmen!$O$17:$O$21)/LOOKUP($B60,Unternehmen!$B$17:$B$21,Unternehmen!$P$17:$P$21),0)</f>
        <v>0.2</v>
      </c>
      <c r="AM60" s="76" t="n">
        <f aca="false">IF($B60&gt;=15,AL61+LOOKUP($B60,Unternehmen!$B$17:$B$21,Unternehmen!$O$17:$O$21)/LOOKUP($B60,Unternehmen!$B$17:$B$21,Unternehmen!$P$17:$P$21),0)</f>
        <v>0.2</v>
      </c>
      <c r="AN60" s="76" t="n">
        <f aca="false">IF($B60&gt;=15,AM61+LOOKUP($B60,Unternehmen!$B$17:$B$21,Unternehmen!$O$17:$O$21)/LOOKUP($B60,Unternehmen!$B$17:$B$21,Unternehmen!$P$17:$P$21),0)</f>
        <v>0.2</v>
      </c>
      <c r="AO60" s="76" t="n">
        <f aca="false">IF($B60&gt;=15,AN61+LOOKUP($B60,Unternehmen!$B$17:$B$21,Unternehmen!$O$17:$O$21)/LOOKUP($B60,Unternehmen!$B$17:$B$21,Unternehmen!$P$17:$P$21),0)</f>
        <v>0.2</v>
      </c>
      <c r="AP60" s="76" t="n">
        <f aca="false">IF($B60&gt;=15,AO61+LOOKUP($B60,Unternehmen!$B$17:$B$21,Unternehmen!$O$17:$O$21)/LOOKUP($B60,Unternehmen!$B$17:$B$21,Unternehmen!$P$17:$P$21),0)</f>
        <v>0.2</v>
      </c>
      <c r="AQ60" s="76" t="n">
        <f aca="false">IF($B60&gt;=15,AP61+LOOKUP($B60,Unternehmen!$B$17:$B$21,Unternehmen!$O$17:$O$21)/LOOKUP($B60,Unternehmen!$B$17:$B$21,Unternehmen!$P$17:$P$21),0)</f>
        <v>0.2</v>
      </c>
      <c r="AR60" s="76"/>
    </row>
    <row r="61" customFormat="false" ht="12.75" hidden="false" customHeight="false" outlineLevel="0" collapsed="false">
      <c r="A61" s="0" t="n">
        <f aca="false">A60+1</f>
        <v>1989</v>
      </c>
      <c r="B61" s="0" t="n">
        <f aca="true">YEAR(TODAY())-A61</f>
        <v>37</v>
      </c>
      <c r="C61" s="76" t="n">
        <f aca="false">Start!D19</f>
        <v>3</v>
      </c>
      <c r="D61" s="76" t="n">
        <f aca="false">IF($B61&gt;=15,C62+LOOKUP($B61,Unternehmen!$B$17:$B$21,Unternehmen!$O$17:$O$21)/LOOKUP($B61,Unternehmen!$B$17:$B$21,Unternehmen!$P$17:$P$21),0)</f>
        <v>2.9</v>
      </c>
      <c r="E61" s="76" t="n">
        <f aca="false">IF($B61&gt;=15,D62+LOOKUP($B61,Unternehmen!$B$17:$B$21,Unternehmen!$O$17:$O$21)/LOOKUP($B61,Unternehmen!$B$17:$B$21,Unternehmen!$P$17:$P$21),0)</f>
        <v>1.8</v>
      </c>
      <c r="F61" s="76" t="n">
        <f aca="false">IF($B61&gt;=15,E62+LOOKUP($B61,Unternehmen!$B$17:$B$21,Unternehmen!$O$17:$O$21)/LOOKUP($B61,Unternehmen!$B$17:$B$21,Unternehmen!$P$17:$P$21),0)</f>
        <v>0.7</v>
      </c>
      <c r="G61" s="76" t="n">
        <f aca="false">IF($B61&gt;=15,F62+LOOKUP($B61,Unternehmen!$B$17:$B$21,Unternehmen!$O$17:$O$21)/LOOKUP($B61,Unternehmen!$B$17:$B$21,Unternehmen!$P$17:$P$21),0)</f>
        <v>-0.1</v>
      </c>
      <c r="H61" s="76" t="n">
        <f aca="false">IF($B61&gt;=15,G62+LOOKUP($B61,Unternehmen!$B$17:$B$21,Unternehmen!$O$17:$O$21)/LOOKUP($B61,Unternehmen!$B$17:$B$21,Unternehmen!$P$17:$P$21),0)</f>
        <v>0.1</v>
      </c>
      <c r="I61" s="76" t="n">
        <f aca="false">IF($B61&gt;=15,H62+LOOKUP($B61,Unternehmen!$B$17:$B$21,Unternehmen!$O$17:$O$21)/LOOKUP($B61,Unternehmen!$B$17:$B$21,Unternehmen!$P$17:$P$21),0)</f>
        <v>0.3</v>
      </c>
      <c r="J61" s="76" t="n">
        <f aca="false">IF($B61&gt;=15,I62+LOOKUP($B61,Unternehmen!$B$17:$B$21,Unternehmen!$O$17:$O$21)/LOOKUP($B61,Unternehmen!$B$17:$B$21,Unternehmen!$P$17:$P$21),0)</f>
        <v>0.3</v>
      </c>
      <c r="K61" s="76" t="n">
        <f aca="false">IF($B61&gt;=15,J62+LOOKUP($B61,Unternehmen!$B$17:$B$21,Unternehmen!$O$17:$O$21)/LOOKUP($B61,Unternehmen!$B$17:$B$21,Unternehmen!$P$17:$P$21),0)</f>
        <v>0.3</v>
      </c>
      <c r="L61" s="76" t="n">
        <f aca="false">IF($B61&gt;=15,K62+LOOKUP($B61,Unternehmen!$B$17:$B$21,Unternehmen!$O$17:$O$21)/LOOKUP($B61,Unternehmen!$B$17:$B$21,Unternehmen!$P$17:$P$21),0)</f>
        <v>0.3</v>
      </c>
      <c r="M61" s="76" t="n">
        <f aca="false">IF($B61&gt;=15,L62+LOOKUP($B61,Unternehmen!$B$17:$B$21,Unternehmen!$O$17:$O$21)/LOOKUP($B61,Unternehmen!$B$17:$B$21,Unternehmen!$P$17:$P$21),0)</f>
        <v>0.3</v>
      </c>
      <c r="N61" s="76" t="n">
        <f aca="false">IF($B61&gt;=15,M62+LOOKUP($B61,Unternehmen!$B$17:$B$21,Unternehmen!$O$17:$O$21)/LOOKUP($B61,Unternehmen!$B$17:$B$21,Unternehmen!$P$17:$P$21),0)</f>
        <v>0.3</v>
      </c>
      <c r="O61" s="76" t="n">
        <f aca="false">IF($B61&gt;=15,N62+LOOKUP($B61,Unternehmen!$B$17:$B$21,Unternehmen!$O$17:$O$21)/LOOKUP($B61,Unternehmen!$B$17:$B$21,Unternehmen!$P$17:$P$21),0)</f>
        <v>0.3</v>
      </c>
      <c r="P61" s="76" t="n">
        <f aca="false">IF($B61&gt;=15,O62+LOOKUP($B61,Unternehmen!$B$17:$B$21,Unternehmen!$O$17:$O$21)/LOOKUP($B61,Unternehmen!$B$17:$B$21,Unternehmen!$P$17:$P$21),0)</f>
        <v>0.3</v>
      </c>
      <c r="Q61" s="76" t="n">
        <f aca="false">IF($B61&gt;=15,P62+LOOKUP($B61,Unternehmen!$B$17:$B$21,Unternehmen!$O$17:$O$21)/LOOKUP($B61,Unternehmen!$B$17:$B$21,Unternehmen!$P$17:$P$21),0)</f>
        <v>0.3</v>
      </c>
      <c r="R61" s="76" t="n">
        <f aca="false">IF($B61&gt;=15,Q62+LOOKUP($B61,Unternehmen!$B$17:$B$21,Unternehmen!$O$17:$O$21)/LOOKUP($B61,Unternehmen!$B$17:$B$21,Unternehmen!$P$17:$P$21),0)</f>
        <v>0.3</v>
      </c>
      <c r="S61" s="76" t="n">
        <f aca="false">IF($B61&gt;=15,R62+LOOKUP($B61,Unternehmen!$B$17:$B$21,Unternehmen!$O$17:$O$21)/LOOKUP($B61,Unternehmen!$B$17:$B$21,Unternehmen!$P$17:$P$21),0)</f>
        <v>0.3</v>
      </c>
      <c r="T61" s="76" t="n">
        <f aca="false">IF($B61&gt;=15,S62+LOOKUP($B61,Unternehmen!$B$17:$B$21,Unternehmen!$O$17:$O$21)/LOOKUP($B61,Unternehmen!$B$17:$B$21,Unternehmen!$P$17:$P$21),0)</f>
        <v>0.3</v>
      </c>
      <c r="U61" s="76" t="n">
        <f aca="false">IF($B61&gt;=15,T62+LOOKUP($B61,Unternehmen!$B$17:$B$21,Unternehmen!$O$17:$O$21)/LOOKUP($B61,Unternehmen!$B$17:$B$21,Unternehmen!$P$17:$P$21),0)</f>
        <v>0.3</v>
      </c>
      <c r="V61" s="76" t="n">
        <f aca="false">IF($B61&gt;=15,U62+LOOKUP($B61,Unternehmen!$B$17:$B$21,Unternehmen!$O$17:$O$21)/LOOKUP($B61,Unternehmen!$B$17:$B$21,Unternehmen!$P$17:$P$21),0)</f>
        <v>0.3</v>
      </c>
      <c r="W61" s="76" t="n">
        <f aca="false">IF($B61&gt;=15,V62+LOOKUP($B61,Unternehmen!$B$17:$B$21,Unternehmen!$O$17:$O$21)/LOOKUP($B61,Unternehmen!$B$17:$B$21,Unternehmen!$P$17:$P$21),0)</f>
        <v>0.3</v>
      </c>
      <c r="X61" s="76" t="n">
        <f aca="false">IF($B61&gt;=15,W62+LOOKUP($B61,Unternehmen!$B$17:$B$21,Unternehmen!$O$17:$O$21)/LOOKUP($B61,Unternehmen!$B$17:$B$21,Unternehmen!$P$17:$P$21),0)</f>
        <v>0.3</v>
      </c>
      <c r="Y61" s="76" t="n">
        <f aca="false">IF($B61&gt;=15,X62+LOOKUP($B61,Unternehmen!$B$17:$B$21,Unternehmen!$O$17:$O$21)/LOOKUP($B61,Unternehmen!$B$17:$B$21,Unternehmen!$P$17:$P$21),0)</f>
        <v>0.3</v>
      </c>
      <c r="Z61" s="76" t="n">
        <f aca="false">IF($B61&gt;=15,Y62+LOOKUP($B61,Unternehmen!$B$17:$B$21,Unternehmen!$O$17:$O$21)/LOOKUP($B61,Unternehmen!$B$17:$B$21,Unternehmen!$P$17:$P$21),0)</f>
        <v>0.3</v>
      </c>
      <c r="AA61" s="76" t="n">
        <f aca="false">IF($B61&gt;=15,Z62+LOOKUP($B61,Unternehmen!$B$17:$B$21,Unternehmen!$O$17:$O$21)/LOOKUP($B61,Unternehmen!$B$17:$B$21,Unternehmen!$P$17:$P$21),0)</f>
        <v>0.3</v>
      </c>
      <c r="AB61" s="76" t="n">
        <f aca="false">IF($B61&gt;=15,AA62+LOOKUP($B61,Unternehmen!$B$17:$B$21,Unternehmen!$O$17:$O$21)/LOOKUP($B61,Unternehmen!$B$17:$B$21,Unternehmen!$P$17:$P$21),0)</f>
        <v>0.3</v>
      </c>
      <c r="AC61" s="76" t="n">
        <f aca="false">IF($B61&gt;=15,AB62+LOOKUP($B61,Unternehmen!$B$17:$B$21,Unternehmen!$O$17:$O$21)/LOOKUP($B61,Unternehmen!$B$17:$B$21,Unternehmen!$P$17:$P$21),0)</f>
        <v>0.3</v>
      </c>
      <c r="AD61" s="76" t="n">
        <f aca="false">IF($B61&gt;=15,AC62+LOOKUP($B61,Unternehmen!$B$17:$B$21,Unternehmen!$O$17:$O$21)/LOOKUP($B61,Unternehmen!$B$17:$B$21,Unternehmen!$P$17:$P$21),0)</f>
        <v>0.3</v>
      </c>
      <c r="AE61" s="76" t="n">
        <f aca="false">IF($B61&gt;=15,AD62+LOOKUP($B61,Unternehmen!$B$17:$B$21,Unternehmen!$O$17:$O$21)/LOOKUP($B61,Unternehmen!$B$17:$B$21,Unternehmen!$P$17:$P$21),0)</f>
        <v>0.3</v>
      </c>
      <c r="AF61" s="76" t="n">
        <f aca="false">IF($B61&gt;=15,AE62+LOOKUP($B61,Unternehmen!$B$17:$B$21,Unternehmen!$O$17:$O$21)/LOOKUP($B61,Unternehmen!$B$17:$B$21,Unternehmen!$P$17:$P$21),0)</f>
        <v>0.3</v>
      </c>
      <c r="AG61" s="76" t="n">
        <f aca="false">IF($B61&gt;=15,AF62+LOOKUP($B61,Unternehmen!$B$17:$B$21,Unternehmen!$O$17:$O$21)/LOOKUP($B61,Unternehmen!$B$17:$B$21,Unternehmen!$P$17:$P$21),0)</f>
        <v>0.3</v>
      </c>
      <c r="AH61" s="76" t="n">
        <f aca="false">IF($B61&gt;=15,AG62+LOOKUP($B61,Unternehmen!$B$17:$B$21,Unternehmen!$O$17:$O$21)/LOOKUP($B61,Unternehmen!$B$17:$B$21,Unternehmen!$P$17:$P$21),0)</f>
        <v>0.3</v>
      </c>
      <c r="AI61" s="76" t="n">
        <f aca="false">IF($B61&gt;=15,AH62+LOOKUP($B61,Unternehmen!$B$17:$B$21,Unternehmen!$O$17:$O$21)/LOOKUP($B61,Unternehmen!$B$17:$B$21,Unternehmen!$P$17:$P$21),0)</f>
        <v>0.3</v>
      </c>
      <c r="AJ61" s="76" t="n">
        <f aca="false">IF($B61&gt;=15,AI62+LOOKUP($B61,Unternehmen!$B$17:$B$21,Unternehmen!$O$17:$O$21)/LOOKUP($B61,Unternehmen!$B$17:$B$21,Unternehmen!$P$17:$P$21),0)</f>
        <v>0.3</v>
      </c>
      <c r="AK61" s="76" t="n">
        <f aca="false">IF($B61&gt;=15,AJ62+LOOKUP($B61,Unternehmen!$B$17:$B$21,Unternehmen!$O$17:$O$21)/LOOKUP($B61,Unternehmen!$B$17:$B$21,Unternehmen!$P$17:$P$21),0)</f>
        <v>0.3</v>
      </c>
      <c r="AL61" s="76" t="n">
        <f aca="false">IF($B61&gt;=15,AK62+LOOKUP($B61,Unternehmen!$B$17:$B$21,Unternehmen!$O$17:$O$21)/LOOKUP($B61,Unternehmen!$B$17:$B$21,Unternehmen!$P$17:$P$21),0)</f>
        <v>0.3</v>
      </c>
      <c r="AM61" s="76" t="n">
        <f aca="false">IF($B61&gt;=15,AL62+LOOKUP($B61,Unternehmen!$B$17:$B$21,Unternehmen!$O$17:$O$21)/LOOKUP($B61,Unternehmen!$B$17:$B$21,Unternehmen!$P$17:$P$21),0)</f>
        <v>0.3</v>
      </c>
      <c r="AN61" s="76" t="n">
        <f aca="false">IF($B61&gt;=15,AM62+LOOKUP($B61,Unternehmen!$B$17:$B$21,Unternehmen!$O$17:$O$21)/LOOKUP($B61,Unternehmen!$B$17:$B$21,Unternehmen!$P$17:$P$21),0)</f>
        <v>0.3</v>
      </c>
      <c r="AO61" s="76" t="n">
        <f aca="false">IF($B61&gt;=15,AN62+LOOKUP($B61,Unternehmen!$B$17:$B$21,Unternehmen!$O$17:$O$21)/LOOKUP($B61,Unternehmen!$B$17:$B$21,Unternehmen!$P$17:$P$21),0)</f>
        <v>0.3</v>
      </c>
      <c r="AP61" s="76" t="n">
        <f aca="false">IF($B61&gt;=15,AO62+LOOKUP($B61,Unternehmen!$B$17:$B$21,Unternehmen!$O$17:$O$21)/LOOKUP($B61,Unternehmen!$B$17:$B$21,Unternehmen!$P$17:$P$21),0)</f>
        <v>0.3</v>
      </c>
      <c r="AQ61" s="76" t="n">
        <f aca="false">IF($B61&gt;=15,AP62+LOOKUP($B61,Unternehmen!$B$17:$B$21,Unternehmen!$O$17:$O$21)/LOOKUP($B61,Unternehmen!$B$17:$B$21,Unternehmen!$P$17:$P$21),0)</f>
        <v>0.3</v>
      </c>
      <c r="AR61" s="76"/>
    </row>
    <row r="62" customFormat="false" ht="12.75" hidden="false" customHeight="false" outlineLevel="0" collapsed="false">
      <c r="A62" s="0" t="n">
        <f aca="false">A61+1</f>
        <v>1990</v>
      </c>
      <c r="B62" s="0" t="n">
        <f aca="true">YEAR(TODAY())-A62</f>
        <v>36</v>
      </c>
      <c r="C62" s="76" t="n">
        <f aca="false">Start!D18</f>
        <v>3</v>
      </c>
      <c r="D62" s="76" t="n">
        <f aca="false">IF($B62&gt;=15,C63+LOOKUP($B62,Unternehmen!$B$17:$B$21,Unternehmen!$O$17:$O$21)/LOOKUP($B62,Unternehmen!$B$17:$B$21,Unternehmen!$P$17:$P$21),0)</f>
        <v>1.9</v>
      </c>
      <c r="E62" s="76" t="n">
        <f aca="false">IF($B62&gt;=15,D63+LOOKUP($B62,Unternehmen!$B$17:$B$21,Unternehmen!$O$17:$O$21)/LOOKUP($B62,Unternehmen!$B$17:$B$21,Unternehmen!$P$17:$P$21),0)</f>
        <v>0.8</v>
      </c>
      <c r="F62" s="76" t="n">
        <f aca="false">IF($B62&gt;=15,E63+LOOKUP($B62,Unternehmen!$B$17:$B$21,Unternehmen!$O$17:$O$21)/LOOKUP($B62,Unternehmen!$B$17:$B$21,Unternehmen!$P$17:$P$21),0)</f>
        <v>0</v>
      </c>
      <c r="G62" s="76" t="n">
        <f aca="false">IF($B62&gt;=15,F63+LOOKUP($B62,Unternehmen!$B$17:$B$21,Unternehmen!$O$17:$O$21)/LOOKUP($B62,Unternehmen!$B$17:$B$21,Unternehmen!$P$17:$P$21),0)</f>
        <v>0.2</v>
      </c>
      <c r="H62" s="76" t="n">
        <f aca="false">IF($B62&gt;=15,G63+LOOKUP($B62,Unternehmen!$B$17:$B$21,Unternehmen!$O$17:$O$21)/LOOKUP($B62,Unternehmen!$B$17:$B$21,Unternehmen!$P$17:$P$21),0)</f>
        <v>0.4</v>
      </c>
      <c r="I62" s="76" t="n">
        <f aca="false">IF($B62&gt;=15,H63+LOOKUP($B62,Unternehmen!$B$17:$B$21,Unternehmen!$O$17:$O$21)/LOOKUP($B62,Unternehmen!$B$17:$B$21,Unternehmen!$P$17:$P$21),0)</f>
        <v>0.4</v>
      </c>
      <c r="J62" s="76" t="n">
        <f aca="false">IF($B62&gt;=15,I63+LOOKUP($B62,Unternehmen!$B$17:$B$21,Unternehmen!$O$17:$O$21)/LOOKUP($B62,Unternehmen!$B$17:$B$21,Unternehmen!$P$17:$P$21),0)</f>
        <v>0.4</v>
      </c>
      <c r="K62" s="76" t="n">
        <f aca="false">IF($B62&gt;=15,J63+LOOKUP($B62,Unternehmen!$B$17:$B$21,Unternehmen!$O$17:$O$21)/LOOKUP($B62,Unternehmen!$B$17:$B$21,Unternehmen!$P$17:$P$21),0)</f>
        <v>0.4</v>
      </c>
      <c r="L62" s="76" t="n">
        <f aca="false">IF($B62&gt;=15,K63+LOOKUP($B62,Unternehmen!$B$17:$B$21,Unternehmen!$O$17:$O$21)/LOOKUP($B62,Unternehmen!$B$17:$B$21,Unternehmen!$P$17:$P$21),0)</f>
        <v>0.4</v>
      </c>
      <c r="M62" s="76" t="n">
        <f aca="false">IF($B62&gt;=15,L63+LOOKUP($B62,Unternehmen!$B$17:$B$21,Unternehmen!$O$17:$O$21)/LOOKUP($B62,Unternehmen!$B$17:$B$21,Unternehmen!$P$17:$P$21),0)</f>
        <v>0.4</v>
      </c>
      <c r="N62" s="76" t="n">
        <f aca="false">IF($B62&gt;=15,M63+LOOKUP($B62,Unternehmen!$B$17:$B$21,Unternehmen!$O$17:$O$21)/LOOKUP($B62,Unternehmen!$B$17:$B$21,Unternehmen!$P$17:$P$21),0)</f>
        <v>0.4</v>
      </c>
      <c r="O62" s="76" t="n">
        <f aca="false">IF($B62&gt;=15,N63+LOOKUP($B62,Unternehmen!$B$17:$B$21,Unternehmen!$O$17:$O$21)/LOOKUP($B62,Unternehmen!$B$17:$B$21,Unternehmen!$P$17:$P$21),0)</f>
        <v>0.4</v>
      </c>
      <c r="P62" s="76" t="n">
        <f aca="false">IF($B62&gt;=15,O63+LOOKUP($B62,Unternehmen!$B$17:$B$21,Unternehmen!$O$17:$O$21)/LOOKUP($B62,Unternehmen!$B$17:$B$21,Unternehmen!$P$17:$P$21),0)</f>
        <v>0.4</v>
      </c>
      <c r="Q62" s="76" t="n">
        <f aca="false">IF($B62&gt;=15,P63+LOOKUP($B62,Unternehmen!$B$17:$B$21,Unternehmen!$O$17:$O$21)/LOOKUP($B62,Unternehmen!$B$17:$B$21,Unternehmen!$P$17:$P$21),0)</f>
        <v>0.4</v>
      </c>
      <c r="R62" s="76" t="n">
        <f aca="false">IF($B62&gt;=15,Q63+LOOKUP($B62,Unternehmen!$B$17:$B$21,Unternehmen!$O$17:$O$21)/LOOKUP($B62,Unternehmen!$B$17:$B$21,Unternehmen!$P$17:$P$21),0)</f>
        <v>0.4</v>
      </c>
      <c r="S62" s="76" t="n">
        <f aca="false">IF($B62&gt;=15,R63+LOOKUP($B62,Unternehmen!$B$17:$B$21,Unternehmen!$O$17:$O$21)/LOOKUP($B62,Unternehmen!$B$17:$B$21,Unternehmen!$P$17:$P$21),0)</f>
        <v>0.4</v>
      </c>
      <c r="T62" s="76" t="n">
        <f aca="false">IF($B62&gt;=15,S63+LOOKUP($B62,Unternehmen!$B$17:$B$21,Unternehmen!$O$17:$O$21)/LOOKUP($B62,Unternehmen!$B$17:$B$21,Unternehmen!$P$17:$P$21),0)</f>
        <v>0.4</v>
      </c>
      <c r="U62" s="76" t="n">
        <f aca="false">IF($B62&gt;=15,T63+LOOKUP($B62,Unternehmen!$B$17:$B$21,Unternehmen!$O$17:$O$21)/LOOKUP($B62,Unternehmen!$B$17:$B$21,Unternehmen!$P$17:$P$21),0)</f>
        <v>0.4</v>
      </c>
      <c r="V62" s="76" t="n">
        <f aca="false">IF($B62&gt;=15,U63+LOOKUP($B62,Unternehmen!$B$17:$B$21,Unternehmen!$O$17:$O$21)/LOOKUP($B62,Unternehmen!$B$17:$B$21,Unternehmen!$P$17:$P$21),0)</f>
        <v>0.4</v>
      </c>
      <c r="W62" s="76" t="n">
        <f aca="false">IF($B62&gt;=15,V63+LOOKUP($B62,Unternehmen!$B$17:$B$21,Unternehmen!$O$17:$O$21)/LOOKUP($B62,Unternehmen!$B$17:$B$21,Unternehmen!$P$17:$P$21),0)</f>
        <v>0.4</v>
      </c>
      <c r="X62" s="76" t="n">
        <f aca="false">IF($B62&gt;=15,W63+LOOKUP($B62,Unternehmen!$B$17:$B$21,Unternehmen!$O$17:$O$21)/LOOKUP($B62,Unternehmen!$B$17:$B$21,Unternehmen!$P$17:$P$21),0)</f>
        <v>0.4</v>
      </c>
      <c r="Y62" s="76" t="n">
        <f aca="false">IF($B62&gt;=15,X63+LOOKUP($B62,Unternehmen!$B$17:$B$21,Unternehmen!$O$17:$O$21)/LOOKUP($B62,Unternehmen!$B$17:$B$21,Unternehmen!$P$17:$P$21),0)</f>
        <v>0.4</v>
      </c>
      <c r="Z62" s="76" t="n">
        <f aca="false">IF($B62&gt;=15,Y63+LOOKUP($B62,Unternehmen!$B$17:$B$21,Unternehmen!$O$17:$O$21)/LOOKUP($B62,Unternehmen!$B$17:$B$21,Unternehmen!$P$17:$P$21),0)</f>
        <v>0.4</v>
      </c>
      <c r="AA62" s="76" t="n">
        <f aca="false">IF($B62&gt;=15,Z63+LOOKUP($B62,Unternehmen!$B$17:$B$21,Unternehmen!$O$17:$O$21)/LOOKUP($B62,Unternehmen!$B$17:$B$21,Unternehmen!$P$17:$P$21),0)</f>
        <v>0.4</v>
      </c>
      <c r="AB62" s="76" t="n">
        <f aca="false">IF($B62&gt;=15,AA63+LOOKUP($B62,Unternehmen!$B$17:$B$21,Unternehmen!$O$17:$O$21)/LOOKUP($B62,Unternehmen!$B$17:$B$21,Unternehmen!$P$17:$P$21),0)</f>
        <v>0.4</v>
      </c>
      <c r="AC62" s="76" t="n">
        <f aca="false">IF($B62&gt;=15,AB63+LOOKUP($B62,Unternehmen!$B$17:$B$21,Unternehmen!$O$17:$O$21)/LOOKUP($B62,Unternehmen!$B$17:$B$21,Unternehmen!$P$17:$P$21),0)</f>
        <v>0.4</v>
      </c>
      <c r="AD62" s="76" t="n">
        <f aca="false">IF($B62&gt;=15,AC63+LOOKUP($B62,Unternehmen!$B$17:$B$21,Unternehmen!$O$17:$O$21)/LOOKUP($B62,Unternehmen!$B$17:$B$21,Unternehmen!$P$17:$P$21),0)</f>
        <v>0.4</v>
      </c>
      <c r="AE62" s="76" t="n">
        <f aca="false">IF($B62&gt;=15,AD63+LOOKUP($B62,Unternehmen!$B$17:$B$21,Unternehmen!$O$17:$O$21)/LOOKUP($B62,Unternehmen!$B$17:$B$21,Unternehmen!$P$17:$P$21),0)</f>
        <v>0.4</v>
      </c>
      <c r="AF62" s="76" t="n">
        <f aca="false">IF($B62&gt;=15,AE63+LOOKUP($B62,Unternehmen!$B$17:$B$21,Unternehmen!$O$17:$O$21)/LOOKUP($B62,Unternehmen!$B$17:$B$21,Unternehmen!$P$17:$P$21),0)</f>
        <v>0.4</v>
      </c>
      <c r="AG62" s="76" t="n">
        <f aca="false">IF($B62&gt;=15,AF63+LOOKUP($B62,Unternehmen!$B$17:$B$21,Unternehmen!$O$17:$O$21)/LOOKUP($B62,Unternehmen!$B$17:$B$21,Unternehmen!$P$17:$P$21),0)</f>
        <v>0.4</v>
      </c>
      <c r="AH62" s="76" t="n">
        <f aca="false">IF($B62&gt;=15,AG63+LOOKUP($B62,Unternehmen!$B$17:$B$21,Unternehmen!$O$17:$O$21)/LOOKUP($B62,Unternehmen!$B$17:$B$21,Unternehmen!$P$17:$P$21),0)</f>
        <v>0.4</v>
      </c>
      <c r="AI62" s="76" t="n">
        <f aca="false">IF($B62&gt;=15,AH63+LOOKUP($B62,Unternehmen!$B$17:$B$21,Unternehmen!$O$17:$O$21)/LOOKUP($B62,Unternehmen!$B$17:$B$21,Unternehmen!$P$17:$P$21),0)</f>
        <v>0.4</v>
      </c>
      <c r="AJ62" s="76" t="n">
        <f aca="false">IF($B62&gt;=15,AI63+LOOKUP($B62,Unternehmen!$B$17:$B$21,Unternehmen!$O$17:$O$21)/LOOKUP($B62,Unternehmen!$B$17:$B$21,Unternehmen!$P$17:$P$21),0)</f>
        <v>0.4</v>
      </c>
      <c r="AK62" s="76" t="n">
        <f aca="false">IF($B62&gt;=15,AJ63+LOOKUP($B62,Unternehmen!$B$17:$B$21,Unternehmen!$O$17:$O$21)/LOOKUP($B62,Unternehmen!$B$17:$B$21,Unternehmen!$P$17:$P$21),0)</f>
        <v>0.4</v>
      </c>
      <c r="AL62" s="76" t="n">
        <f aca="false">IF($B62&gt;=15,AK63+LOOKUP($B62,Unternehmen!$B$17:$B$21,Unternehmen!$O$17:$O$21)/LOOKUP($B62,Unternehmen!$B$17:$B$21,Unternehmen!$P$17:$P$21),0)</f>
        <v>0.4</v>
      </c>
      <c r="AM62" s="76" t="n">
        <f aca="false">IF($B62&gt;=15,AL63+LOOKUP($B62,Unternehmen!$B$17:$B$21,Unternehmen!$O$17:$O$21)/LOOKUP($B62,Unternehmen!$B$17:$B$21,Unternehmen!$P$17:$P$21),0)</f>
        <v>0.4</v>
      </c>
      <c r="AN62" s="76" t="n">
        <f aca="false">IF($B62&gt;=15,AM63+LOOKUP($B62,Unternehmen!$B$17:$B$21,Unternehmen!$O$17:$O$21)/LOOKUP($B62,Unternehmen!$B$17:$B$21,Unternehmen!$P$17:$P$21),0)</f>
        <v>0.4</v>
      </c>
      <c r="AO62" s="76" t="n">
        <f aca="false">IF($B62&gt;=15,AN63+LOOKUP($B62,Unternehmen!$B$17:$B$21,Unternehmen!$O$17:$O$21)/LOOKUP($B62,Unternehmen!$B$17:$B$21,Unternehmen!$P$17:$P$21),0)</f>
        <v>0.4</v>
      </c>
      <c r="AP62" s="76" t="n">
        <f aca="false">IF($B62&gt;=15,AO63+LOOKUP($B62,Unternehmen!$B$17:$B$21,Unternehmen!$O$17:$O$21)/LOOKUP($B62,Unternehmen!$B$17:$B$21,Unternehmen!$P$17:$P$21),0)</f>
        <v>0.4</v>
      </c>
      <c r="AQ62" s="76" t="n">
        <f aca="false">IF($B62&gt;=15,AP63+LOOKUP($B62,Unternehmen!$B$17:$B$21,Unternehmen!$O$17:$O$21)/LOOKUP($B62,Unternehmen!$B$17:$B$21,Unternehmen!$P$17:$P$21),0)</f>
        <v>0.4</v>
      </c>
      <c r="AR62" s="76"/>
    </row>
    <row r="63" customFormat="false" ht="12.75" hidden="false" customHeight="false" outlineLevel="0" collapsed="false">
      <c r="A63" s="0" t="n">
        <f aca="false">A62+1</f>
        <v>1991</v>
      </c>
      <c r="B63" s="0" t="n">
        <f aca="true">YEAR(TODAY())-A63</f>
        <v>35</v>
      </c>
      <c r="C63" s="76" t="n">
        <f aca="false">Start!D17</f>
        <v>2</v>
      </c>
      <c r="D63" s="76" t="n">
        <f aca="false">IF($B63&gt;=15,C64+LOOKUP($B63,Unternehmen!$B$17:$B$21,Unternehmen!$O$17:$O$21)/LOOKUP($B63,Unternehmen!$B$17:$B$21,Unternehmen!$P$17:$P$21),0)</f>
        <v>0.9</v>
      </c>
      <c r="E63" s="76" t="n">
        <f aca="false">IF($B63&gt;=15,D64+LOOKUP($B63,Unternehmen!$B$17:$B$21,Unternehmen!$O$17:$O$21)/LOOKUP($B63,Unternehmen!$B$17:$B$21,Unternehmen!$P$17:$P$21),0)</f>
        <v>0.1</v>
      </c>
      <c r="F63" s="76" t="n">
        <f aca="false">IF($B63&gt;=15,E64+LOOKUP($B63,Unternehmen!$B$17:$B$21,Unternehmen!$O$17:$O$21)/LOOKUP($B63,Unternehmen!$B$17:$B$21,Unternehmen!$P$17:$P$21),0)</f>
        <v>0.3</v>
      </c>
      <c r="G63" s="76" t="n">
        <f aca="false">IF($B63&gt;=15,F64+LOOKUP($B63,Unternehmen!$B$17:$B$21,Unternehmen!$O$17:$O$21)/LOOKUP($B63,Unternehmen!$B$17:$B$21,Unternehmen!$P$17:$P$21),0)</f>
        <v>0.5</v>
      </c>
      <c r="H63" s="76" t="n">
        <f aca="false">IF($B63&gt;=15,G64+LOOKUP($B63,Unternehmen!$B$17:$B$21,Unternehmen!$O$17:$O$21)/LOOKUP($B63,Unternehmen!$B$17:$B$21,Unternehmen!$P$17:$P$21),0)</f>
        <v>0.5</v>
      </c>
      <c r="I63" s="76" t="n">
        <f aca="false">IF($B63&gt;=15,H64+LOOKUP($B63,Unternehmen!$B$17:$B$21,Unternehmen!$O$17:$O$21)/LOOKUP($B63,Unternehmen!$B$17:$B$21,Unternehmen!$P$17:$P$21),0)</f>
        <v>0.5</v>
      </c>
      <c r="J63" s="76" t="n">
        <f aca="false">IF($B63&gt;=15,I64+LOOKUP($B63,Unternehmen!$B$17:$B$21,Unternehmen!$O$17:$O$21)/LOOKUP($B63,Unternehmen!$B$17:$B$21,Unternehmen!$P$17:$P$21),0)</f>
        <v>0.5</v>
      </c>
      <c r="K63" s="76" t="n">
        <f aca="false">IF($B63&gt;=15,J64+LOOKUP($B63,Unternehmen!$B$17:$B$21,Unternehmen!$O$17:$O$21)/LOOKUP($B63,Unternehmen!$B$17:$B$21,Unternehmen!$P$17:$P$21),0)</f>
        <v>0.5</v>
      </c>
      <c r="L63" s="76" t="n">
        <f aca="false">IF($B63&gt;=15,K64+LOOKUP($B63,Unternehmen!$B$17:$B$21,Unternehmen!$O$17:$O$21)/LOOKUP($B63,Unternehmen!$B$17:$B$21,Unternehmen!$P$17:$P$21),0)</f>
        <v>0.5</v>
      </c>
      <c r="M63" s="76" t="n">
        <f aca="false">IF($B63&gt;=15,L64+LOOKUP($B63,Unternehmen!$B$17:$B$21,Unternehmen!$O$17:$O$21)/LOOKUP($B63,Unternehmen!$B$17:$B$21,Unternehmen!$P$17:$P$21),0)</f>
        <v>0.5</v>
      </c>
      <c r="N63" s="76" t="n">
        <f aca="false">IF($B63&gt;=15,M64+LOOKUP($B63,Unternehmen!$B$17:$B$21,Unternehmen!$O$17:$O$21)/LOOKUP($B63,Unternehmen!$B$17:$B$21,Unternehmen!$P$17:$P$21),0)</f>
        <v>0.5</v>
      </c>
      <c r="O63" s="76" t="n">
        <f aca="false">IF($B63&gt;=15,N64+LOOKUP($B63,Unternehmen!$B$17:$B$21,Unternehmen!$O$17:$O$21)/LOOKUP($B63,Unternehmen!$B$17:$B$21,Unternehmen!$P$17:$P$21),0)</f>
        <v>0.5</v>
      </c>
      <c r="P63" s="76" t="n">
        <f aca="false">IF($B63&gt;=15,O64+LOOKUP($B63,Unternehmen!$B$17:$B$21,Unternehmen!$O$17:$O$21)/LOOKUP($B63,Unternehmen!$B$17:$B$21,Unternehmen!$P$17:$P$21),0)</f>
        <v>0.5</v>
      </c>
      <c r="Q63" s="76" t="n">
        <f aca="false">IF($B63&gt;=15,P64+LOOKUP($B63,Unternehmen!$B$17:$B$21,Unternehmen!$O$17:$O$21)/LOOKUP($B63,Unternehmen!$B$17:$B$21,Unternehmen!$P$17:$P$21),0)</f>
        <v>0.5</v>
      </c>
      <c r="R63" s="76" t="n">
        <f aca="false">IF($B63&gt;=15,Q64+LOOKUP($B63,Unternehmen!$B$17:$B$21,Unternehmen!$O$17:$O$21)/LOOKUP($B63,Unternehmen!$B$17:$B$21,Unternehmen!$P$17:$P$21),0)</f>
        <v>0.5</v>
      </c>
      <c r="S63" s="76" t="n">
        <f aca="false">IF($B63&gt;=15,R64+LOOKUP($B63,Unternehmen!$B$17:$B$21,Unternehmen!$O$17:$O$21)/LOOKUP($B63,Unternehmen!$B$17:$B$21,Unternehmen!$P$17:$P$21),0)</f>
        <v>0.5</v>
      </c>
      <c r="T63" s="76" t="n">
        <f aca="false">IF($B63&gt;=15,S64+LOOKUP($B63,Unternehmen!$B$17:$B$21,Unternehmen!$O$17:$O$21)/LOOKUP($B63,Unternehmen!$B$17:$B$21,Unternehmen!$P$17:$P$21),0)</f>
        <v>0.5</v>
      </c>
      <c r="U63" s="76" t="n">
        <f aca="false">IF($B63&gt;=15,T64+LOOKUP($B63,Unternehmen!$B$17:$B$21,Unternehmen!$O$17:$O$21)/LOOKUP($B63,Unternehmen!$B$17:$B$21,Unternehmen!$P$17:$P$21),0)</f>
        <v>0.5</v>
      </c>
      <c r="V63" s="76" t="n">
        <f aca="false">IF($B63&gt;=15,U64+LOOKUP($B63,Unternehmen!$B$17:$B$21,Unternehmen!$O$17:$O$21)/LOOKUP($B63,Unternehmen!$B$17:$B$21,Unternehmen!$P$17:$P$21),0)</f>
        <v>0.5</v>
      </c>
      <c r="W63" s="76" t="n">
        <f aca="false">IF($B63&gt;=15,V64+LOOKUP($B63,Unternehmen!$B$17:$B$21,Unternehmen!$O$17:$O$21)/LOOKUP($B63,Unternehmen!$B$17:$B$21,Unternehmen!$P$17:$P$21),0)</f>
        <v>0.5</v>
      </c>
      <c r="X63" s="76" t="n">
        <f aca="false">IF($B63&gt;=15,W64+LOOKUP($B63,Unternehmen!$B$17:$B$21,Unternehmen!$O$17:$O$21)/LOOKUP($B63,Unternehmen!$B$17:$B$21,Unternehmen!$P$17:$P$21),0)</f>
        <v>0.5</v>
      </c>
      <c r="Y63" s="76" t="n">
        <f aca="false">IF($B63&gt;=15,X64+LOOKUP($B63,Unternehmen!$B$17:$B$21,Unternehmen!$O$17:$O$21)/LOOKUP($B63,Unternehmen!$B$17:$B$21,Unternehmen!$P$17:$P$21),0)</f>
        <v>0.5</v>
      </c>
      <c r="Z63" s="76" t="n">
        <f aca="false">IF($B63&gt;=15,Y64+LOOKUP($B63,Unternehmen!$B$17:$B$21,Unternehmen!$O$17:$O$21)/LOOKUP($B63,Unternehmen!$B$17:$B$21,Unternehmen!$P$17:$P$21),0)</f>
        <v>0.5</v>
      </c>
      <c r="AA63" s="76" t="n">
        <f aca="false">IF($B63&gt;=15,Z64+LOOKUP($B63,Unternehmen!$B$17:$B$21,Unternehmen!$O$17:$O$21)/LOOKUP($B63,Unternehmen!$B$17:$B$21,Unternehmen!$P$17:$P$21),0)</f>
        <v>0.5</v>
      </c>
      <c r="AB63" s="76" t="n">
        <f aca="false">IF($B63&gt;=15,AA64+LOOKUP($B63,Unternehmen!$B$17:$B$21,Unternehmen!$O$17:$O$21)/LOOKUP($B63,Unternehmen!$B$17:$B$21,Unternehmen!$P$17:$P$21),0)</f>
        <v>0.5</v>
      </c>
      <c r="AC63" s="76" t="n">
        <f aca="false">IF($B63&gt;=15,AB64+LOOKUP($B63,Unternehmen!$B$17:$B$21,Unternehmen!$O$17:$O$21)/LOOKUP($B63,Unternehmen!$B$17:$B$21,Unternehmen!$P$17:$P$21),0)</f>
        <v>0.5</v>
      </c>
      <c r="AD63" s="76" t="n">
        <f aca="false">IF($B63&gt;=15,AC64+LOOKUP($B63,Unternehmen!$B$17:$B$21,Unternehmen!$O$17:$O$21)/LOOKUP($B63,Unternehmen!$B$17:$B$21,Unternehmen!$P$17:$P$21),0)</f>
        <v>0.5</v>
      </c>
      <c r="AE63" s="76" t="n">
        <f aca="false">IF($B63&gt;=15,AD64+LOOKUP($B63,Unternehmen!$B$17:$B$21,Unternehmen!$O$17:$O$21)/LOOKUP($B63,Unternehmen!$B$17:$B$21,Unternehmen!$P$17:$P$21),0)</f>
        <v>0.5</v>
      </c>
      <c r="AF63" s="76" t="n">
        <f aca="false">IF($B63&gt;=15,AE64+LOOKUP($B63,Unternehmen!$B$17:$B$21,Unternehmen!$O$17:$O$21)/LOOKUP($B63,Unternehmen!$B$17:$B$21,Unternehmen!$P$17:$P$21),0)</f>
        <v>0.5</v>
      </c>
      <c r="AG63" s="76" t="n">
        <f aca="false">IF($B63&gt;=15,AF64+LOOKUP($B63,Unternehmen!$B$17:$B$21,Unternehmen!$O$17:$O$21)/LOOKUP($B63,Unternehmen!$B$17:$B$21,Unternehmen!$P$17:$P$21),0)</f>
        <v>0.5</v>
      </c>
      <c r="AH63" s="76" t="n">
        <f aca="false">IF($B63&gt;=15,AG64+LOOKUP($B63,Unternehmen!$B$17:$B$21,Unternehmen!$O$17:$O$21)/LOOKUP($B63,Unternehmen!$B$17:$B$21,Unternehmen!$P$17:$P$21),0)</f>
        <v>0.5</v>
      </c>
      <c r="AI63" s="76" t="n">
        <f aca="false">IF($B63&gt;=15,AH64+LOOKUP($B63,Unternehmen!$B$17:$B$21,Unternehmen!$O$17:$O$21)/LOOKUP($B63,Unternehmen!$B$17:$B$21,Unternehmen!$P$17:$P$21),0)</f>
        <v>0.5</v>
      </c>
      <c r="AJ63" s="76" t="n">
        <f aca="false">IF($B63&gt;=15,AI64+LOOKUP($B63,Unternehmen!$B$17:$B$21,Unternehmen!$O$17:$O$21)/LOOKUP($B63,Unternehmen!$B$17:$B$21,Unternehmen!$P$17:$P$21),0)</f>
        <v>0.5</v>
      </c>
      <c r="AK63" s="76" t="n">
        <f aca="false">IF($B63&gt;=15,AJ64+LOOKUP($B63,Unternehmen!$B$17:$B$21,Unternehmen!$O$17:$O$21)/LOOKUP($B63,Unternehmen!$B$17:$B$21,Unternehmen!$P$17:$P$21),0)</f>
        <v>0.5</v>
      </c>
      <c r="AL63" s="76" t="n">
        <f aca="false">IF($B63&gt;=15,AK64+LOOKUP($B63,Unternehmen!$B$17:$B$21,Unternehmen!$O$17:$O$21)/LOOKUP($B63,Unternehmen!$B$17:$B$21,Unternehmen!$P$17:$P$21),0)</f>
        <v>0.5</v>
      </c>
      <c r="AM63" s="76" t="n">
        <f aca="false">IF($B63&gt;=15,AL64+LOOKUP($B63,Unternehmen!$B$17:$B$21,Unternehmen!$O$17:$O$21)/LOOKUP($B63,Unternehmen!$B$17:$B$21,Unternehmen!$P$17:$P$21),0)</f>
        <v>0.5</v>
      </c>
      <c r="AN63" s="76" t="n">
        <f aca="false">IF($B63&gt;=15,AM64+LOOKUP($B63,Unternehmen!$B$17:$B$21,Unternehmen!$O$17:$O$21)/LOOKUP($B63,Unternehmen!$B$17:$B$21,Unternehmen!$P$17:$P$21),0)</f>
        <v>0.5</v>
      </c>
      <c r="AO63" s="76" t="n">
        <f aca="false">IF($B63&gt;=15,AN64+LOOKUP($B63,Unternehmen!$B$17:$B$21,Unternehmen!$O$17:$O$21)/LOOKUP($B63,Unternehmen!$B$17:$B$21,Unternehmen!$P$17:$P$21),0)</f>
        <v>0.5</v>
      </c>
      <c r="AP63" s="76" t="n">
        <f aca="false">IF($B63&gt;=15,AO64+LOOKUP($B63,Unternehmen!$B$17:$B$21,Unternehmen!$O$17:$O$21)/LOOKUP($B63,Unternehmen!$B$17:$B$21,Unternehmen!$P$17:$P$21),0)</f>
        <v>0.5</v>
      </c>
      <c r="AQ63" s="76" t="n">
        <f aca="false">IF($B63&gt;=15,AP64+LOOKUP($B63,Unternehmen!$B$17:$B$21,Unternehmen!$O$17:$O$21)/LOOKUP($B63,Unternehmen!$B$17:$B$21,Unternehmen!$P$17:$P$21),0)</f>
        <v>0.5</v>
      </c>
      <c r="AR63" s="76"/>
    </row>
    <row r="64" customFormat="false" ht="12.75" hidden="false" customHeight="false" outlineLevel="0" collapsed="false">
      <c r="A64" s="0" t="n">
        <f aca="false">A63+1</f>
        <v>1992</v>
      </c>
      <c r="B64" s="0" t="n">
        <f aca="true">YEAR(TODAY())-A64</f>
        <v>34</v>
      </c>
      <c r="C64" s="76" t="n">
        <f aca="false">Start!D16</f>
        <v>1</v>
      </c>
      <c r="D64" s="76" t="n">
        <f aca="false">IF($B64&gt;=15,C65+LOOKUP($B64,Unternehmen!$B$17:$B$21,Unternehmen!$O$17:$O$21)/LOOKUP($B64,Unternehmen!$B$17:$B$21,Unternehmen!$P$17:$P$21),0)</f>
        <v>0.2</v>
      </c>
      <c r="E64" s="76" t="n">
        <f aca="false">IF($B64&gt;=15,D65+LOOKUP($B64,Unternehmen!$B$17:$B$21,Unternehmen!$O$17:$O$21)/LOOKUP($B64,Unternehmen!$B$17:$B$21,Unternehmen!$P$17:$P$21),0)</f>
        <v>0.4</v>
      </c>
      <c r="F64" s="76" t="n">
        <f aca="false">IF($B64&gt;=15,E65+LOOKUP($B64,Unternehmen!$B$17:$B$21,Unternehmen!$O$17:$O$21)/LOOKUP($B64,Unternehmen!$B$17:$B$21,Unternehmen!$P$17:$P$21),0)</f>
        <v>0.6</v>
      </c>
      <c r="G64" s="76" t="n">
        <f aca="false">IF($B64&gt;=15,F65+LOOKUP($B64,Unternehmen!$B$17:$B$21,Unternehmen!$O$17:$O$21)/LOOKUP($B64,Unternehmen!$B$17:$B$21,Unternehmen!$P$17:$P$21),0)</f>
        <v>0.6</v>
      </c>
      <c r="H64" s="76" t="n">
        <f aca="false">IF($B64&gt;=15,G65+LOOKUP($B64,Unternehmen!$B$17:$B$21,Unternehmen!$O$17:$O$21)/LOOKUP($B64,Unternehmen!$B$17:$B$21,Unternehmen!$P$17:$P$21),0)</f>
        <v>0.6</v>
      </c>
      <c r="I64" s="76" t="n">
        <f aca="false">IF($B64&gt;=15,H65+LOOKUP($B64,Unternehmen!$B$17:$B$21,Unternehmen!$O$17:$O$21)/LOOKUP($B64,Unternehmen!$B$17:$B$21,Unternehmen!$P$17:$P$21),0)</f>
        <v>0.6</v>
      </c>
      <c r="J64" s="76" t="n">
        <f aca="false">IF($B64&gt;=15,I65+LOOKUP($B64,Unternehmen!$B$17:$B$21,Unternehmen!$O$17:$O$21)/LOOKUP($B64,Unternehmen!$B$17:$B$21,Unternehmen!$P$17:$P$21),0)</f>
        <v>0.6</v>
      </c>
      <c r="K64" s="76" t="n">
        <f aca="false">IF($B64&gt;=15,J65+LOOKUP($B64,Unternehmen!$B$17:$B$21,Unternehmen!$O$17:$O$21)/LOOKUP($B64,Unternehmen!$B$17:$B$21,Unternehmen!$P$17:$P$21),0)</f>
        <v>0.6</v>
      </c>
      <c r="L64" s="76" t="n">
        <f aca="false">IF($B64&gt;=15,K65+LOOKUP($B64,Unternehmen!$B$17:$B$21,Unternehmen!$O$17:$O$21)/LOOKUP($B64,Unternehmen!$B$17:$B$21,Unternehmen!$P$17:$P$21),0)</f>
        <v>0.6</v>
      </c>
      <c r="M64" s="76" t="n">
        <f aca="false">IF($B64&gt;=15,L65+LOOKUP($B64,Unternehmen!$B$17:$B$21,Unternehmen!$O$17:$O$21)/LOOKUP($B64,Unternehmen!$B$17:$B$21,Unternehmen!$P$17:$P$21),0)</f>
        <v>0.6</v>
      </c>
      <c r="N64" s="76" t="n">
        <f aca="false">IF($B64&gt;=15,M65+LOOKUP($B64,Unternehmen!$B$17:$B$21,Unternehmen!$O$17:$O$21)/LOOKUP($B64,Unternehmen!$B$17:$B$21,Unternehmen!$P$17:$P$21),0)</f>
        <v>0.6</v>
      </c>
      <c r="O64" s="76" t="n">
        <f aca="false">IF($B64&gt;=15,N65+LOOKUP($B64,Unternehmen!$B$17:$B$21,Unternehmen!$O$17:$O$21)/LOOKUP($B64,Unternehmen!$B$17:$B$21,Unternehmen!$P$17:$P$21),0)</f>
        <v>0.6</v>
      </c>
      <c r="P64" s="76" t="n">
        <f aca="false">IF($B64&gt;=15,O65+LOOKUP($B64,Unternehmen!$B$17:$B$21,Unternehmen!$O$17:$O$21)/LOOKUP($B64,Unternehmen!$B$17:$B$21,Unternehmen!$P$17:$P$21),0)</f>
        <v>0.6</v>
      </c>
      <c r="Q64" s="76" t="n">
        <f aca="false">IF($B64&gt;=15,P65+LOOKUP($B64,Unternehmen!$B$17:$B$21,Unternehmen!$O$17:$O$21)/LOOKUP($B64,Unternehmen!$B$17:$B$21,Unternehmen!$P$17:$P$21),0)</f>
        <v>0.6</v>
      </c>
      <c r="R64" s="76" t="n">
        <f aca="false">IF($B64&gt;=15,Q65+LOOKUP($B64,Unternehmen!$B$17:$B$21,Unternehmen!$O$17:$O$21)/LOOKUP($B64,Unternehmen!$B$17:$B$21,Unternehmen!$P$17:$P$21),0)</f>
        <v>0.6</v>
      </c>
      <c r="S64" s="76" t="n">
        <f aca="false">IF($B64&gt;=15,R65+LOOKUP($B64,Unternehmen!$B$17:$B$21,Unternehmen!$O$17:$O$21)/LOOKUP($B64,Unternehmen!$B$17:$B$21,Unternehmen!$P$17:$P$21),0)</f>
        <v>0.6</v>
      </c>
      <c r="T64" s="76" t="n">
        <f aca="false">IF($B64&gt;=15,S65+LOOKUP($B64,Unternehmen!$B$17:$B$21,Unternehmen!$O$17:$O$21)/LOOKUP($B64,Unternehmen!$B$17:$B$21,Unternehmen!$P$17:$P$21),0)</f>
        <v>0.6</v>
      </c>
      <c r="U64" s="76" t="n">
        <f aca="false">IF($B64&gt;=15,T65+LOOKUP($B64,Unternehmen!$B$17:$B$21,Unternehmen!$O$17:$O$21)/LOOKUP($B64,Unternehmen!$B$17:$B$21,Unternehmen!$P$17:$P$21),0)</f>
        <v>0.6</v>
      </c>
      <c r="V64" s="76" t="n">
        <f aca="false">IF($B64&gt;=15,U65+LOOKUP($B64,Unternehmen!$B$17:$B$21,Unternehmen!$O$17:$O$21)/LOOKUP($B64,Unternehmen!$B$17:$B$21,Unternehmen!$P$17:$P$21),0)</f>
        <v>0.6</v>
      </c>
      <c r="W64" s="76" t="n">
        <f aca="false">IF($B64&gt;=15,V65+LOOKUP($B64,Unternehmen!$B$17:$B$21,Unternehmen!$O$17:$O$21)/LOOKUP($B64,Unternehmen!$B$17:$B$21,Unternehmen!$P$17:$P$21),0)</f>
        <v>0.6</v>
      </c>
      <c r="X64" s="76" t="n">
        <f aca="false">IF($B64&gt;=15,W65+LOOKUP($B64,Unternehmen!$B$17:$B$21,Unternehmen!$O$17:$O$21)/LOOKUP($B64,Unternehmen!$B$17:$B$21,Unternehmen!$P$17:$P$21),0)</f>
        <v>0.6</v>
      </c>
      <c r="Y64" s="76" t="n">
        <f aca="false">IF($B64&gt;=15,X65+LOOKUP($B64,Unternehmen!$B$17:$B$21,Unternehmen!$O$17:$O$21)/LOOKUP($B64,Unternehmen!$B$17:$B$21,Unternehmen!$P$17:$P$21),0)</f>
        <v>0.6</v>
      </c>
      <c r="Z64" s="76" t="n">
        <f aca="false">IF($B64&gt;=15,Y65+LOOKUP($B64,Unternehmen!$B$17:$B$21,Unternehmen!$O$17:$O$21)/LOOKUP($B64,Unternehmen!$B$17:$B$21,Unternehmen!$P$17:$P$21),0)</f>
        <v>0.6</v>
      </c>
      <c r="AA64" s="76" t="n">
        <f aca="false">IF($B64&gt;=15,Z65+LOOKUP($B64,Unternehmen!$B$17:$B$21,Unternehmen!$O$17:$O$21)/LOOKUP($B64,Unternehmen!$B$17:$B$21,Unternehmen!$P$17:$P$21),0)</f>
        <v>0.6</v>
      </c>
      <c r="AB64" s="76" t="n">
        <f aca="false">IF($B64&gt;=15,AA65+LOOKUP($B64,Unternehmen!$B$17:$B$21,Unternehmen!$O$17:$O$21)/LOOKUP($B64,Unternehmen!$B$17:$B$21,Unternehmen!$P$17:$P$21),0)</f>
        <v>0.6</v>
      </c>
      <c r="AC64" s="76" t="n">
        <f aca="false">IF($B64&gt;=15,AB65+LOOKUP($B64,Unternehmen!$B$17:$B$21,Unternehmen!$O$17:$O$21)/LOOKUP($B64,Unternehmen!$B$17:$B$21,Unternehmen!$P$17:$P$21),0)</f>
        <v>0.6</v>
      </c>
      <c r="AD64" s="76" t="n">
        <f aca="false">IF($B64&gt;=15,AC65+LOOKUP($B64,Unternehmen!$B$17:$B$21,Unternehmen!$O$17:$O$21)/LOOKUP($B64,Unternehmen!$B$17:$B$21,Unternehmen!$P$17:$P$21),0)</f>
        <v>0.6</v>
      </c>
      <c r="AE64" s="76" t="n">
        <f aca="false">IF($B64&gt;=15,AD65+LOOKUP($B64,Unternehmen!$B$17:$B$21,Unternehmen!$O$17:$O$21)/LOOKUP($B64,Unternehmen!$B$17:$B$21,Unternehmen!$P$17:$P$21),0)</f>
        <v>0.6</v>
      </c>
      <c r="AF64" s="76" t="n">
        <f aca="false">IF($B64&gt;=15,AE65+LOOKUP($B64,Unternehmen!$B$17:$B$21,Unternehmen!$O$17:$O$21)/LOOKUP($B64,Unternehmen!$B$17:$B$21,Unternehmen!$P$17:$P$21),0)</f>
        <v>0.6</v>
      </c>
      <c r="AG64" s="76" t="n">
        <f aca="false">IF($B64&gt;=15,AF65+LOOKUP($B64,Unternehmen!$B$17:$B$21,Unternehmen!$O$17:$O$21)/LOOKUP($B64,Unternehmen!$B$17:$B$21,Unternehmen!$P$17:$P$21),0)</f>
        <v>0.6</v>
      </c>
      <c r="AH64" s="76" t="n">
        <f aca="false">IF($B64&gt;=15,AG65+LOOKUP($B64,Unternehmen!$B$17:$B$21,Unternehmen!$O$17:$O$21)/LOOKUP($B64,Unternehmen!$B$17:$B$21,Unternehmen!$P$17:$P$21),0)</f>
        <v>0.6</v>
      </c>
      <c r="AI64" s="76" t="n">
        <f aca="false">IF($B64&gt;=15,AH65+LOOKUP($B64,Unternehmen!$B$17:$B$21,Unternehmen!$O$17:$O$21)/LOOKUP($B64,Unternehmen!$B$17:$B$21,Unternehmen!$P$17:$P$21),0)</f>
        <v>0.6</v>
      </c>
      <c r="AJ64" s="76" t="n">
        <f aca="false">IF($B64&gt;=15,AI65+LOOKUP($B64,Unternehmen!$B$17:$B$21,Unternehmen!$O$17:$O$21)/LOOKUP($B64,Unternehmen!$B$17:$B$21,Unternehmen!$P$17:$P$21),0)</f>
        <v>0.6</v>
      </c>
      <c r="AK64" s="76" t="n">
        <f aca="false">IF($B64&gt;=15,AJ65+LOOKUP($B64,Unternehmen!$B$17:$B$21,Unternehmen!$O$17:$O$21)/LOOKUP($B64,Unternehmen!$B$17:$B$21,Unternehmen!$P$17:$P$21),0)</f>
        <v>0.6</v>
      </c>
      <c r="AL64" s="76" t="n">
        <f aca="false">IF($B64&gt;=15,AK65+LOOKUP($B64,Unternehmen!$B$17:$B$21,Unternehmen!$O$17:$O$21)/LOOKUP($B64,Unternehmen!$B$17:$B$21,Unternehmen!$P$17:$P$21),0)</f>
        <v>0.6</v>
      </c>
      <c r="AM64" s="76" t="n">
        <f aca="false">IF($B64&gt;=15,AL65+LOOKUP($B64,Unternehmen!$B$17:$B$21,Unternehmen!$O$17:$O$21)/LOOKUP($B64,Unternehmen!$B$17:$B$21,Unternehmen!$P$17:$P$21),0)</f>
        <v>0.6</v>
      </c>
      <c r="AN64" s="76" t="n">
        <f aca="false">IF($B64&gt;=15,AM65+LOOKUP($B64,Unternehmen!$B$17:$B$21,Unternehmen!$O$17:$O$21)/LOOKUP($B64,Unternehmen!$B$17:$B$21,Unternehmen!$P$17:$P$21),0)</f>
        <v>0.6</v>
      </c>
      <c r="AO64" s="76" t="n">
        <f aca="false">IF($B64&gt;=15,AN65+LOOKUP($B64,Unternehmen!$B$17:$B$21,Unternehmen!$O$17:$O$21)/LOOKUP($B64,Unternehmen!$B$17:$B$21,Unternehmen!$P$17:$P$21),0)</f>
        <v>0.6</v>
      </c>
      <c r="AP64" s="76" t="n">
        <f aca="false">IF($B64&gt;=15,AO65+LOOKUP($B64,Unternehmen!$B$17:$B$21,Unternehmen!$O$17:$O$21)/LOOKUP($B64,Unternehmen!$B$17:$B$21,Unternehmen!$P$17:$P$21),0)</f>
        <v>0.6</v>
      </c>
      <c r="AQ64" s="76" t="n">
        <f aca="false">IF($B64&gt;=15,AP65+LOOKUP($B64,Unternehmen!$B$17:$B$21,Unternehmen!$O$17:$O$21)/LOOKUP($B64,Unternehmen!$B$17:$B$21,Unternehmen!$P$17:$P$21),0)</f>
        <v>0.6</v>
      </c>
      <c r="AR64" s="76"/>
    </row>
    <row r="65" customFormat="false" ht="12.75" hidden="false" customHeight="false" outlineLevel="0" collapsed="false">
      <c r="A65" s="0" t="n">
        <f aca="false">A64+1</f>
        <v>1993</v>
      </c>
      <c r="B65" s="0" t="n">
        <f aca="true">YEAR(TODAY())-A65</f>
        <v>33</v>
      </c>
      <c r="C65" s="76" t="n">
        <f aca="false">Start!D15</f>
        <v>0</v>
      </c>
      <c r="D65" s="76" t="n">
        <f aca="false">IF($B65&gt;=15,C66+LOOKUP($B65,Unternehmen!$B$17:$B$21,Unternehmen!$O$17:$O$21)/LOOKUP($B65,Unternehmen!$B$17:$B$21,Unternehmen!$P$17:$P$21),0)</f>
        <v>0.2</v>
      </c>
      <c r="E65" s="76" t="n">
        <f aca="false">IF($B65&gt;=15,D66+LOOKUP($B65,Unternehmen!$B$17:$B$21,Unternehmen!$O$17:$O$21)/LOOKUP($B65,Unternehmen!$B$17:$B$21,Unternehmen!$P$17:$P$21),0)</f>
        <v>0.4</v>
      </c>
      <c r="F65" s="76" t="n">
        <f aca="false">IF($B65&gt;=15,E66+LOOKUP($B65,Unternehmen!$B$17:$B$21,Unternehmen!$O$17:$O$21)/LOOKUP($B65,Unternehmen!$B$17:$B$21,Unternehmen!$P$17:$P$21),0)</f>
        <v>0.4</v>
      </c>
      <c r="G65" s="76" t="n">
        <f aca="false">IF($B65&gt;=15,F66+LOOKUP($B65,Unternehmen!$B$17:$B$21,Unternehmen!$O$17:$O$21)/LOOKUP($B65,Unternehmen!$B$17:$B$21,Unternehmen!$P$17:$P$21),0)</f>
        <v>0.4</v>
      </c>
      <c r="H65" s="76" t="n">
        <f aca="false">IF($B65&gt;=15,G66+LOOKUP($B65,Unternehmen!$B$17:$B$21,Unternehmen!$O$17:$O$21)/LOOKUP($B65,Unternehmen!$B$17:$B$21,Unternehmen!$P$17:$P$21),0)</f>
        <v>0.4</v>
      </c>
      <c r="I65" s="76" t="n">
        <f aca="false">IF($B65&gt;=15,H66+LOOKUP($B65,Unternehmen!$B$17:$B$21,Unternehmen!$O$17:$O$21)/LOOKUP($B65,Unternehmen!$B$17:$B$21,Unternehmen!$P$17:$P$21),0)</f>
        <v>0.4</v>
      </c>
      <c r="J65" s="76" t="n">
        <f aca="false">IF($B65&gt;=15,I66+LOOKUP($B65,Unternehmen!$B$17:$B$21,Unternehmen!$O$17:$O$21)/LOOKUP($B65,Unternehmen!$B$17:$B$21,Unternehmen!$P$17:$P$21),0)</f>
        <v>0.4</v>
      </c>
      <c r="K65" s="76" t="n">
        <f aca="false">IF($B65&gt;=15,J66+LOOKUP($B65,Unternehmen!$B$17:$B$21,Unternehmen!$O$17:$O$21)/LOOKUP($B65,Unternehmen!$B$17:$B$21,Unternehmen!$P$17:$P$21),0)</f>
        <v>0.4</v>
      </c>
      <c r="L65" s="76" t="n">
        <f aca="false">IF($B65&gt;=15,K66+LOOKUP($B65,Unternehmen!$B$17:$B$21,Unternehmen!$O$17:$O$21)/LOOKUP($B65,Unternehmen!$B$17:$B$21,Unternehmen!$P$17:$P$21),0)</f>
        <v>0.4</v>
      </c>
      <c r="M65" s="76" t="n">
        <f aca="false">IF($B65&gt;=15,L66+LOOKUP($B65,Unternehmen!$B$17:$B$21,Unternehmen!$O$17:$O$21)/LOOKUP($B65,Unternehmen!$B$17:$B$21,Unternehmen!$P$17:$P$21),0)</f>
        <v>0.4</v>
      </c>
      <c r="N65" s="76" t="n">
        <f aca="false">IF($B65&gt;=15,M66+LOOKUP($B65,Unternehmen!$B$17:$B$21,Unternehmen!$O$17:$O$21)/LOOKUP($B65,Unternehmen!$B$17:$B$21,Unternehmen!$P$17:$P$21),0)</f>
        <v>0.4</v>
      </c>
      <c r="O65" s="76" t="n">
        <f aca="false">IF($B65&gt;=15,N66+LOOKUP($B65,Unternehmen!$B$17:$B$21,Unternehmen!$O$17:$O$21)/LOOKUP($B65,Unternehmen!$B$17:$B$21,Unternehmen!$P$17:$P$21),0)</f>
        <v>0.4</v>
      </c>
      <c r="P65" s="76" t="n">
        <f aca="false">IF($B65&gt;=15,O66+LOOKUP($B65,Unternehmen!$B$17:$B$21,Unternehmen!$O$17:$O$21)/LOOKUP($B65,Unternehmen!$B$17:$B$21,Unternehmen!$P$17:$P$21),0)</f>
        <v>0.4</v>
      </c>
      <c r="Q65" s="76" t="n">
        <f aca="false">IF($B65&gt;=15,P66+LOOKUP($B65,Unternehmen!$B$17:$B$21,Unternehmen!$O$17:$O$21)/LOOKUP($B65,Unternehmen!$B$17:$B$21,Unternehmen!$P$17:$P$21),0)</f>
        <v>0.4</v>
      </c>
      <c r="R65" s="76" t="n">
        <f aca="false">IF($B65&gt;=15,Q66+LOOKUP($B65,Unternehmen!$B$17:$B$21,Unternehmen!$O$17:$O$21)/LOOKUP($B65,Unternehmen!$B$17:$B$21,Unternehmen!$P$17:$P$21),0)</f>
        <v>0.4</v>
      </c>
      <c r="S65" s="76" t="n">
        <f aca="false">IF($B65&gt;=15,R66+LOOKUP($B65,Unternehmen!$B$17:$B$21,Unternehmen!$O$17:$O$21)/LOOKUP($B65,Unternehmen!$B$17:$B$21,Unternehmen!$P$17:$P$21),0)</f>
        <v>0.4</v>
      </c>
      <c r="T65" s="76" t="n">
        <f aca="false">IF($B65&gt;=15,S66+LOOKUP($B65,Unternehmen!$B$17:$B$21,Unternehmen!$O$17:$O$21)/LOOKUP($B65,Unternehmen!$B$17:$B$21,Unternehmen!$P$17:$P$21),0)</f>
        <v>0.4</v>
      </c>
      <c r="U65" s="76" t="n">
        <f aca="false">IF($B65&gt;=15,T66+LOOKUP($B65,Unternehmen!$B$17:$B$21,Unternehmen!$O$17:$O$21)/LOOKUP($B65,Unternehmen!$B$17:$B$21,Unternehmen!$P$17:$P$21),0)</f>
        <v>0.4</v>
      </c>
      <c r="V65" s="76" t="n">
        <f aca="false">IF($B65&gt;=15,U66+LOOKUP($B65,Unternehmen!$B$17:$B$21,Unternehmen!$O$17:$O$21)/LOOKUP($B65,Unternehmen!$B$17:$B$21,Unternehmen!$P$17:$P$21),0)</f>
        <v>0.4</v>
      </c>
      <c r="W65" s="76" t="n">
        <f aca="false">IF($B65&gt;=15,V66+LOOKUP($B65,Unternehmen!$B$17:$B$21,Unternehmen!$O$17:$O$21)/LOOKUP($B65,Unternehmen!$B$17:$B$21,Unternehmen!$P$17:$P$21),0)</f>
        <v>0.4</v>
      </c>
      <c r="X65" s="76" t="n">
        <f aca="false">IF($B65&gt;=15,W66+LOOKUP($B65,Unternehmen!$B$17:$B$21,Unternehmen!$O$17:$O$21)/LOOKUP($B65,Unternehmen!$B$17:$B$21,Unternehmen!$P$17:$P$21),0)</f>
        <v>0.4</v>
      </c>
      <c r="Y65" s="76" t="n">
        <f aca="false">IF($B65&gt;=15,X66+LOOKUP($B65,Unternehmen!$B$17:$B$21,Unternehmen!$O$17:$O$21)/LOOKUP($B65,Unternehmen!$B$17:$B$21,Unternehmen!$P$17:$P$21),0)</f>
        <v>0.4</v>
      </c>
      <c r="Z65" s="76" t="n">
        <f aca="false">IF($B65&gt;=15,Y66+LOOKUP($B65,Unternehmen!$B$17:$B$21,Unternehmen!$O$17:$O$21)/LOOKUP($B65,Unternehmen!$B$17:$B$21,Unternehmen!$P$17:$P$21),0)</f>
        <v>0.4</v>
      </c>
      <c r="AA65" s="76" t="n">
        <f aca="false">IF($B65&gt;=15,Z66+LOOKUP($B65,Unternehmen!$B$17:$B$21,Unternehmen!$O$17:$O$21)/LOOKUP($B65,Unternehmen!$B$17:$B$21,Unternehmen!$P$17:$P$21),0)</f>
        <v>0.4</v>
      </c>
      <c r="AB65" s="76" t="n">
        <f aca="false">IF($B65&gt;=15,AA66+LOOKUP($B65,Unternehmen!$B$17:$B$21,Unternehmen!$O$17:$O$21)/LOOKUP($B65,Unternehmen!$B$17:$B$21,Unternehmen!$P$17:$P$21),0)</f>
        <v>0.4</v>
      </c>
      <c r="AC65" s="76" t="n">
        <f aca="false">IF($B65&gt;=15,AB66+LOOKUP($B65,Unternehmen!$B$17:$B$21,Unternehmen!$O$17:$O$21)/LOOKUP($B65,Unternehmen!$B$17:$B$21,Unternehmen!$P$17:$P$21),0)</f>
        <v>0.4</v>
      </c>
      <c r="AD65" s="76" t="n">
        <f aca="false">IF($B65&gt;=15,AC66+LOOKUP($B65,Unternehmen!$B$17:$B$21,Unternehmen!$O$17:$O$21)/LOOKUP($B65,Unternehmen!$B$17:$B$21,Unternehmen!$P$17:$P$21),0)</f>
        <v>0.4</v>
      </c>
      <c r="AE65" s="76" t="n">
        <f aca="false">IF($B65&gt;=15,AD66+LOOKUP($B65,Unternehmen!$B$17:$B$21,Unternehmen!$O$17:$O$21)/LOOKUP($B65,Unternehmen!$B$17:$B$21,Unternehmen!$P$17:$P$21),0)</f>
        <v>0.4</v>
      </c>
      <c r="AF65" s="76" t="n">
        <f aca="false">IF($B65&gt;=15,AE66+LOOKUP($B65,Unternehmen!$B$17:$B$21,Unternehmen!$O$17:$O$21)/LOOKUP($B65,Unternehmen!$B$17:$B$21,Unternehmen!$P$17:$P$21),0)</f>
        <v>0.4</v>
      </c>
      <c r="AG65" s="76" t="n">
        <f aca="false">IF($B65&gt;=15,AF66+LOOKUP($B65,Unternehmen!$B$17:$B$21,Unternehmen!$O$17:$O$21)/LOOKUP($B65,Unternehmen!$B$17:$B$21,Unternehmen!$P$17:$P$21),0)</f>
        <v>0.4</v>
      </c>
      <c r="AH65" s="76" t="n">
        <f aca="false">IF($B65&gt;=15,AG66+LOOKUP($B65,Unternehmen!$B$17:$B$21,Unternehmen!$O$17:$O$21)/LOOKUP($B65,Unternehmen!$B$17:$B$21,Unternehmen!$P$17:$P$21),0)</f>
        <v>0.4</v>
      </c>
      <c r="AI65" s="76" t="n">
        <f aca="false">IF($B65&gt;=15,AH66+LOOKUP($B65,Unternehmen!$B$17:$B$21,Unternehmen!$O$17:$O$21)/LOOKUP($B65,Unternehmen!$B$17:$B$21,Unternehmen!$P$17:$P$21),0)</f>
        <v>0.4</v>
      </c>
      <c r="AJ65" s="76" t="n">
        <f aca="false">IF($B65&gt;=15,AI66+LOOKUP($B65,Unternehmen!$B$17:$B$21,Unternehmen!$O$17:$O$21)/LOOKUP($B65,Unternehmen!$B$17:$B$21,Unternehmen!$P$17:$P$21),0)</f>
        <v>0.4</v>
      </c>
      <c r="AK65" s="76" t="n">
        <f aca="false">IF($B65&gt;=15,AJ66+LOOKUP($B65,Unternehmen!$B$17:$B$21,Unternehmen!$O$17:$O$21)/LOOKUP($B65,Unternehmen!$B$17:$B$21,Unternehmen!$P$17:$P$21),0)</f>
        <v>0.4</v>
      </c>
      <c r="AL65" s="76" t="n">
        <f aca="false">IF($B65&gt;=15,AK66+LOOKUP($B65,Unternehmen!$B$17:$B$21,Unternehmen!$O$17:$O$21)/LOOKUP($B65,Unternehmen!$B$17:$B$21,Unternehmen!$P$17:$P$21),0)</f>
        <v>0.4</v>
      </c>
      <c r="AM65" s="76" t="n">
        <f aca="false">IF($B65&gt;=15,AL66+LOOKUP($B65,Unternehmen!$B$17:$B$21,Unternehmen!$O$17:$O$21)/LOOKUP($B65,Unternehmen!$B$17:$B$21,Unternehmen!$P$17:$P$21),0)</f>
        <v>0.4</v>
      </c>
      <c r="AN65" s="76" t="n">
        <f aca="false">IF($B65&gt;=15,AM66+LOOKUP($B65,Unternehmen!$B$17:$B$21,Unternehmen!$O$17:$O$21)/LOOKUP($B65,Unternehmen!$B$17:$B$21,Unternehmen!$P$17:$P$21),0)</f>
        <v>0.4</v>
      </c>
      <c r="AO65" s="76" t="n">
        <f aca="false">IF($B65&gt;=15,AN66+LOOKUP($B65,Unternehmen!$B$17:$B$21,Unternehmen!$O$17:$O$21)/LOOKUP($B65,Unternehmen!$B$17:$B$21,Unternehmen!$P$17:$P$21),0)</f>
        <v>0.4</v>
      </c>
      <c r="AP65" s="76" t="n">
        <f aca="false">IF($B65&gt;=15,AO66+LOOKUP($B65,Unternehmen!$B$17:$B$21,Unternehmen!$O$17:$O$21)/LOOKUP($B65,Unternehmen!$B$17:$B$21,Unternehmen!$P$17:$P$21),0)</f>
        <v>0.4</v>
      </c>
      <c r="AQ65" s="76" t="n">
        <f aca="false">IF($B65&gt;=15,AP66+LOOKUP($B65,Unternehmen!$B$17:$B$21,Unternehmen!$O$17:$O$21)/LOOKUP($B65,Unternehmen!$B$17:$B$21,Unternehmen!$P$17:$P$21),0)</f>
        <v>0.4</v>
      </c>
      <c r="AR65" s="76"/>
    </row>
    <row r="66" customFormat="false" ht="12.75" hidden="false" customHeight="false" outlineLevel="0" collapsed="false">
      <c r="A66" s="0" t="n">
        <f aca="false">A65+1</f>
        <v>1994</v>
      </c>
      <c r="B66" s="0" t="n">
        <f aca="true">YEAR(TODAY())-A66</f>
        <v>32</v>
      </c>
      <c r="C66" s="76" t="n">
        <f aca="false">Start!D14</f>
        <v>0</v>
      </c>
      <c r="D66" s="76" t="n">
        <f aca="false">IF($B66&gt;=15,C67+LOOKUP($B66,Unternehmen!$B$17:$B$21,Unternehmen!$O$17:$O$21)/LOOKUP($B66,Unternehmen!$B$17:$B$21,Unternehmen!$P$17:$P$21),0)</f>
        <v>0.2</v>
      </c>
      <c r="E66" s="76" t="n">
        <f aca="false">IF($B66&gt;=15,D67+LOOKUP($B66,Unternehmen!$B$17:$B$21,Unternehmen!$O$17:$O$21)/LOOKUP($B66,Unternehmen!$B$17:$B$21,Unternehmen!$P$17:$P$21),0)</f>
        <v>0.2</v>
      </c>
      <c r="F66" s="76" t="n">
        <f aca="false">IF($B66&gt;=15,E67+LOOKUP($B66,Unternehmen!$B$17:$B$21,Unternehmen!$O$17:$O$21)/LOOKUP($B66,Unternehmen!$B$17:$B$21,Unternehmen!$P$17:$P$21),0)</f>
        <v>0.2</v>
      </c>
      <c r="G66" s="76" t="n">
        <f aca="false">IF($B66&gt;=15,F67+LOOKUP($B66,Unternehmen!$B$17:$B$21,Unternehmen!$O$17:$O$21)/LOOKUP($B66,Unternehmen!$B$17:$B$21,Unternehmen!$P$17:$P$21),0)</f>
        <v>0.2</v>
      </c>
      <c r="H66" s="76" t="n">
        <f aca="false">IF($B66&gt;=15,G67+LOOKUP($B66,Unternehmen!$B$17:$B$21,Unternehmen!$O$17:$O$21)/LOOKUP($B66,Unternehmen!$B$17:$B$21,Unternehmen!$P$17:$P$21),0)</f>
        <v>0.2</v>
      </c>
      <c r="I66" s="76" t="n">
        <f aca="false">IF($B66&gt;=15,H67+LOOKUP($B66,Unternehmen!$B$17:$B$21,Unternehmen!$O$17:$O$21)/LOOKUP($B66,Unternehmen!$B$17:$B$21,Unternehmen!$P$17:$P$21),0)</f>
        <v>0.2</v>
      </c>
      <c r="J66" s="76" t="n">
        <f aca="false">IF($B66&gt;=15,I67+LOOKUP($B66,Unternehmen!$B$17:$B$21,Unternehmen!$O$17:$O$21)/LOOKUP($B66,Unternehmen!$B$17:$B$21,Unternehmen!$P$17:$P$21),0)</f>
        <v>0.2</v>
      </c>
      <c r="K66" s="76" t="n">
        <f aca="false">IF($B66&gt;=15,J67+LOOKUP($B66,Unternehmen!$B$17:$B$21,Unternehmen!$O$17:$O$21)/LOOKUP($B66,Unternehmen!$B$17:$B$21,Unternehmen!$P$17:$P$21),0)</f>
        <v>0.2</v>
      </c>
      <c r="L66" s="76" t="n">
        <f aca="false">IF($B66&gt;=15,K67+LOOKUP($B66,Unternehmen!$B$17:$B$21,Unternehmen!$O$17:$O$21)/LOOKUP($B66,Unternehmen!$B$17:$B$21,Unternehmen!$P$17:$P$21),0)</f>
        <v>0.2</v>
      </c>
      <c r="M66" s="76" t="n">
        <f aca="false">IF($B66&gt;=15,L67+LOOKUP($B66,Unternehmen!$B$17:$B$21,Unternehmen!$O$17:$O$21)/LOOKUP($B66,Unternehmen!$B$17:$B$21,Unternehmen!$P$17:$P$21),0)</f>
        <v>0.2</v>
      </c>
      <c r="N66" s="76" t="n">
        <f aca="false">IF($B66&gt;=15,M67+LOOKUP($B66,Unternehmen!$B$17:$B$21,Unternehmen!$O$17:$O$21)/LOOKUP($B66,Unternehmen!$B$17:$B$21,Unternehmen!$P$17:$P$21),0)</f>
        <v>0.2</v>
      </c>
      <c r="O66" s="76" t="n">
        <f aca="false">IF($B66&gt;=15,N67+LOOKUP($B66,Unternehmen!$B$17:$B$21,Unternehmen!$O$17:$O$21)/LOOKUP($B66,Unternehmen!$B$17:$B$21,Unternehmen!$P$17:$P$21),0)</f>
        <v>0.2</v>
      </c>
      <c r="P66" s="76" t="n">
        <f aca="false">IF($B66&gt;=15,O67+LOOKUP($B66,Unternehmen!$B$17:$B$21,Unternehmen!$O$17:$O$21)/LOOKUP($B66,Unternehmen!$B$17:$B$21,Unternehmen!$P$17:$P$21),0)</f>
        <v>0.2</v>
      </c>
      <c r="Q66" s="76" t="n">
        <f aca="false">IF($B66&gt;=15,P67+LOOKUP($B66,Unternehmen!$B$17:$B$21,Unternehmen!$O$17:$O$21)/LOOKUP($B66,Unternehmen!$B$17:$B$21,Unternehmen!$P$17:$P$21),0)</f>
        <v>0.2</v>
      </c>
      <c r="R66" s="76" t="n">
        <f aca="false">IF($B66&gt;=15,Q67+LOOKUP($B66,Unternehmen!$B$17:$B$21,Unternehmen!$O$17:$O$21)/LOOKUP($B66,Unternehmen!$B$17:$B$21,Unternehmen!$P$17:$P$21),0)</f>
        <v>0.2</v>
      </c>
      <c r="S66" s="76" t="n">
        <f aca="false">IF($B66&gt;=15,R67+LOOKUP($B66,Unternehmen!$B$17:$B$21,Unternehmen!$O$17:$O$21)/LOOKUP($B66,Unternehmen!$B$17:$B$21,Unternehmen!$P$17:$P$21),0)</f>
        <v>0.2</v>
      </c>
      <c r="T66" s="76" t="n">
        <f aca="false">IF($B66&gt;=15,S67+LOOKUP($B66,Unternehmen!$B$17:$B$21,Unternehmen!$O$17:$O$21)/LOOKUP($B66,Unternehmen!$B$17:$B$21,Unternehmen!$P$17:$P$21),0)</f>
        <v>0.2</v>
      </c>
      <c r="U66" s="76" t="n">
        <f aca="false">IF($B66&gt;=15,T67+LOOKUP($B66,Unternehmen!$B$17:$B$21,Unternehmen!$O$17:$O$21)/LOOKUP($B66,Unternehmen!$B$17:$B$21,Unternehmen!$P$17:$P$21),0)</f>
        <v>0.2</v>
      </c>
      <c r="V66" s="76" t="n">
        <f aca="false">IF($B66&gt;=15,U67+LOOKUP($B66,Unternehmen!$B$17:$B$21,Unternehmen!$O$17:$O$21)/LOOKUP($B66,Unternehmen!$B$17:$B$21,Unternehmen!$P$17:$P$21),0)</f>
        <v>0.2</v>
      </c>
      <c r="W66" s="76" t="n">
        <f aca="false">IF($B66&gt;=15,V67+LOOKUP($B66,Unternehmen!$B$17:$B$21,Unternehmen!$O$17:$O$21)/LOOKUP($B66,Unternehmen!$B$17:$B$21,Unternehmen!$P$17:$P$21),0)</f>
        <v>0.2</v>
      </c>
      <c r="X66" s="76" t="n">
        <f aca="false">IF($B66&gt;=15,W67+LOOKUP($B66,Unternehmen!$B$17:$B$21,Unternehmen!$O$17:$O$21)/LOOKUP($B66,Unternehmen!$B$17:$B$21,Unternehmen!$P$17:$P$21),0)</f>
        <v>0.2</v>
      </c>
      <c r="Y66" s="76" t="n">
        <f aca="false">IF($B66&gt;=15,X67+LOOKUP($B66,Unternehmen!$B$17:$B$21,Unternehmen!$O$17:$O$21)/LOOKUP($B66,Unternehmen!$B$17:$B$21,Unternehmen!$P$17:$P$21),0)</f>
        <v>0.2</v>
      </c>
      <c r="Z66" s="76" t="n">
        <f aca="false">IF($B66&gt;=15,Y67+LOOKUP($B66,Unternehmen!$B$17:$B$21,Unternehmen!$O$17:$O$21)/LOOKUP($B66,Unternehmen!$B$17:$B$21,Unternehmen!$P$17:$P$21),0)</f>
        <v>0.2</v>
      </c>
      <c r="AA66" s="76" t="n">
        <f aca="false">IF($B66&gt;=15,Z67+LOOKUP($B66,Unternehmen!$B$17:$B$21,Unternehmen!$O$17:$O$21)/LOOKUP($B66,Unternehmen!$B$17:$B$21,Unternehmen!$P$17:$P$21),0)</f>
        <v>0.2</v>
      </c>
      <c r="AB66" s="76" t="n">
        <f aca="false">IF($B66&gt;=15,AA67+LOOKUP($B66,Unternehmen!$B$17:$B$21,Unternehmen!$O$17:$O$21)/LOOKUP($B66,Unternehmen!$B$17:$B$21,Unternehmen!$P$17:$P$21),0)</f>
        <v>0.2</v>
      </c>
      <c r="AC66" s="76" t="n">
        <f aca="false">IF($B66&gt;=15,AB67+LOOKUP($B66,Unternehmen!$B$17:$B$21,Unternehmen!$O$17:$O$21)/LOOKUP($B66,Unternehmen!$B$17:$B$21,Unternehmen!$P$17:$P$21),0)</f>
        <v>0.2</v>
      </c>
      <c r="AD66" s="76" t="n">
        <f aca="false">IF($B66&gt;=15,AC67+LOOKUP($B66,Unternehmen!$B$17:$B$21,Unternehmen!$O$17:$O$21)/LOOKUP($B66,Unternehmen!$B$17:$B$21,Unternehmen!$P$17:$P$21),0)</f>
        <v>0.2</v>
      </c>
      <c r="AE66" s="76" t="n">
        <f aca="false">IF($B66&gt;=15,AD67+LOOKUP($B66,Unternehmen!$B$17:$B$21,Unternehmen!$O$17:$O$21)/LOOKUP($B66,Unternehmen!$B$17:$B$21,Unternehmen!$P$17:$P$21),0)</f>
        <v>0.2</v>
      </c>
      <c r="AF66" s="76" t="n">
        <f aca="false">IF($B66&gt;=15,AE67+LOOKUP($B66,Unternehmen!$B$17:$B$21,Unternehmen!$O$17:$O$21)/LOOKUP($B66,Unternehmen!$B$17:$B$21,Unternehmen!$P$17:$P$21),0)</f>
        <v>0.2</v>
      </c>
      <c r="AG66" s="76" t="n">
        <f aca="false">IF($B66&gt;=15,AF67+LOOKUP($B66,Unternehmen!$B$17:$B$21,Unternehmen!$O$17:$O$21)/LOOKUP($B66,Unternehmen!$B$17:$B$21,Unternehmen!$P$17:$P$21),0)</f>
        <v>0.2</v>
      </c>
      <c r="AH66" s="76" t="n">
        <f aca="false">IF($B66&gt;=15,AG67+LOOKUP($B66,Unternehmen!$B$17:$B$21,Unternehmen!$O$17:$O$21)/LOOKUP($B66,Unternehmen!$B$17:$B$21,Unternehmen!$P$17:$P$21),0)</f>
        <v>0.2</v>
      </c>
      <c r="AI66" s="76" t="n">
        <f aca="false">IF($B66&gt;=15,AH67+LOOKUP($B66,Unternehmen!$B$17:$B$21,Unternehmen!$O$17:$O$21)/LOOKUP($B66,Unternehmen!$B$17:$B$21,Unternehmen!$P$17:$P$21),0)</f>
        <v>0.2</v>
      </c>
      <c r="AJ66" s="76" t="n">
        <f aca="false">IF($B66&gt;=15,AI67+LOOKUP($B66,Unternehmen!$B$17:$B$21,Unternehmen!$O$17:$O$21)/LOOKUP($B66,Unternehmen!$B$17:$B$21,Unternehmen!$P$17:$P$21),0)</f>
        <v>0.2</v>
      </c>
      <c r="AK66" s="76" t="n">
        <f aca="false">IF($B66&gt;=15,AJ67+LOOKUP($B66,Unternehmen!$B$17:$B$21,Unternehmen!$O$17:$O$21)/LOOKUP($B66,Unternehmen!$B$17:$B$21,Unternehmen!$P$17:$P$21),0)</f>
        <v>0.2</v>
      </c>
      <c r="AL66" s="76" t="n">
        <f aca="false">IF($B66&gt;=15,AK67+LOOKUP($B66,Unternehmen!$B$17:$B$21,Unternehmen!$O$17:$O$21)/LOOKUP($B66,Unternehmen!$B$17:$B$21,Unternehmen!$P$17:$P$21),0)</f>
        <v>0.2</v>
      </c>
      <c r="AM66" s="76" t="n">
        <f aca="false">IF($B66&gt;=15,AL67+LOOKUP($B66,Unternehmen!$B$17:$B$21,Unternehmen!$O$17:$O$21)/LOOKUP($B66,Unternehmen!$B$17:$B$21,Unternehmen!$P$17:$P$21),0)</f>
        <v>0.2</v>
      </c>
      <c r="AN66" s="76" t="n">
        <f aca="false">IF($B66&gt;=15,AM67+LOOKUP($B66,Unternehmen!$B$17:$B$21,Unternehmen!$O$17:$O$21)/LOOKUP($B66,Unternehmen!$B$17:$B$21,Unternehmen!$P$17:$P$21),0)</f>
        <v>0.2</v>
      </c>
      <c r="AO66" s="76" t="n">
        <f aca="false">IF($B66&gt;=15,AN67+LOOKUP($B66,Unternehmen!$B$17:$B$21,Unternehmen!$O$17:$O$21)/LOOKUP($B66,Unternehmen!$B$17:$B$21,Unternehmen!$P$17:$P$21),0)</f>
        <v>0.2</v>
      </c>
      <c r="AP66" s="76" t="n">
        <f aca="false">IF($B66&gt;=15,AO67+LOOKUP($B66,Unternehmen!$B$17:$B$21,Unternehmen!$O$17:$O$21)/LOOKUP($B66,Unternehmen!$B$17:$B$21,Unternehmen!$P$17:$P$21),0)</f>
        <v>0.2</v>
      </c>
      <c r="AQ66" s="76" t="n">
        <f aca="false">IF($B66&gt;=15,AP67+LOOKUP($B66,Unternehmen!$B$17:$B$21,Unternehmen!$O$17:$O$21)/LOOKUP($B66,Unternehmen!$B$17:$B$21,Unternehmen!$P$17:$P$21),0)</f>
        <v>0.2</v>
      </c>
      <c r="AR66" s="76"/>
    </row>
    <row r="67" customFormat="false" ht="12.75" hidden="false" customHeight="false" outlineLevel="0" collapsed="false">
      <c r="C67" s="76"/>
    </row>
    <row r="68" customFormat="false" ht="12.75" hidden="false" customHeight="false" outlineLevel="0" collapsed="false">
      <c r="A68" s="4" t="s">
        <v>166</v>
      </c>
      <c r="C68" s="76" t="n">
        <f aca="false">SUM(C3:C66)</f>
        <v>230</v>
      </c>
      <c r="D68" s="76" t="n">
        <f aca="false">SUM(D3:D66)</f>
        <v>216.3</v>
      </c>
      <c r="E68" s="76" t="n">
        <f aca="false">SUM(E3:E66)</f>
        <v>202.9</v>
      </c>
      <c r="F68" s="76" t="n">
        <f aca="false">SUM(F3:F66)</f>
        <v>189.8</v>
      </c>
      <c r="G68" s="76" t="n">
        <f aca="false">SUM(G3:G66)</f>
        <v>177</v>
      </c>
      <c r="H68" s="76" t="n">
        <f aca="false">SUM(H3:H66)</f>
        <v>164.5</v>
      </c>
      <c r="I68" s="76" t="n">
        <f aca="false">SUM(I3:I66)</f>
        <v>152.3</v>
      </c>
      <c r="J68" s="76" t="n">
        <f aca="false">SUM(J3:J66)</f>
        <v>140.4</v>
      </c>
      <c r="K68" s="76" t="n">
        <f aca="false">SUM(K3:K66)</f>
        <v>127.8</v>
      </c>
      <c r="L68" s="76" t="n">
        <f aca="false">SUM(L3:L66)</f>
        <v>116.5</v>
      </c>
      <c r="M68" s="76" t="n">
        <f aca="false">SUM(M3:M66)</f>
        <v>105.5</v>
      </c>
      <c r="N68" s="76" t="n">
        <f aca="false">SUM(N3:N66)</f>
        <v>94.8</v>
      </c>
      <c r="O68" s="76" t="n">
        <f aca="false">SUM(O3:O66)</f>
        <v>84.4</v>
      </c>
      <c r="P68" s="76" t="n">
        <f aca="false">SUM(P3:P66)</f>
        <v>74.3</v>
      </c>
      <c r="Q68" s="76" t="n">
        <f aca="false">SUM(Q3:Q66)</f>
        <v>62.5</v>
      </c>
      <c r="R68" s="76" t="n">
        <f aca="false">SUM(R3:R66)</f>
        <v>50</v>
      </c>
      <c r="S68" s="76" t="n">
        <f aca="false">SUM(S3:S66)</f>
        <v>38.8000000000001</v>
      </c>
      <c r="T68" s="76" t="n">
        <f aca="false">SUM(T3:T66)</f>
        <v>28.9000000000001</v>
      </c>
      <c r="U68" s="76" t="n">
        <f aca="false">SUM(U3:U66)</f>
        <v>18.3000000000001</v>
      </c>
      <c r="V68" s="76" t="n">
        <f aca="false">SUM(V3:V66)</f>
        <v>7.00000000000005</v>
      </c>
      <c r="W68" s="76" t="n">
        <f aca="false">SUM(W3:W66)</f>
        <v>-4.99999999999995</v>
      </c>
      <c r="X68" s="76" t="n">
        <f aca="false">SUM(X3:X66)</f>
        <v>-12.6999999999999</v>
      </c>
      <c r="Y68" s="76" t="n">
        <f aca="false">SUM(Y3:Y66)</f>
        <v>-23.0999999999999</v>
      </c>
      <c r="Z68" s="76" t="n">
        <f aca="false">SUM(Z3:Z66)</f>
        <v>-34.1999999999999</v>
      </c>
      <c r="AA68" s="76" t="n">
        <f aca="false">SUM(AA3:AA66)</f>
        <v>-49</v>
      </c>
      <c r="AB68" s="76" t="n">
        <f aca="false">SUM(AB3:AB66)</f>
        <v>-61.5</v>
      </c>
      <c r="AC68" s="76" t="n">
        <f aca="false">SUM(AC3:AC66)</f>
        <v>-71.7</v>
      </c>
      <c r="AD68" s="76" t="n">
        <f aca="false">SUM(AD3:AD66)</f>
        <v>-77.6</v>
      </c>
      <c r="AE68" s="76" t="n">
        <f aca="false">SUM(AE3:AE66)</f>
        <v>-89.2</v>
      </c>
      <c r="AF68" s="76" t="n">
        <f aca="false">SUM(AF3:AF66)</f>
        <v>-100.5</v>
      </c>
      <c r="AG68" s="76" t="n">
        <f aca="false">SUM(AG3:AG66)</f>
        <v>-111.5</v>
      </c>
      <c r="AH68" s="76" t="n">
        <f aca="false">SUM(AH3:AH66)</f>
        <v>-125.2</v>
      </c>
      <c r="AI68" s="76" t="n">
        <f aca="false">SUM(AI3:AI66)</f>
        <v>-137.6</v>
      </c>
      <c r="AJ68" s="76" t="n">
        <f aca="false">SUM(AJ3:AJ66)</f>
        <v>-150.7</v>
      </c>
      <c r="AK68" s="76" t="n">
        <f aca="false">SUM(AK3:AK66)</f>
        <v>-162.5</v>
      </c>
      <c r="AL68" s="76" t="n">
        <f aca="false">SUM(AL3:AL66)</f>
        <v>-171</v>
      </c>
      <c r="AM68" s="76" t="n">
        <f aca="false">SUM(AM3:AM66)</f>
        <v>-185.2</v>
      </c>
      <c r="AN68" s="76" t="n">
        <f aca="false">SUM(AN3:AN66)</f>
        <v>-198.1</v>
      </c>
      <c r="AO68" s="76" t="n">
        <f aca="false">SUM(AO3:AO66)</f>
        <v>-208.7</v>
      </c>
      <c r="AP68" s="76" t="n">
        <f aca="false">SUM(AP3:AP66)</f>
        <v>-220</v>
      </c>
      <c r="AQ68" s="76" t="n">
        <f aca="false">SUM(AQ3:AQ66)</f>
        <v>-229</v>
      </c>
      <c r="AR68" s="76"/>
    </row>
    <row r="69" customFormat="false" ht="12.75" hidden="false" customHeight="false" outlineLevel="0" collapsed="false">
      <c r="A69" s="4"/>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row>
    <row r="71" customFormat="false" ht="12.75" hidden="false" customHeight="false" outlineLevel="0" collapsed="false">
      <c r="A71" s="4" t="s">
        <v>167</v>
      </c>
      <c r="D71" s="114"/>
    </row>
    <row r="72" customFormat="false" ht="12.75" hidden="false" customHeight="false" outlineLevel="0" collapsed="false">
      <c r="A72" s="4" t="s">
        <v>168</v>
      </c>
      <c r="B72" s="4" t="s">
        <v>169</v>
      </c>
      <c r="AS72" s="4" t="s">
        <v>170</v>
      </c>
      <c r="AT72" s="4" t="s">
        <v>171</v>
      </c>
    </row>
    <row r="73" customFormat="false" ht="12.75" hidden="false" customHeight="false" outlineLevel="0" collapsed="false">
      <c r="A73" s="0" t="n">
        <v>15</v>
      </c>
      <c r="B73" s="0" t="n">
        <f aca="false">A73+10</f>
        <v>25</v>
      </c>
      <c r="C73" s="76" t="n">
        <f aca="false">MAX(C$68-SUMIF($B$3:$B$66,"&lt;"&amp;$A73,C$3:C$66)-SUMIF($B$3:$B$66,"&gt;="&amp;$B73,C$3:C$66),0)</f>
        <v>0</v>
      </c>
      <c r="D73" s="76" t="n">
        <f aca="false">MAX(D$68-SUMIF($B$3:$B$66,"&lt;"&amp;$A73,D$3:D$66)-SUMIF($B$3:$B$66,"&gt;="&amp;$B73,D$3:D$66),0)</f>
        <v>0</v>
      </c>
      <c r="E73" s="76" t="n">
        <f aca="false">MAX(E$68-SUMIF($B$3:$B$66,"&lt;"&amp;$A73,E$3:E$66)-SUMIF($B$3:$B$66,"&gt;="&amp;$B73,E$3:E$66),0)</f>
        <v>0</v>
      </c>
      <c r="F73" s="76" t="n">
        <f aca="false">MAX(F$68-SUMIF($B$3:$B$66,"&lt;"&amp;$A73,F$3:F$66)-SUMIF($B$3:$B$66,"&gt;="&amp;$B73,F$3:F$66),0)</f>
        <v>0</v>
      </c>
      <c r="G73" s="76" t="n">
        <f aca="false">MAX(G$68-SUMIF($B$3:$B$66,"&lt;"&amp;$A73,G$3:G$66)-SUMIF($B$3:$B$66,"&gt;="&amp;$B73,G$3:G$66),0)</f>
        <v>0</v>
      </c>
      <c r="H73" s="76" t="n">
        <f aca="false">MAX(H$68-SUMIF($B$3:$B$66,"&lt;"&amp;$A73,H$3:H$66)-SUMIF($B$3:$B$66,"&gt;="&amp;$B73,H$3:H$66),0)</f>
        <v>0</v>
      </c>
      <c r="I73" s="76" t="n">
        <f aca="false">MAX(I$68-SUMIF($B$3:$B$66,"&lt;"&amp;$A73,I$3:I$66)-SUMIF($B$3:$B$66,"&gt;="&amp;$B73,I$3:I$66),0)</f>
        <v>0</v>
      </c>
      <c r="J73" s="76" t="n">
        <f aca="false">MAX(J$68-SUMIF($B$3:$B$66,"&lt;"&amp;$A73,J$3:J$66)-SUMIF($B$3:$B$66,"&gt;="&amp;$B73,J$3:J$66),0)</f>
        <v>0</v>
      </c>
      <c r="K73" s="76" t="n">
        <f aca="false">MAX(K$68-SUMIF($B$3:$B$66,"&lt;"&amp;$A73,K$3:K$66)-SUMIF($B$3:$B$66,"&gt;="&amp;$B73,K$3:K$66),0)</f>
        <v>0</v>
      </c>
      <c r="L73" s="76" t="n">
        <f aca="false">MAX(L$68-SUMIF($B$3:$B$66,"&lt;"&amp;$A73,L$3:L$66)-SUMIF($B$3:$B$66,"&gt;="&amp;$B73,L$3:L$66),0)</f>
        <v>0</v>
      </c>
      <c r="M73" s="76" t="n">
        <f aca="false">MAX(M$68-SUMIF($B$3:$B$66,"&lt;"&amp;$A73,M$3:M$66)-SUMIF($B$3:$B$66,"&gt;="&amp;$B73,M$3:M$66),0)</f>
        <v>0</v>
      </c>
      <c r="N73" s="76" t="n">
        <f aca="false">MAX(N$68-SUMIF($B$3:$B$66,"&lt;"&amp;$A73,N$3:N$66)-SUMIF($B$3:$B$66,"&gt;="&amp;$B73,N$3:N$66),0)</f>
        <v>0</v>
      </c>
      <c r="O73" s="76" t="n">
        <f aca="false">MAX(O$68-SUMIF($B$3:$B$66,"&lt;"&amp;$A73,O$3:O$66)-SUMIF($B$3:$B$66,"&gt;="&amp;$B73,O$3:O$66),0)</f>
        <v>0</v>
      </c>
      <c r="P73" s="76" t="n">
        <f aca="false">MAX(P$68-SUMIF($B$3:$B$66,"&lt;"&amp;$A73,P$3:P$66)-SUMIF($B$3:$B$66,"&gt;="&amp;$B73,P$3:P$66),0)</f>
        <v>0</v>
      </c>
      <c r="Q73" s="76" t="n">
        <f aca="false">MAX(Q$68-SUMIF($B$3:$B$66,"&lt;"&amp;$A73,Q$3:Q$66)-SUMIF($B$3:$B$66,"&gt;="&amp;$B73,Q$3:Q$66),0)</f>
        <v>0</v>
      </c>
      <c r="R73" s="76" t="n">
        <f aca="false">MAX(R$68-SUMIF($B$3:$B$66,"&lt;"&amp;$A73,R$3:R$66)-SUMIF($B$3:$B$66,"&gt;="&amp;$B73,R$3:R$66),0)</f>
        <v>0</v>
      </c>
      <c r="S73" s="76" t="n">
        <f aca="false">MAX(S$68-SUMIF($B$3:$B$66,"&lt;"&amp;$A73,S$3:S$66)-SUMIF($B$3:$B$66,"&gt;="&amp;$B73,S$3:S$66),0)</f>
        <v>0</v>
      </c>
      <c r="T73" s="76" t="n">
        <f aca="false">MAX(T$68-SUMIF($B$3:$B$66,"&lt;"&amp;$A73,T$3:T$66)-SUMIF($B$3:$B$66,"&gt;="&amp;$B73,T$3:T$66),0)</f>
        <v>0</v>
      </c>
      <c r="U73" s="76" t="n">
        <f aca="false">MAX(U$68-SUMIF($B$3:$B$66,"&lt;"&amp;$A73,U$3:U$66)-SUMIF($B$3:$B$66,"&gt;="&amp;$B73,U$3:U$66),0)</f>
        <v>0</v>
      </c>
      <c r="V73" s="76" t="n">
        <f aca="false">MAX(V$68-SUMIF($B$3:$B$66,"&lt;"&amp;$A73,V$3:V$66)-SUMIF($B$3:$B$66,"&gt;="&amp;$B73,V$3:V$66),0)</f>
        <v>0</v>
      </c>
      <c r="W73" s="76" t="n">
        <f aca="false">MAX(W$68-SUMIF($B$3:$B$66,"&lt;"&amp;$A73,W$3:W$66)-SUMIF($B$3:$B$66,"&gt;="&amp;$B73,W$3:W$66),0)</f>
        <v>0</v>
      </c>
      <c r="X73" s="76" t="n">
        <f aca="false">MAX(X$68-SUMIF($B$3:$B$66,"&lt;"&amp;$A73,X$3:X$66)-SUMIF($B$3:$B$66,"&gt;="&amp;$B73,X$3:X$66),0)</f>
        <v>0</v>
      </c>
      <c r="Y73" s="76" t="n">
        <f aca="false">MAX(Y$68-SUMIF($B$3:$B$66,"&lt;"&amp;$A73,Y$3:Y$66)-SUMIF($B$3:$B$66,"&gt;="&amp;$B73,Y$3:Y$66),0)</f>
        <v>0</v>
      </c>
      <c r="Z73" s="76" t="n">
        <f aca="false">MAX(Z$68-SUMIF($B$3:$B$66,"&lt;"&amp;$A73,Z$3:Z$66)-SUMIF($B$3:$B$66,"&gt;="&amp;$B73,Z$3:Z$66),0)</f>
        <v>0</v>
      </c>
      <c r="AA73" s="76" t="n">
        <f aca="false">MAX(AA$68-SUMIF($B$3:$B$66,"&lt;"&amp;$A73,AA$3:AA$66)-SUMIF($B$3:$B$66,"&gt;="&amp;$B73,AA$3:AA$66),0)</f>
        <v>0</v>
      </c>
      <c r="AB73" s="76" t="n">
        <f aca="false">MAX(AB$68-SUMIF($B$3:$B$66,"&lt;"&amp;$A73,AB$3:AB$66)-SUMIF($B$3:$B$66,"&gt;="&amp;$B73,AB$3:AB$66),0)</f>
        <v>0</v>
      </c>
      <c r="AC73" s="76" t="n">
        <f aca="false">MAX(AC$68-SUMIF($B$3:$B$66,"&lt;"&amp;$A73,AC$3:AC$66)-SUMIF($B$3:$B$66,"&gt;="&amp;$B73,AC$3:AC$66),0)</f>
        <v>0</v>
      </c>
      <c r="AD73" s="76" t="n">
        <f aca="false">MAX(AD$68-SUMIF($B$3:$B$66,"&lt;"&amp;$A73,AD$3:AD$66)-SUMIF($B$3:$B$66,"&gt;="&amp;$B73,AD$3:AD$66),0)</f>
        <v>0</v>
      </c>
      <c r="AE73" s="76" t="n">
        <f aca="false">MAX(AE$68-SUMIF($B$3:$B$66,"&lt;"&amp;$A73,AE$3:AE$66)-SUMIF($B$3:$B$66,"&gt;="&amp;$B73,AE$3:AE$66),0)</f>
        <v>0</v>
      </c>
      <c r="AF73" s="76" t="n">
        <f aca="false">MAX(AF$68-SUMIF($B$3:$B$66,"&lt;"&amp;$A73,AF$3:AF$66)-SUMIF($B$3:$B$66,"&gt;="&amp;$B73,AF$3:AF$66),0)</f>
        <v>0</v>
      </c>
      <c r="AG73" s="76" t="n">
        <f aca="false">MAX(AG$68-SUMIF($B$3:$B$66,"&lt;"&amp;$A73,AG$3:AG$66)-SUMIF($B$3:$B$66,"&gt;="&amp;$B73,AG$3:AG$66),0)</f>
        <v>0</v>
      </c>
      <c r="AH73" s="76" t="n">
        <f aca="false">MAX(AH$68-SUMIF($B$3:$B$66,"&lt;"&amp;$A73,AH$3:AH$66)-SUMIF($B$3:$B$66,"&gt;="&amp;$B73,AH$3:AH$66),0)</f>
        <v>0</v>
      </c>
      <c r="AI73" s="76" t="n">
        <f aca="false">MAX(AI$68-SUMIF($B$3:$B$66,"&lt;"&amp;$A73,AI$3:AI$66)-SUMIF($B$3:$B$66,"&gt;="&amp;$B73,AI$3:AI$66),0)</f>
        <v>0</v>
      </c>
      <c r="AJ73" s="76" t="n">
        <f aca="false">MAX(AJ$68-SUMIF($B$3:$B$66,"&lt;"&amp;$A73,AJ$3:AJ$66)-SUMIF($B$3:$B$66,"&gt;="&amp;$B73,AJ$3:AJ$66),0)</f>
        <v>0</v>
      </c>
      <c r="AK73" s="76" t="n">
        <f aca="false">MAX(AK$68-SUMIF($B$3:$B$66,"&lt;"&amp;$A73,AK$3:AK$66)-SUMIF($B$3:$B$66,"&gt;="&amp;$B73,AK$3:AK$66),0)</f>
        <v>0</v>
      </c>
      <c r="AL73" s="76" t="n">
        <f aca="false">MAX(AL$68-SUMIF($B$3:$B$66,"&lt;"&amp;$A73,AL$3:AL$66)-SUMIF($B$3:$B$66,"&gt;="&amp;$B73,AL$3:AL$66),0)</f>
        <v>0</v>
      </c>
      <c r="AM73" s="76" t="n">
        <f aca="false">MAX(AM$68-SUMIF($B$3:$B$66,"&lt;"&amp;$A73,AM$3:AM$66)-SUMIF($B$3:$B$66,"&gt;="&amp;$B73,AM$3:AM$66),0)</f>
        <v>0</v>
      </c>
      <c r="AN73" s="76" t="n">
        <f aca="false">MAX(AN$68-SUMIF($B$3:$B$66,"&lt;"&amp;$A73,AN$3:AN$66)-SUMIF($B$3:$B$66,"&gt;="&amp;$B73,AN$3:AN$66),0)</f>
        <v>0</v>
      </c>
      <c r="AO73" s="76" t="n">
        <f aca="false">MAX(AO$68-SUMIF($B$3:$B$66,"&lt;"&amp;$A73,AO$3:AO$66)-SUMIF($B$3:$B$66,"&gt;="&amp;$B73,AO$3:AO$66),0)</f>
        <v>0</v>
      </c>
      <c r="AP73" s="76" t="n">
        <f aca="false">MAX(AP$68-SUMIF($B$3:$B$66,"&lt;"&amp;$A73,AP$3:AP$66)-SUMIF($B$3:$B$66,"&gt;="&amp;$B73,AP$3:AP$66),0)</f>
        <v>0</v>
      </c>
      <c r="AQ73" s="76" t="n">
        <f aca="false">MAX(AQ$68-SUMIF($B$3:$B$66,"&lt;"&amp;$A73,AQ$3:AQ$66)-SUMIF($B$3:$B$66,"&gt;="&amp;$B73,AQ$3:AQ$66),0)</f>
        <v>0</v>
      </c>
      <c r="AR73" s="76"/>
      <c r="AS73" s="76" t="str">
        <f aca="false">CONCATENATE(A73,"-",B73," Jahre")</f>
        <v>15-25 Jahre</v>
      </c>
      <c r="AT73" s="76" t="n">
        <f aca="false">A73+(B73-A73-1)/2</f>
        <v>19.5</v>
      </c>
    </row>
    <row r="74" customFormat="false" ht="12.75" hidden="false" customHeight="false" outlineLevel="0" collapsed="false">
      <c r="A74" s="0" t="n">
        <f aca="false">B73</f>
        <v>25</v>
      </c>
      <c r="B74" s="0" t="n">
        <f aca="false">A74+10</f>
        <v>35</v>
      </c>
      <c r="C74" s="76" t="n">
        <f aca="false">MAX(C$68-SUMIF($B$3:$B$66,"&lt;"&amp;$A74,C$3:C$66)-SUMIF($B$3:$B$66,"&gt;="&amp;$B74,C$3:C$66),0)</f>
        <v>1</v>
      </c>
      <c r="D74" s="76" t="n">
        <f aca="false">MAX(D$68-SUMIF($B$3:$B$66,"&lt;"&amp;$A74,D$3:D$66)-SUMIF($B$3:$B$66,"&gt;="&amp;$B74,D$3:D$66),0)</f>
        <v>0.600000000000023</v>
      </c>
      <c r="E74" s="76" t="n">
        <f aca="false">MAX(E$68-SUMIF($B$3:$B$66,"&lt;"&amp;$A74,E$3:E$66)-SUMIF($B$3:$B$66,"&gt;="&amp;$B74,E$3:E$66),0)</f>
        <v>1</v>
      </c>
      <c r="F74" s="76" t="n">
        <f aca="false">MAX(F$68-SUMIF($B$3:$B$66,"&lt;"&amp;$A74,F$3:F$66)-SUMIF($B$3:$B$66,"&gt;="&amp;$B74,F$3:F$66),0)</f>
        <v>1.20000000000002</v>
      </c>
      <c r="G74" s="76" t="n">
        <f aca="false">MAX(G$68-SUMIF($B$3:$B$66,"&lt;"&amp;$A74,G$3:G$66)-SUMIF($B$3:$B$66,"&gt;="&amp;$B74,G$3:G$66),0)</f>
        <v>1.19999999999999</v>
      </c>
      <c r="H74" s="76" t="n">
        <f aca="false">MAX(H$68-SUMIF($B$3:$B$66,"&lt;"&amp;$A74,H$3:H$66)-SUMIF($B$3:$B$66,"&gt;="&amp;$B74,H$3:H$66),0)</f>
        <v>1.19999999999999</v>
      </c>
      <c r="I74" s="76" t="n">
        <f aca="false">MAX(I$68-SUMIF($B$3:$B$66,"&lt;"&amp;$A74,I$3:I$66)-SUMIF($B$3:$B$66,"&gt;="&amp;$B74,I$3:I$66),0)</f>
        <v>1.19999999999999</v>
      </c>
      <c r="J74" s="76" t="n">
        <f aca="false">MAX(J$68-SUMIF($B$3:$B$66,"&lt;"&amp;$A74,J$3:J$66)-SUMIF($B$3:$B$66,"&gt;="&amp;$B74,J$3:J$66),0)</f>
        <v>1.19999999999999</v>
      </c>
      <c r="K74" s="76" t="n">
        <f aca="false">MAX(K$68-SUMIF($B$3:$B$66,"&lt;"&amp;$A74,K$3:K$66)-SUMIF($B$3:$B$66,"&gt;="&amp;$B74,K$3:K$66),0)</f>
        <v>1.19999999999999</v>
      </c>
      <c r="L74" s="76" t="n">
        <f aca="false">MAX(L$68-SUMIF($B$3:$B$66,"&lt;"&amp;$A74,L$3:L$66)-SUMIF($B$3:$B$66,"&gt;="&amp;$B74,L$3:L$66),0)</f>
        <v>1.19999999999999</v>
      </c>
      <c r="M74" s="76" t="n">
        <f aca="false">MAX(M$68-SUMIF($B$3:$B$66,"&lt;"&amp;$A74,M$3:M$66)-SUMIF($B$3:$B$66,"&gt;="&amp;$B74,M$3:M$66),0)</f>
        <v>1.2</v>
      </c>
      <c r="N74" s="76" t="n">
        <f aca="false">MAX(N$68-SUMIF($B$3:$B$66,"&lt;"&amp;$A74,N$3:N$66)-SUMIF($B$3:$B$66,"&gt;="&amp;$B74,N$3:N$66),0)</f>
        <v>1.2</v>
      </c>
      <c r="O74" s="76" t="n">
        <f aca="false">MAX(O$68-SUMIF($B$3:$B$66,"&lt;"&amp;$A74,O$3:O$66)-SUMIF($B$3:$B$66,"&gt;="&amp;$B74,O$3:O$66),0)</f>
        <v>1.2</v>
      </c>
      <c r="P74" s="76" t="n">
        <f aca="false">MAX(P$68-SUMIF($B$3:$B$66,"&lt;"&amp;$A74,P$3:P$66)-SUMIF($B$3:$B$66,"&gt;="&amp;$B74,P$3:P$66),0)</f>
        <v>1.2</v>
      </c>
      <c r="Q74" s="76" t="n">
        <f aca="false">MAX(Q$68-SUMIF($B$3:$B$66,"&lt;"&amp;$A74,Q$3:Q$66)-SUMIF($B$3:$B$66,"&gt;="&amp;$B74,Q$3:Q$66),0)</f>
        <v>1.2</v>
      </c>
      <c r="R74" s="76" t="n">
        <f aca="false">MAX(R$68-SUMIF($B$3:$B$66,"&lt;"&amp;$A74,R$3:R$66)-SUMIF($B$3:$B$66,"&gt;="&amp;$B74,R$3:R$66),0)</f>
        <v>1.2</v>
      </c>
      <c r="S74" s="76" t="n">
        <f aca="false">MAX(S$68-SUMIF($B$3:$B$66,"&lt;"&amp;$A74,S$3:S$66)-SUMIF($B$3:$B$66,"&gt;="&amp;$B74,S$3:S$66),0)</f>
        <v>1.2</v>
      </c>
      <c r="T74" s="76" t="n">
        <f aca="false">MAX(T$68-SUMIF($B$3:$B$66,"&lt;"&amp;$A74,T$3:T$66)-SUMIF($B$3:$B$66,"&gt;="&amp;$B74,T$3:T$66),0)</f>
        <v>1.2</v>
      </c>
      <c r="U74" s="76" t="n">
        <f aca="false">MAX(U$68-SUMIF($B$3:$B$66,"&lt;"&amp;$A74,U$3:U$66)-SUMIF($B$3:$B$66,"&gt;="&amp;$B74,U$3:U$66),0)</f>
        <v>1.2</v>
      </c>
      <c r="V74" s="76" t="n">
        <f aca="false">MAX(V$68-SUMIF($B$3:$B$66,"&lt;"&amp;$A74,V$3:V$66)-SUMIF($B$3:$B$66,"&gt;="&amp;$B74,V$3:V$66),0)</f>
        <v>1.2</v>
      </c>
      <c r="W74" s="76" t="n">
        <f aca="false">MAX(W$68-SUMIF($B$3:$B$66,"&lt;"&amp;$A74,W$3:W$66)-SUMIF($B$3:$B$66,"&gt;="&amp;$B74,W$3:W$66),0)</f>
        <v>1.2</v>
      </c>
      <c r="X74" s="76" t="n">
        <f aca="false">MAX(X$68-SUMIF($B$3:$B$66,"&lt;"&amp;$A74,X$3:X$66)-SUMIF($B$3:$B$66,"&gt;="&amp;$B74,X$3:X$66),0)</f>
        <v>1.2</v>
      </c>
      <c r="Y74" s="76" t="n">
        <f aca="false">MAX(Y$68-SUMIF($B$3:$B$66,"&lt;"&amp;$A74,Y$3:Y$66)-SUMIF($B$3:$B$66,"&gt;="&amp;$B74,Y$3:Y$66),0)</f>
        <v>1.2</v>
      </c>
      <c r="Z74" s="76" t="n">
        <f aca="false">MAX(Z$68-SUMIF($B$3:$B$66,"&lt;"&amp;$A74,Z$3:Z$66)-SUMIF($B$3:$B$66,"&gt;="&amp;$B74,Z$3:Z$66),0)</f>
        <v>1.2</v>
      </c>
      <c r="AA74" s="76" t="n">
        <f aca="false">MAX(AA$68-SUMIF($B$3:$B$66,"&lt;"&amp;$A74,AA$3:AA$66)-SUMIF($B$3:$B$66,"&gt;="&amp;$B74,AA$3:AA$66),0)</f>
        <v>1.2</v>
      </c>
      <c r="AB74" s="76" t="n">
        <f aca="false">MAX(AB$68-SUMIF($B$3:$B$66,"&lt;"&amp;$A74,AB$3:AB$66)-SUMIF($B$3:$B$66,"&gt;="&amp;$B74,AB$3:AB$66),0)</f>
        <v>1.2</v>
      </c>
      <c r="AC74" s="76" t="n">
        <f aca="false">MAX(AC$68-SUMIF($B$3:$B$66,"&lt;"&amp;$A74,AC$3:AC$66)-SUMIF($B$3:$B$66,"&gt;="&amp;$B74,AC$3:AC$66),0)</f>
        <v>1.2</v>
      </c>
      <c r="AD74" s="76" t="n">
        <f aca="false">MAX(AD$68-SUMIF($B$3:$B$66,"&lt;"&amp;$A74,AD$3:AD$66)-SUMIF($B$3:$B$66,"&gt;="&amp;$B74,AD$3:AD$66),0)</f>
        <v>1.19999999999999</v>
      </c>
      <c r="AE74" s="76" t="n">
        <f aca="false">MAX(AE$68-SUMIF($B$3:$B$66,"&lt;"&amp;$A74,AE$3:AE$66)-SUMIF($B$3:$B$66,"&gt;="&amp;$B74,AE$3:AE$66),0)</f>
        <v>1.2</v>
      </c>
      <c r="AF74" s="76" t="n">
        <f aca="false">MAX(AF$68-SUMIF($B$3:$B$66,"&lt;"&amp;$A74,AF$3:AF$66)-SUMIF($B$3:$B$66,"&gt;="&amp;$B74,AF$3:AF$66),0)</f>
        <v>1.2</v>
      </c>
      <c r="AG74" s="76" t="n">
        <f aca="false">MAX(AG$68-SUMIF($B$3:$B$66,"&lt;"&amp;$A74,AG$3:AG$66)-SUMIF($B$3:$B$66,"&gt;="&amp;$B74,AG$3:AG$66),0)</f>
        <v>1.2</v>
      </c>
      <c r="AH74" s="76" t="n">
        <f aca="false">MAX(AH$68-SUMIF($B$3:$B$66,"&lt;"&amp;$A74,AH$3:AH$66)-SUMIF($B$3:$B$66,"&gt;="&amp;$B74,AH$3:AH$66),0)</f>
        <v>1.19999999999999</v>
      </c>
      <c r="AI74" s="76" t="n">
        <f aca="false">MAX(AI$68-SUMIF($B$3:$B$66,"&lt;"&amp;$A74,AI$3:AI$66)-SUMIF($B$3:$B$66,"&gt;="&amp;$B74,AI$3:AI$66),0)</f>
        <v>1.19999999999999</v>
      </c>
      <c r="AJ74" s="76" t="n">
        <f aca="false">MAX(AJ$68-SUMIF($B$3:$B$66,"&lt;"&amp;$A74,AJ$3:AJ$66)-SUMIF($B$3:$B$66,"&gt;="&amp;$B74,AJ$3:AJ$66),0)</f>
        <v>1.20000000000002</v>
      </c>
      <c r="AK74" s="76" t="n">
        <f aca="false">MAX(AK$68-SUMIF($B$3:$B$66,"&lt;"&amp;$A74,AK$3:AK$66)-SUMIF($B$3:$B$66,"&gt;="&amp;$B74,AK$3:AK$66),0)</f>
        <v>1.19999999999999</v>
      </c>
      <c r="AL74" s="76" t="n">
        <f aca="false">MAX(AL$68-SUMIF($B$3:$B$66,"&lt;"&amp;$A74,AL$3:AL$66)-SUMIF($B$3:$B$66,"&gt;="&amp;$B74,AL$3:AL$66),0)</f>
        <v>1.19999999999999</v>
      </c>
      <c r="AM74" s="76" t="n">
        <f aca="false">MAX(AM$68-SUMIF($B$3:$B$66,"&lt;"&amp;$A74,AM$3:AM$66)-SUMIF($B$3:$B$66,"&gt;="&amp;$B74,AM$3:AM$66),0)</f>
        <v>1.19999999999999</v>
      </c>
      <c r="AN74" s="76" t="n">
        <f aca="false">MAX(AN$68-SUMIF($B$3:$B$66,"&lt;"&amp;$A74,AN$3:AN$66)-SUMIF($B$3:$B$66,"&gt;="&amp;$B74,AN$3:AN$66),0)</f>
        <v>1.20000000000002</v>
      </c>
      <c r="AO74" s="76" t="n">
        <f aca="false">MAX(AO$68-SUMIF($B$3:$B$66,"&lt;"&amp;$A74,AO$3:AO$66)-SUMIF($B$3:$B$66,"&gt;="&amp;$B74,AO$3:AO$66),0)</f>
        <v>1.19999999999999</v>
      </c>
      <c r="AP74" s="76" t="n">
        <f aca="false">MAX(AP$68-SUMIF($B$3:$B$66,"&lt;"&amp;$A74,AP$3:AP$66)-SUMIF($B$3:$B$66,"&gt;="&amp;$B74,AP$3:AP$66),0)</f>
        <v>1.20000000000002</v>
      </c>
      <c r="AQ74" s="76" t="n">
        <f aca="false">MAX(AQ$68-SUMIF($B$3:$B$66,"&lt;"&amp;$A74,AQ$3:AQ$66)-SUMIF($B$3:$B$66,"&gt;="&amp;$B74,AQ$3:AQ$66),0)</f>
        <v>1.19999999999999</v>
      </c>
      <c r="AR74" s="76"/>
      <c r="AS74" s="76" t="str">
        <f aca="false">CONCATENATE(A74,"-",B74," Jahre")</f>
        <v>25-35 Jahre</v>
      </c>
      <c r="AT74" s="76" t="n">
        <f aca="false">A74+(B74-A74-1)/2</f>
        <v>29.5</v>
      </c>
    </row>
    <row r="75" customFormat="false" ht="12.75" hidden="false" customHeight="false" outlineLevel="0" collapsed="false">
      <c r="A75" s="0" t="n">
        <f aca="false">B74</f>
        <v>35</v>
      </c>
      <c r="B75" s="0" t="n">
        <f aca="false">A75+10</f>
        <v>45</v>
      </c>
      <c r="C75" s="76" t="n">
        <f aca="false">MAX(C$68-SUMIF($B$3:$B$66,"&lt;"&amp;$A75,C$3:C$66)-SUMIF($B$3:$B$66,"&gt;="&amp;$B75,C$3:C$66),0)</f>
        <v>24</v>
      </c>
      <c r="D75" s="76" t="n">
        <f aca="false">MAX(D$68-SUMIF($B$3:$B$66,"&lt;"&amp;$A75,D$3:D$66)-SUMIF($B$3:$B$66,"&gt;="&amp;$B75,D$3:D$66),0)</f>
        <v>18</v>
      </c>
      <c r="E75" s="76" t="n">
        <f aca="false">MAX(E$68-SUMIF($B$3:$B$66,"&lt;"&amp;$A75,E$3:E$66)-SUMIF($B$3:$B$66,"&gt;="&amp;$B75,E$3:E$66),0)</f>
        <v>17.3</v>
      </c>
      <c r="F75" s="76" t="n">
        <f aca="false">MAX(F$68-SUMIF($B$3:$B$66,"&lt;"&amp;$A75,F$3:F$66)-SUMIF($B$3:$B$66,"&gt;="&amp;$B75,F$3:F$66),0)</f>
        <v>13.9</v>
      </c>
      <c r="G75" s="76" t="n">
        <f aca="false">MAX(G$68-SUMIF($B$3:$B$66,"&lt;"&amp;$A75,G$3:G$66)-SUMIF($B$3:$B$66,"&gt;="&amp;$B75,G$3:G$66),0)</f>
        <v>11.8</v>
      </c>
      <c r="H75" s="76" t="n">
        <f aca="false">MAX(H$68-SUMIF($B$3:$B$66,"&lt;"&amp;$A75,H$3:H$66)-SUMIF($B$3:$B$66,"&gt;="&amp;$B75,H$3:H$66),0)</f>
        <v>8.80000000000001</v>
      </c>
      <c r="I75" s="76" t="n">
        <f aca="false">MAX(I$68-SUMIF($B$3:$B$66,"&lt;"&amp;$A75,I$3:I$66)-SUMIF($B$3:$B$66,"&gt;="&amp;$B75,I$3:I$66),0)</f>
        <v>8.90000000000001</v>
      </c>
      <c r="J75" s="76" t="n">
        <f aca="false">MAX(J$68-SUMIF($B$3:$B$66,"&lt;"&amp;$A75,J$3:J$66)-SUMIF($B$3:$B$66,"&gt;="&amp;$B75,J$3:J$66),0)</f>
        <v>7.09999999999999</v>
      </c>
      <c r="K75" s="76" t="n">
        <f aca="false">MAX(K$68-SUMIF($B$3:$B$66,"&lt;"&amp;$A75,K$3:K$66)-SUMIF($B$3:$B$66,"&gt;="&amp;$B75,K$3:K$66),0)</f>
        <v>4.39999999999999</v>
      </c>
      <c r="L75" s="76" t="n">
        <f aca="false">MAX(L$68-SUMIF($B$3:$B$66,"&lt;"&amp;$A75,L$3:L$66)-SUMIF($B$3:$B$66,"&gt;="&amp;$B75,L$3:L$66),0)</f>
        <v>1.8</v>
      </c>
      <c r="M75" s="76" t="n">
        <f aca="false">MAX(M$68-SUMIF($B$3:$B$66,"&lt;"&amp;$A75,M$3:M$66)-SUMIF($B$3:$B$66,"&gt;="&amp;$B75,M$3:M$66),0)</f>
        <v>0.299999999999997</v>
      </c>
      <c r="N75" s="76" t="n">
        <f aca="false">MAX(N$68-SUMIF($B$3:$B$66,"&lt;"&amp;$A75,N$3:N$66)-SUMIF($B$3:$B$66,"&gt;="&amp;$B75,N$3:N$66),0)</f>
        <v>0</v>
      </c>
      <c r="O75" s="76" t="n">
        <f aca="false">MAX(O$68-SUMIF($B$3:$B$66,"&lt;"&amp;$A75,O$3:O$66)-SUMIF($B$3:$B$66,"&gt;="&amp;$B75,O$3:O$66),0)</f>
        <v>0.299999999999997</v>
      </c>
      <c r="P75" s="76" t="n">
        <f aca="false">MAX(P$68-SUMIF($B$3:$B$66,"&lt;"&amp;$A75,P$3:P$66)-SUMIF($B$3:$B$66,"&gt;="&amp;$B75,P$3:P$66),0)</f>
        <v>0.5</v>
      </c>
      <c r="Q75" s="76" t="n">
        <f aca="false">MAX(Q$68-SUMIF($B$3:$B$66,"&lt;"&amp;$A75,Q$3:Q$66)-SUMIF($B$3:$B$66,"&gt;="&amp;$B75,Q$3:Q$66),0)</f>
        <v>0.499999999999993</v>
      </c>
      <c r="R75" s="76" t="n">
        <f aca="false">MAX(R$68-SUMIF($B$3:$B$66,"&lt;"&amp;$A75,R$3:R$66)-SUMIF($B$3:$B$66,"&gt;="&amp;$B75,R$3:R$66),0)</f>
        <v>0.5</v>
      </c>
      <c r="S75" s="76" t="n">
        <f aca="false">MAX(S$68-SUMIF($B$3:$B$66,"&lt;"&amp;$A75,S$3:S$66)-SUMIF($B$3:$B$66,"&gt;="&amp;$B75,S$3:S$66),0)</f>
        <v>0.5</v>
      </c>
      <c r="T75" s="76" t="n">
        <f aca="false">MAX(T$68-SUMIF($B$3:$B$66,"&lt;"&amp;$A75,T$3:T$66)-SUMIF($B$3:$B$66,"&gt;="&amp;$B75,T$3:T$66),0)</f>
        <v>0.500000000000004</v>
      </c>
      <c r="U75" s="76" t="n">
        <f aca="false">MAX(U$68-SUMIF($B$3:$B$66,"&lt;"&amp;$A75,U$3:U$66)-SUMIF($B$3:$B$66,"&gt;="&amp;$B75,U$3:U$66),0)</f>
        <v>0.500000000000004</v>
      </c>
      <c r="V75" s="76" t="n">
        <f aca="false">MAX(V$68-SUMIF($B$3:$B$66,"&lt;"&amp;$A75,V$3:V$66)-SUMIF($B$3:$B$66,"&gt;="&amp;$B75,V$3:V$66),0)</f>
        <v>0.500000000000001</v>
      </c>
      <c r="W75" s="76" t="n">
        <f aca="false">MAX(W$68-SUMIF($B$3:$B$66,"&lt;"&amp;$A75,W$3:W$66)-SUMIF($B$3:$B$66,"&gt;="&amp;$B75,W$3:W$66),0)</f>
        <v>0.5</v>
      </c>
      <c r="X75" s="76" t="n">
        <f aca="false">MAX(X$68-SUMIF($B$3:$B$66,"&lt;"&amp;$A75,X$3:X$66)-SUMIF($B$3:$B$66,"&gt;="&amp;$B75,X$3:X$66),0)</f>
        <v>0.500000000000002</v>
      </c>
      <c r="Y75" s="76" t="n">
        <f aca="false">MAX(Y$68-SUMIF($B$3:$B$66,"&lt;"&amp;$A75,Y$3:Y$66)-SUMIF($B$3:$B$66,"&gt;="&amp;$B75,Y$3:Y$66),0)</f>
        <v>0.500000000000004</v>
      </c>
      <c r="Z75" s="76" t="n">
        <f aca="false">MAX(Z$68-SUMIF($B$3:$B$66,"&lt;"&amp;$A75,Z$3:Z$66)-SUMIF($B$3:$B$66,"&gt;="&amp;$B75,Z$3:Z$66),0)</f>
        <v>0.499999999999993</v>
      </c>
      <c r="AA75" s="76" t="n">
        <f aca="false">MAX(AA$68-SUMIF($B$3:$B$66,"&lt;"&amp;$A75,AA$3:AA$66)-SUMIF($B$3:$B$66,"&gt;="&amp;$B75,AA$3:AA$66),0)</f>
        <v>0.499999999999993</v>
      </c>
      <c r="AB75" s="76" t="n">
        <f aca="false">MAX(AB$68-SUMIF($B$3:$B$66,"&lt;"&amp;$A75,AB$3:AB$66)-SUMIF($B$3:$B$66,"&gt;="&amp;$B75,AB$3:AB$66),0)</f>
        <v>0.499999999999993</v>
      </c>
      <c r="AC75" s="76" t="n">
        <f aca="false">MAX(AC$68-SUMIF($B$3:$B$66,"&lt;"&amp;$A75,AC$3:AC$66)-SUMIF($B$3:$B$66,"&gt;="&amp;$B75,AC$3:AC$66),0)</f>
        <v>0.5</v>
      </c>
      <c r="AD75" s="76" t="n">
        <f aca="false">MAX(AD$68-SUMIF($B$3:$B$66,"&lt;"&amp;$A75,AD$3:AD$66)-SUMIF($B$3:$B$66,"&gt;="&amp;$B75,AD$3:AD$66),0)</f>
        <v>0.499999999999986</v>
      </c>
      <c r="AE75" s="76" t="n">
        <f aca="false">MAX(AE$68-SUMIF($B$3:$B$66,"&lt;"&amp;$A75,AE$3:AE$66)-SUMIF($B$3:$B$66,"&gt;="&amp;$B75,AE$3:AE$66),0)</f>
        <v>0.5</v>
      </c>
      <c r="AF75" s="76" t="n">
        <f aca="false">MAX(AF$68-SUMIF($B$3:$B$66,"&lt;"&amp;$A75,AF$3:AF$66)-SUMIF($B$3:$B$66,"&gt;="&amp;$B75,AF$3:AF$66),0)</f>
        <v>0.5</v>
      </c>
      <c r="AG75" s="76" t="n">
        <f aca="false">MAX(AG$68-SUMIF($B$3:$B$66,"&lt;"&amp;$A75,AG$3:AG$66)-SUMIF($B$3:$B$66,"&gt;="&amp;$B75,AG$3:AG$66),0)</f>
        <v>0.5</v>
      </c>
      <c r="AH75" s="76" t="n">
        <f aca="false">MAX(AH$68-SUMIF($B$3:$B$66,"&lt;"&amp;$A75,AH$3:AH$66)-SUMIF($B$3:$B$66,"&gt;="&amp;$B75,AH$3:AH$66),0)</f>
        <v>0.499999999999986</v>
      </c>
      <c r="AI75" s="76" t="n">
        <f aca="false">MAX(AI$68-SUMIF($B$3:$B$66,"&lt;"&amp;$A75,AI$3:AI$66)-SUMIF($B$3:$B$66,"&gt;="&amp;$B75,AI$3:AI$66),0)</f>
        <v>0.5</v>
      </c>
      <c r="AJ75" s="76" t="n">
        <f aca="false">MAX(AJ$68-SUMIF($B$3:$B$66,"&lt;"&amp;$A75,AJ$3:AJ$66)-SUMIF($B$3:$B$66,"&gt;="&amp;$B75,AJ$3:AJ$66),0)</f>
        <v>0.500000000000028</v>
      </c>
      <c r="AK75" s="76" t="n">
        <f aca="false">MAX(AK$68-SUMIF($B$3:$B$66,"&lt;"&amp;$A75,AK$3:AK$66)-SUMIF($B$3:$B$66,"&gt;="&amp;$B75,AK$3:AK$66),0)</f>
        <v>0.5</v>
      </c>
      <c r="AL75" s="76" t="n">
        <f aca="false">MAX(AL$68-SUMIF($B$3:$B$66,"&lt;"&amp;$A75,AL$3:AL$66)-SUMIF($B$3:$B$66,"&gt;="&amp;$B75,AL$3:AL$66),0)</f>
        <v>0.5</v>
      </c>
      <c r="AM75" s="76" t="n">
        <f aca="false">MAX(AM$68-SUMIF($B$3:$B$66,"&lt;"&amp;$A75,AM$3:AM$66)-SUMIF($B$3:$B$66,"&gt;="&amp;$B75,AM$3:AM$66),0)</f>
        <v>0.5</v>
      </c>
      <c r="AN75" s="76" t="n">
        <f aca="false">MAX(AN$68-SUMIF($B$3:$B$66,"&lt;"&amp;$A75,AN$3:AN$66)-SUMIF($B$3:$B$66,"&gt;="&amp;$B75,AN$3:AN$66),0)</f>
        <v>0.500000000000028</v>
      </c>
      <c r="AO75" s="76" t="n">
        <f aca="false">MAX(AO$68-SUMIF($B$3:$B$66,"&lt;"&amp;$A75,AO$3:AO$66)-SUMIF($B$3:$B$66,"&gt;="&amp;$B75,AO$3:AO$66),0)</f>
        <v>0.5</v>
      </c>
      <c r="AP75" s="76" t="n">
        <f aca="false">MAX(AP$68-SUMIF($B$3:$B$66,"&lt;"&amp;$A75,AP$3:AP$66)-SUMIF($B$3:$B$66,"&gt;="&amp;$B75,AP$3:AP$66),0)</f>
        <v>0.500000000000028</v>
      </c>
      <c r="AQ75" s="76" t="n">
        <f aca="false">MAX(AQ$68-SUMIF($B$3:$B$66,"&lt;"&amp;$A75,AQ$3:AQ$66)-SUMIF($B$3:$B$66,"&gt;="&amp;$B75,AQ$3:AQ$66),0)</f>
        <v>0.500000000000028</v>
      </c>
      <c r="AR75" s="76"/>
      <c r="AS75" s="76" t="str">
        <f aca="false">CONCATENATE(A75,"-",B75," Jahre")</f>
        <v>35-45 Jahre</v>
      </c>
      <c r="AT75" s="76" t="n">
        <f aca="false">A75+(B75-A75-1)/2</f>
        <v>39.5</v>
      </c>
    </row>
    <row r="76" customFormat="false" ht="12.75" hidden="false" customHeight="false" outlineLevel="0" collapsed="false">
      <c r="A76" s="0" t="n">
        <f aca="false">B75</f>
        <v>45</v>
      </c>
      <c r="B76" s="0" t="n">
        <f aca="false">A76+10</f>
        <v>55</v>
      </c>
      <c r="C76" s="76" t="n">
        <f aca="false">MAX(C$68-SUMIF($B$3:$B$66,"&lt;"&amp;$A76,C$3:C$66)-SUMIF($B$3:$B$66,"&gt;="&amp;$B76,C$3:C$66),0)</f>
        <v>52</v>
      </c>
      <c r="D76" s="76" t="n">
        <f aca="false">MAX(D$68-SUMIF($B$3:$B$66,"&lt;"&amp;$A76,D$3:D$66)-SUMIF($B$3:$B$66,"&gt;="&amp;$B76,D$3:D$66),0)</f>
        <v>51</v>
      </c>
      <c r="E76" s="76" t="n">
        <f aca="false">MAX(E$68-SUMIF($B$3:$B$66,"&lt;"&amp;$A76,E$3:E$66)-SUMIF($B$3:$B$66,"&gt;="&amp;$B76,E$3:E$66),0)</f>
        <v>44</v>
      </c>
      <c r="F76" s="76" t="n">
        <f aca="false">MAX(F$68-SUMIF($B$3:$B$66,"&lt;"&amp;$A76,F$3:F$66)-SUMIF($B$3:$B$66,"&gt;="&amp;$B76,F$3:F$66),0)</f>
        <v>39</v>
      </c>
      <c r="G76" s="76" t="n">
        <f aca="false">MAX(G$68-SUMIF($B$3:$B$66,"&lt;"&amp;$A76,G$3:G$66)-SUMIF($B$3:$B$66,"&gt;="&amp;$B76,G$3:G$66),0)</f>
        <v>34</v>
      </c>
      <c r="H76" s="76" t="n">
        <f aca="false">MAX(H$68-SUMIF($B$3:$B$66,"&lt;"&amp;$A76,H$3:H$66)-SUMIF($B$3:$B$66,"&gt;="&amp;$B76,H$3:H$66),0)</f>
        <v>27</v>
      </c>
      <c r="I76" s="76" t="n">
        <f aca="false">MAX(I$68-SUMIF($B$3:$B$66,"&lt;"&amp;$A76,I$3:I$66)-SUMIF($B$3:$B$66,"&gt;="&amp;$B76,I$3:I$66),0)</f>
        <v>26</v>
      </c>
      <c r="J76" s="76" t="n">
        <f aca="false">MAX(J$68-SUMIF($B$3:$B$66,"&lt;"&amp;$A76,J$3:J$66)-SUMIF($B$3:$B$66,"&gt;="&amp;$B76,J$3:J$66),0)</f>
        <v>21</v>
      </c>
      <c r="K76" s="76" t="n">
        <f aca="false">MAX(K$68-SUMIF($B$3:$B$66,"&lt;"&amp;$A76,K$3:K$66)-SUMIF($B$3:$B$66,"&gt;="&amp;$B76,K$3:K$66),0)</f>
        <v>19</v>
      </c>
      <c r="L76" s="76" t="n">
        <f aca="false">MAX(L$68-SUMIF($B$3:$B$66,"&lt;"&amp;$A76,L$3:L$66)-SUMIF($B$3:$B$66,"&gt;="&amp;$B76,L$3:L$66),0)</f>
        <v>18</v>
      </c>
      <c r="M76" s="76" t="n">
        <f aca="false">MAX(M$68-SUMIF($B$3:$B$66,"&lt;"&amp;$A76,M$3:M$66)-SUMIF($B$3:$B$66,"&gt;="&amp;$B76,M$3:M$66),0)</f>
        <v>14</v>
      </c>
      <c r="N76" s="76" t="n">
        <f aca="false">MAX(N$68-SUMIF($B$3:$B$66,"&lt;"&amp;$A76,N$3:N$66)-SUMIF($B$3:$B$66,"&gt;="&amp;$B76,N$3:N$66),0)</f>
        <v>8</v>
      </c>
      <c r="O76" s="76" t="n">
        <f aca="false">MAX(O$68-SUMIF($B$3:$B$66,"&lt;"&amp;$A76,O$3:O$66)-SUMIF($B$3:$B$66,"&gt;="&amp;$B76,O$3:O$66),0)</f>
        <v>7.3</v>
      </c>
      <c r="P76" s="76" t="n">
        <f aca="false">MAX(P$68-SUMIF($B$3:$B$66,"&lt;"&amp;$A76,P$3:P$66)-SUMIF($B$3:$B$66,"&gt;="&amp;$B76,P$3:P$66),0)</f>
        <v>3.89999999999999</v>
      </c>
      <c r="Q76" s="76" t="n">
        <f aca="false">MAX(Q$68-SUMIF($B$3:$B$66,"&lt;"&amp;$A76,Q$3:Q$66)-SUMIF($B$3:$B$66,"&gt;="&amp;$B76,Q$3:Q$66),0)</f>
        <v>1.79999999999999</v>
      </c>
      <c r="R76" s="76" t="n">
        <f aca="false">MAX(R$68-SUMIF($B$3:$B$66,"&lt;"&amp;$A76,R$3:R$66)-SUMIF($B$3:$B$66,"&gt;="&amp;$B76,R$3:R$66),0)</f>
        <v>0</v>
      </c>
      <c r="S76" s="76" t="n">
        <f aca="false">MAX(S$68-SUMIF($B$3:$B$66,"&lt;"&amp;$A76,S$3:S$66)-SUMIF($B$3:$B$66,"&gt;="&amp;$B76,S$3:S$66),0)</f>
        <v>0</v>
      </c>
      <c r="T76" s="76" t="n">
        <f aca="false">MAX(T$68-SUMIF($B$3:$B$66,"&lt;"&amp;$A76,T$3:T$66)-SUMIF($B$3:$B$66,"&gt;="&amp;$B76,T$3:T$66),0)</f>
        <v>0</v>
      </c>
      <c r="U76" s="76" t="n">
        <f aca="false">MAX(U$68-SUMIF($B$3:$B$66,"&lt;"&amp;$A76,U$3:U$66)-SUMIF($B$3:$B$66,"&gt;="&amp;$B76,U$3:U$66),0)</f>
        <v>0</v>
      </c>
      <c r="V76" s="76" t="n">
        <f aca="false">MAX(V$68-SUMIF($B$3:$B$66,"&lt;"&amp;$A76,V$3:V$66)-SUMIF($B$3:$B$66,"&gt;="&amp;$B76,V$3:V$66),0)</f>
        <v>0</v>
      </c>
      <c r="W76" s="76" t="n">
        <f aca="false">MAX(W$68-SUMIF($B$3:$B$66,"&lt;"&amp;$A76,W$3:W$66)-SUMIF($B$3:$B$66,"&gt;="&amp;$B76,W$3:W$66),0)</f>
        <v>0</v>
      </c>
      <c r="X76" s="76" t="n">
        <f aca="false">MAX(X$68-SUMIF($B$3:$B$66,"&lt;"&amp;$A76,X$3:X$66)-SUMIF($B$3:$B$66,"&gt;="&amp;$B76,X$3:X$66),0)</f>
        <v>0</v>
      </c>
      <c r="Y76" s="76" t="n">
        <f aca="false">MAX(Y$68-SUMIF($B$3:$B$66,"&lt;"&amp;$A76,Y$3:Y$66)-SUMIF($B$3:$B$66,"&gt;="&amp;$B76,Y$3:Y$66),0)</f>
        <v>0</v>
      </c>
      <c r="Z76" s="76" t="n">
        <f aca="false">MAX(Z$68-SUMIF($B$3:$B$66,"&lt;"&amp;$A76,Z$3:Z$66)-SUMIF($B$3:$B$66,"&gt;="&amp;$B76,Z$3:Z$66),0)</f>
        <v>0</v>
      </c>
      <c r="AA76" s="76" t="n">
        <f aca="false">MAX(AA$68-SUMIF($B$3:$B$66,"&lt;"&amp;$A76,AA$3:AA$66)-SUMIF($B$3:$B$66,"&gt;="&amp;$B76,AA$3:AA$66),0)</f>
        <v>0</v>
      </c>
      <c r="AB76" s="76" t="n">
        <f aca="false">MAX(AB$68-SUMIF($B$3:$B$66,"&lt;"&amp;$A76,AB$3:AB$66)-SUMIF($B$3:$B$66,"&gt;="&amp;$B76,AB$3:AB$66),0)</f>
        <v>0</v>
      </c>
      <c r="AC76" s="76" t="n">
        <f aca="false">MAX(AC$68-SUMIF($B$3:$B$66,"&lt;"&amp;$A76,AC$3:AC$66)-SUMIF($B$3:$B$66,"&gt;="&amp;$B76,AC$3:AC$66),0)</f>
        <v>0</v>
      </c>
      <c r="AD76" s="76" t="n">
        <f aca="false">MAX(AD$68-SUMIF($B$3:$B$66,"&lt;"&amp;$A76,AD$3:AD$66)-SUMIF($B$3:$B$66,"&gt;="&amp;$B76,AD$3:AD$66),0)</f>
        <v>0</v>
      </c>
      <c r="AE76" s="76" t="n">
        <f aca="false">MAX(AE$68-SUMIF($B$3:$B$66,"&lt;"&amp;$A76,AE$3:AE$66)-SUMIF($B$3:$B$66,"&gt;="&amp;$B76,AE$3:AE$66),0)</f>
        <v>0</v>
      </c>
      <c r="AF76" s="76" t="n">
        <f aca="false">MAX(AF$68-SUMIF($B$3:$B$66,"&lt;"&amp;$A76,AF$3:AF$66)-SUMIF($B$3:$B$66,"&gt;="&amp;$B76,AF$3:AF$66),0)</f>
        <v>0</v>
      </c>
      <c r="AG76" s="76" t="n">
        <f aca="false">MAX(AG$68-SUMIF($B$3:$B$66,"&lt;"&amp;$A76,AG$3:AG$66)-SUMIF($B$3:$B$66,"&gt;="&amp;$B76,AG$3:AG$66),0)</f>
        <v>0</v>
      </c>
      <c r="AH76" s="76" t="n">
        <f aca="false">MAX(AH$68-SUMIF($B$3:$B$66,"&lt;"&amp;$A76,AH$3:AH$66)-SUMIF($B$3:$B$66,"&gt;="&amp;$B76,AH$3:AH$66),0)</f>
        <v>0</v>
      </c>
      <c r="AI76" s="76" t="n">
        <f aca="false">MAX(AI$68-SUMIF($B$3:$B$66,"&lt;"&amp;$A76,AI$3:AI$66)-SUMIF($B$3:$B$66,"&gt;="&amp;$B76,AI$3:AI$66),0)</f>
        <v>0</v>
      </c>
      <c r="AJ76" s="76" t="n">
        <f aca="false">MAX(AJ$68-SUMIF($B$3:$B$66,"&lt;"&amp;$A76,AJ$3:AJ$66)-SUMIF($B$3:$B$66,"&gt;="&amp;$B76,AJ$3:AJ$66),0)</f>
        <v>0</v>
      </c>
      <c r="AK76" s="76" t="n">
        <f aca="false">MAX(AK$68-SUMIF($B$3:$B$66,"&lt;"&amp;$A76,AK$3:AK$66)-SUMIF($B$3:$B$66,"&gt;="&amp;$B76,AK$3:AK$66),0)</f>
        <v>0</v>
      </c>
      <c r="AL76" s="76" t="n">
        <f aca="false">MAX(AL$68-SUMIF($B$3:$B$66,"&lt;"&amp;$A76,AL$3:AL$66)-SUMIF($B$3:$B$66,"&gt;="&amp;$B76,AL$3:AL$66),0)</f>
        <v>0</v>
      </c>
      <c r="AM76" s="76" t="n">
        <f aca="false">MAX(AM$68-SUMIF($B$3:$B$66,"&lt;"&amp;$A76,AM$3:AM$66)-SUMIF($B$3:$B$66,"&gt;="&amp;$B76,AM$3:AM$66),0)</f>
        <v>0</v>
      </c>
      <c r="AN76" s="76" t="n">
        <f aca="false">MAX(AN$68-SUMIF($B$3:$B$66,"&lt;"&amp;$A76,AN$3:AN$66)-SUMIF($B$3:$B$66,"&gt;="&amp;$B76,AN$3:AN$66),0)</f>
        <v>0</v>
      </c>
      <c r="AO76" s="76" t="n">
        <f aca="false">MAX(AO$68-SUMIF($B$3:$B$66,"&lt;"&amp;$A76,AO$3:AO$66)-SUMIF($B$3:$B$66,"&gt;="&amp;$B76,AO$3:AO$66),0)</f>
        <v>0</v>
      </c>
      <c r="AP76" s="76" t="n">
        <f aca="false">MAX(AP$68-SUMIF($B$3:$B$66,"&lt;"&amp;$A76,AP$3:AP$66)-SUMIF($B$3:$B$66,"&gt;="&amp;$B76,AP$3:AP$66),0)</f>
        <v>0</v>
      </c>
      <c r="AQ76" s="76" t="n">
        <f aca="false">MAX(AQ$68-SUMIF($B$3:$B$66,"&lt;"&amp;$A76,AQ$3:AQ$66)-SUMIF($B$3:$B$66,"&gt;="&amp;$B76,AQ$3:AQ$66),0)</f>
        <v>0</v>
      </c>
      <c r="AR76" s="76"/>
      <c r="AS76" s="76" t="str">
        <f aca="false">CONCATENATE(A76,"-",B76," Jahre")</f>
        <v>45-55 Jahre</v>
      </c>
      <c r="AT76" s="76" t="n">
        <f aca="false">A76+(B76-A76-1)/2</f>
        <v>49.5</v>
      </c>
    </row>
    <row r="77" customFormat="false" ht="12.75" hidden="false" customHeight="false" outlineLevel="0" collapsed="false">
      <c r="A77" s="0" t="n">
        <f aca="false">B76</f>
        <v>55</v>
      </c>
      <c r="B77" s="0" t="n">
        <f aca="false">Dropdown!$C$17</f>
        <v>65</v>
      </c>
      <c r="C77" s="76" t="n">
        <f aca="false">MAX(C$68-SUMIF($B$3:$B$66,"&lt;"&amp;$A77,C$3:C$66)-SUMIF($B$3:$B$66,"&gt;="&amp;$B77,C$3:C$66),0)</f>
        <v>83</v>
      </c>
      <c r="D77" s="76" t="n">
        <f aca="false">MAX(D$68-SUMIF($B$3:$B$66,"&lt;"&amp;$A77,D$3:D$66)-SUMIF($B$3:$B$66,"&gt;="&amp;$B77,D$3:D$66),0)</f>
        <v>78</v>
      </c>
      <c r="E77" s="76" t="n">
        <f aca="false">MAX(E$68-SUMIF($B$3:$B$66,"&lt;"&amp;$A77,E$3:E$66)-SUMIF($B$3:$B$66,"&gt;="&amp;$B77,E$3:E$66),0)</f>
        <v>72.2</v>
      </c>
      <c r="F77" s="76" t="n">
        <f aca="false">MAX(F$68-SUMIF($B$3:$B$66,"&lt;"&amp;$A77,F$3:F$66)-SUMIF($B$3:$B$66,"&gt;="&amp;$B77,F$3:F$66),0)</f>
        <v>68.6</v>
      </c>
      <c r="G77" s="76" t="n">
        <f aca="false">MAX(G$68-SUMIF($B$3:$B$66,"&lt;"&amp;$A77,G$3:G$66)-SUMIF($B$3:$B$66,"&gt;="&amp;$B77,G$3:G$66),0)</f>
        <v>67.2</v>
      </c>
      <c r="H77" s="76" t="n">
        <f aca="false">MAX(H$68-SUMIF($B$3:$B$66,"&lt;"&amp;$A77,H$3:H$66)-SUMIF($B$3:$B$66,"&gt;="&amp;$B77,H$3:H$66),0)</f>
        <v>63</v>
      </c>
      <c r="I77" s="76" t="n">
        <f aca="false">MAX(I$68-SUMIF($B$3:$B$66,"&lt;"&amp;$A77,I$3:I$66)-SUMIF($B$3:$B$66,"&gt;="&amp;$B77,I$3:I$66),0)</f>
        <v>51</v>
      </c>
      <c r="J77" s="76" t="n">
        <f aca="false">MAX(J$68-SUMIF($B$3:$B$66,"&lt;"&amp;$A77,J$3:J$66)-SUMIF($B$3:$B$66,"&gt;="&amp;$B77,J$3:J$66),0)</f>
        <v>47.2</v>
      </c>
      <c r="K77" s="76" t="n">
        <f aca="false">MAX(K$68-SUMIF($B$3:$B$66,"&lt;"&amp;$A77,K$3:K$66)-SUMIF($B$3:$B$66,"&gt;="&amp;$B77,K$3:K$66),0)</f>
        <v>40.6</v>
      </c>
      <c r="L77" s="76" t="n">
        <f aca="false">MAX(L$68-SUMIF($B$3:$B$66,"&lt;"&amp;$A77,L$3:L$66)-SUMIF($B$3:$B$66,"&gt;="&amp;$B77,L$3:L$66),0)</f>
        <v>35.2</v>
      </c>
      <c r="M77" s="76" t="n">
        <f aca="false">MAX(M$68-SUMIF($B$3:$B$66,"&lt;"&amp;$A77,M$3:M$66)-SUMIF($B$3:$B$66,"&gt;="&amp;$B77,M$3:M$66),0)</f>
        <v>31</v>
      </c>
      <c r="N77" s="76" t="n">
        <f aca="false">MAX(N$68-SUMIF($B$3:$B$66,"&lt;"&amp;$A77,N$3:N$66)-SUMIF($B$3:$B$66,"&gt;="&amp;$B77,N$3:N$66),0)</f>
        <v>30</v>
      </c>
      <c r="O77" s="76" t="n">
        <f aca="false">MAX(O$68-SUMIF($B$3:$B$66,"&lt;"&amp;$A77,O$3:O$66)-SUMIF($B$3:$B$66,"&gt;="&amp;$B77,O$3:O$66),0)</f>
        <v>23</v>
      </c>
      <c r="P77" s="76" t="n">
        <f aca="false">MAX(P$68-SUMIF($B$3:$B$66,"&lt;"&amp;$A77,P$3:P$66)-SUMIF($B$3:$B$66,"&gt;="&amp;$B77,P$3:P$66),0)</f>
        <v>18</v>
      </c>
      <c r="Q77" s="76" t="n">
        <f aca="false">MAX(Q$68-SUMIF($B$3:$B$66,"&lt;"&amp;$A77,Q$3:Q$66)-SUMIF($B$3:$B$66,"&gt;="&amp;$B77,Q$3:Q$66),0)</f>
        <v>13</v>
      </c>
      <c r="R77" s="76" t="n">
        <f aca="false">MAX(R$68-SUMIF($B$3:$B$66,"&lt;"&amp;$A77,R$3:R$66)-SUMIF($B$3:$B$66,"&gt;="&amp;$B77,R$3:R$66),0)</f>
        <v>6.00000000000001</v>
      </c>
      <c r="S77" s="76" t="n">
        <f aca="false">MAX(S$68-SUMIF($B$3:$B$66,"&lt;"&amp;$A77,S$3:S$66)-SUMIF($B$3:$B$66,"&gt;="&amp;$B77,S$3:S$66),0)</f>
        <v>5.00000000000001</v>
      </c>
      <c r="T77" s="76" t="n">
        <f aca="false">MAX(T$68-SUMIF($B$3:$B$66,"&lt;"&amp;$A77,T$3:T$66)-SUMIF($B$3:$B$66,"&gt;="&amp;$B77,T$3:T$66),0)</f>
        <v>0</v>
      </c>
      <c r="U77" s="76" t="n">
        <f aca="false">MAX(U$68-SUMIF($B$3:$B$66,"&lt;"&amp;$A77,U$3:U$66)-SUMIF($B$3:$B$66,"&gt;="&amp;$B77,U$3:U$66),0)</f>
        <v>0</v>
      </c>
      <c r="V77" s="76" t="n">
        <f aca="false">MAX(V$68-SUMIF($B$3:$B$66,"&lt;"&amp;$A77,V$3:V$66)-SUMIF($B$3:$B$66,"&gt;="&amp;$B77,V$3:V$66),0)</f>
        <v>0</v>
      </c>
      <c r="W77" s="76" t="n">
        <f aca="false">MAX(W$68-SUMIF($B$3:$B$66,"&lt;"&amp;$A77,W$3:W$66)-SUMIF($B$3:$B$66,"&gt;="&amp;$B77,W$3:W$66),0)</f>
        <v>0</v>
      </c>
      <c r="X77" s="76" t="n">
        <f aca="false">MAX(X$68-SUMIF($B$3:$B$66,"&lt;"&amp;$A77,X$3:X$66)-SUMIF($B$3:$B$66,"&gt;="&amp;$B77,X$3:X$66),0)</f>
        <v>0</v>
      </c>
      <c r="Y77" s="76" t="n">
        <f aca="false">MAX(Y$68-SUMIF($B$3:$B$66,"&lt;"&amp;$A77,Y$3:Y$66)-SUMIF($B$3:$B$66,"&gt;="&amp;$B77,Y$3:Y$66),0)</f>
        <v>0</v>
      </c>
      <c r="Z77" s="76" t="n">
        <f aca="false">MAX(Z$68-SUMIF($B$3:$B$66,"&lt;"&amp;$A77,Z$3:Z$66)-SUMIF($B$3:$B$66,"&gt;="&amp;$B77,Z$3:Z$66),0)</f>
        <v>0</v>
      </c>
      <c r="AA77" s="76" t="n">
        <f aca="false">MAX(AA$68-SUMIF($B$3:$B$66,"&lt;"&amp;$A77,AA$3:AA$66)-SUMIF($B$3:$B$66,"&gt;="&amp;$B77,AA$3:AA$66),0)</f>
        <v>0</v>
      </c>
      <c r="AB77" s="76" t="n">
        <f aca="false">MAX(AB$68-SUMIF($B$3:$B$66,"&lt;"&amp;$A77,AB$3:AB$66)-SUMIF($B$3:$B$66,"&gt;="&amp;$B77,AB$3:AB$66),0)</f>
        <v>0</v>
      </c>
      <c r="AC77" s="76" t="n">
        <f aca="false">MAX(AC$68-SUMIF($B$3:$B$66,"&lt;"&amp;$A77,AC$3:AC$66)-SUMIF($B$3:$B$66,"&gt;="&amp;$B77,AC$3:AC$66),0)</f>
        <v>0</v>
      </c>
      <c r="AD77" s="76" t="n">
        <f aca="false">MAX(AD$68-SUMIF($B$3:$B$66,"&lt;"&amp;$A77,AD$3:AD$66)-SUMIF($B$3:$B$66,"&gt;="&amp;$B77,AD$3:AD$66),0)</f>
        <v>0</v>
      </c>
      <c r="AE77" s="76" t="n">
        <f aca="false">MAX(AE$68-SUMIF($B$3:$B$66,"&lt;"&amp;$A77,AE$3:AE$66)-SUMIF($B$3:$B$66,"&gt;="&amp;$B77,AE$3:AE$66),0)</f>
        <v>0</v>
      </c>
      <c r="AF77" s="76" t="n">
        <f aca="false">MAX(AF$68-SUMIF($B$3:$B$66,"&lt;"&amp;$A77,AF$3:AF$66)-SUMIF($B$3:$B$66,"&gt;="&amp;$B77,AF$3:AF$66),0)</f>
        <v>0</v>
      </c>
      <c r="AG77" s="76" t="n">
        <f aca="false">MAX(AG$68-SUMIF($B$3:$B$66,"&lt;"&amp;$A77,AG$3:AG$66)-SUMIF($B$3:$B$66,"&gt;="&amp;$B77,AG$3:AG$66),0)</f>
        <v>0</v>
      </c>
      <c r="AH77" s="76" t="n">
        <f aca="false">MAX(AH$68-SUMIF($B$3:$B$66,"&lt;"&amp;$A77,AH$3:AH$66)-SUMIF($B$3:$B$66,"&gt;="&amp;$B77,AH$3:AH$66),0)</f>
        <v>0</v>
      </c>
      <c r="AI77" s="76" t="n">
        <f aca="false">MAX(AI$68-SUMIF($B$3:$B$66,"&lt;"&amp;$A77,AI$3:AI$66)-SUMIF($B$3:$B$66,"&gt;="&amp;$B77,AI$3:AI$66),0)</f>
        <v>0</v>
      </c>
      <c r="AJ77" s="76" t="n">
        <f aca="false">MAX(AJ$68-SUMIF($B$3:$B$66,"&lt;"&amp;$A77,AJ$3:AJ$66)-SUMIF($B$3:$B$66,"&gt;="&amp;$B77,AJ$3:AJ$66),0)</f>
        <v>0</v>
      </c>
      <c r="AK77" s="76" t="n">
        <f aca="false">MAX(AK$68-SUMIF($B$3:$B$66,"&lt;"&amp;$A77,AK$3:AK$66)-SUMIF($B$3:$B$66,"&gt;="&amp;$B77,AK$3:AK$66),0)</f>
        <v>0</v>
      </c>
      <c r="AL77" s="76" t="n">
        <f aca="false">MAX(AL$68-SUMIF($B$3:$B$66,"&lt;"&amp;$A77,AL$3:AL$66)-SUMIF($B$3:$B$66,"&gt;="&amp;$B77,AL$3:AL$66),0)</f>
        <v>0</v>
      </c>
      <c r="AM77" s="76" t="n">
        <f aca="false">MAX(AM$68-SUMIF($B$3:$B$66,"&lt;"&amp;$A77,AM$3:AM$66)-SUMIF($B$3:$B$66,"&gt;="&amp;$B77,AM$3:AM$66),0)</f>
        <v>0</v>
      </c>
      <c r="AN77" s="76" t="n">
        <f aca="false">MAX(AN$68-SUMIF($B$3:$B$66,"&lt;"&amp;$A77,AN$3:AN$66)-SUMIF($B$3:$B$66,"&gt;="&amp;$B77,AN$3:AN$66),0)</f>
        <v>0</v>
      </c>
      <c r="AO77" s="76" t="n">
        <f aca="false">MAX(AO$68-SUMIF($B$3:$B$66,"&lt;"&amp;$A77,AO$3:AO$66)-SUMIF($B$3:$B$66,"&gt;="&amp;$B77,AO$3:AO$66),0)</f>
        <v>0</v>
      </c>
      <c r="AP77" s="76" t="n">
        <f aca="false">MAX(AP$68-SUMIF($B$3:$B$66,"&lt;"&amp;$A77,AP$3:AP$66)-SUMIF($B$3:$B$66,"&gt;="&amp;$B77,AP$3:AP$66),0)</f>
        <v>0</v>
      </c>
      <c r="AQ77" s="76" t="n">
        <f aca="false">MAX(AQ$68-SUMIF($B$3:$B$66,"&lt;"&amp;$A77,AQ$3:AQ$66)-SUMIF($B$3:$B$66,"&gt;="&amp;$B77,AQ$3:AQ$66),0)</f>
        <v>0</v>
      </c>
      <c r="AR77" s="76"/>
      <c r="AS77" s="76" t="str">
        <f aca="false">CONCATENATE(A77,"-",B77," Jahre")</f>
        <v>55-65 Jahre</v>
      </c>
      <c r="AT77" s="76" t="n">
        <f aca="false">A77+(B77-A77-1)/2</f>
        <v>59.5</v>
      </c>
    </row>
    <row r="79" customFormat="false" ht="12.75" hidden="false" customHeight="false" outlineLevel="0" collapsed="false">
      <c r="A79" s="0" t="n">
        <v>15</v>
      </c>
      <c r="B79" s="0" t="n">
        <f aca="false">A79+15</f>
        <v>30</v>
      </c>
      <c r="C79" s="76" t="n">
        <f aca="false">MAX(C$68-SUMIF($B$3:$B$66,"&lt;"&amp;$A79,C$3:C$66)-SUMIF($B$3:$B$66,"&gt;="&amp;$B79,C$3:C$66),0)</f>
        <v>0</v>
      </c>
      <c r="D79" s="76" t="n">
        <f aca="false">MAX(D$68-SUMIF($B$3:$B$66,"&lt;"&amp;$A79,D$3:D$66)-SUMIF($B$3:$B$66,"&gt;="&amp;$B79,D$3:D$66),0)</f>
        <v>0</v>
      </c>
      <c r="E79" s="76" t="n">
        <f aca="false">MAX(E$68-SUMIF($B$3:$B$66,"&lt;"&amp;$A79,E$3:E$66)-SUMIF($B$3:$B$66,"&gt;="&amp;$B79,E$3:E$66),0)</f>
        <v>0</v>
      </c>
      <c r="F79" s="76" t="n">
        <f aca="false">MAX(F$68-SUMIF($B$3:$B$66,"&lt;"&amp;$A79,F$3:F$66)-SUMIF($B$3:$B$66,"&gt;="&amp;$B79,F$3:F$66),0)</f>
        <v>0</v>
      </c>
      <c r="G79" s="76" t="n">
        <f aca="false">MAX(G$68-SUMIF($B$3:$B$66,"&lt;"&amp;$A79,G$3:G$66)-SUMIF($B$3:$B$66,"&gt;="&amp;$B79,G$3:G$66),0)</f>
        <v>0</v>
      </c>
      <c r="H79" s="76" t="n">
        <f aca="false">MAX(H$68-SUMIF($B$3:$B$66,"&lt;"&amp;$A79,H$3:H$66)-SUMIF($B$3:$B$66,"&gt;="&amp;$B79,H$3:H$66),0)</f>
        <v>0</v>
      </c>
      <c r="I79" s="76" t="n">
        <f aca="false">MAX(I$68-SUMIF($B$3:$B$66,"&lt;"&amp;$A79,I$3:I$66)-SUMIF($B$3:$B$66,"&gt;="&amp;$B79,I$3:I$66),0)</f>
        <v>0</v>
      </c>
      <c r="J79" s="76" t="n">
        <f aca="false">MAX(J$68-SUMIF($B$3:$B$66,"&lt;"&amp;$A79,J$3:J$66)-SUMIF($B$3:$B$66,"&gt;="&amp;$B79,J$3:J$66),0)</f>
        <v>0</v>
      </c>
      <c r="K79" s="76" t="n">
        <f aca="false">MAX(K$68-SUMIF($B$3:$B$66,"&lt;"&amp;$A79,K$3:K$66)-SUMIF($B$3:$B$66,"&gt;="&amp;$B79,K$3:K$66),0)</f>
        <v>0</v>
      </c>
      <c r="L79" s="76" t="n">
        <f aca="false">MAX(L$68-SUMIF($B$3:$B$66,"&lt;"&amp;$A79,L$3:L$66)-SUMIF($B$3:$B$66,"&gt;="&amp;$B79,L$3:L$66),0)</f>
        <v>0</v>
      </c>
      <c r="M79" s="76" t="n">
        <f aca="false">MAX(M$68-SUMIF($B$3:$B$66,"&lt;"&amp;$A79,M$3:M$66)-SUMIF($B$3:$B$66,"&gt;="&amp;$B79,M$3:M$66),0)</f>
        <v>0</v>
      </c>
      <c r="N79" s="76" t="n">
        <f aca="false">MAX(N$68-SUMIF($B$3:$B$66,"&lt;"&amp;$A79,N$3:N$66)-SUMIF($B$3:$B$66,"&gt;="&amp;$B79,N$3:N$66),0)</f>
        <v>0</v>
      </c>
      <c r="O79" s="76" t="n">
        <f aca="false">MAX(O$68-SUMIF($B$3:$B$66,"&lt;"&amp;$A79,O$3:O$66)-SUMIF($B$3:$B$66,"&gt;="&amp;$B79,O$3:O$66),0)</f>
        <v>0</v>
      </c>
      <c r="P79" s="76" t="n">
        <f aca="false">MAX(P$68-SUMIF($B$3:$B$66,"&lt;"&amp;$A79,P$3:P$66)-SUMIF($B$3:$B$66,"&gt;="&amp;$B79,P$3:P$66),0)</f>
        <v>0</v>
      </c>
      <c r="Q79" s="76" t="n">
        <f aca="false">MAX(Q$68-SUMIF($B$3:$B$66,"&lt;"&amp;$A79,Q$3:Q$66)-SUMIF($B$3:$B$66,"&gt;="&amp;$B79,Q$3:Q$66),0)</f>
        <v>0</v>
      </c>
      <c r="R79" s="76" t="n">
        <f aca="false">MAX(R$68-SUMIF($B$3:$B$66,"&lt;"&amp;$A79,R$3:R$66)-SUMIF($B$3:$B$66,"&gt;="&amp;$B79,R$3:R$66),0)</f>
        <v>0</v>
      </c>
      <c r="S79" s="76" t="n">
        <f aca="false">MAX(S$68-SUMIF($B$3:$B$66,"&lt;"&amp;$A79,S$3:S$66)-SUMIF($B$3:$B$66,"&gt;="&amp;$B79,S$3:S$66),0)</f>
        <v>0</v>
      </c>
      <c r="T79" s="76" t="n">
        <f aca="false">MAX(T$68-SUMIF($B$3:$B$66,"&lt;"&amp;$A79,T$3:T$66)-SUMIF($B$3:$B$66,"&gt;="&amp;$B79,T$3:T$66),0)</f>
        <v>0</v>
      </c>
      <c r="U79" s="76" t="n">
        <f aca="false">MAX(U$68-SUMIF($B$3:$B$66,"&lt;"&amp;$A79,U$3:U$66)-SUMIF($B$3:$B$66,"&gt;="&amp;$B79,U$3:U$66),0)</f>
        <v>0</v>
      </c>
      <c r="V79" s="76" t="n">
        <f aca="false">MAX(V$68-SUMIF($B$3:$B$66,"&lt;"&amp;$A79,V$3:V$66)-SUMIF($B$3:$B$66,"&gt;="&amp;$B79,V$3:V$66),0)</f>
        <v>0</v>
      </c>
      <c r="W79" s="76" t="n">
        <f aca="false">MAX(W$68-SUMIF($B$3:$B$66,"&lt;"&amp;$A79,W$3:W$66)-SUMIF($B$3:$B$66,"&gt;="&amp;$B79,W$3:W$66),0)</f>
        <v>0</v>
      </c>
      <c r="X79" s="76" t="n">
        <f aca="false">MAX(X$68-SUMIF($B$3:$B$66,"&lt;"&amp;$A79,X$3:X$66)-SUMIF($B$3:$B$66,"&gt;="&amp;$B79,X$3:X$66),0)</f>
        <v>0</v>
      </c>
      <c r="Y79" s="76" t="n">
        <f aca="false">MAX(Y$68-SUMIF($B$3:$B$66,"&lt;"&amp;$A79,Y$3:Y$66)-SUMIF($B$3:$B$66,"&gt;="&amp;$B79,Y$3:Y$66),0)</f>
        <v>0</v>
      </c>
      <c r="Z79" s="76" t="n">
        <f aca="false">MAX(Z$68-SUMIF($B$3:$B$66,"&lt;"&amp;$A79,Z$3:Z$66)-SUMIF($B$3:$B$66,"&gt;="&amp;$B79,Z$3:Z$66),0)</f>
        <v>0</v>
      </c>
      <c r="AA79" s="76" t="n">
        <f aca="false">MAX(AA$68-SUMIF($B$3:$B$66,"&lt;"&amp;$A79,AA$3:AA$66)-SUMIF($B$3:$B$66,"&gt;="&amp;$B79,AA$3:AA$66),0)</f>
        <v>0</v>
      </c>
      <c r="AB79" s="76" t="n">
        <f aca="false">MAX(AB$68-SUMIF($B$3:$B$66,"&lt;"&amp;$A79,AB$3:AB$66)-SUMIF($B$3:$B$66,"&gt;="&amp;$B79,AB$3:AB$66),0)</f>
        <v>0</v>
      </c>
      <c r="AC79" s="76" t="n">
        <f aca="false">MAX(AC$68-SUMIF($B$3:$B$66,"&lt;"&amp;$A79,AC$3:AC$66)-SUMIF($B$3:$B$66,"&gt;="&amp;$B79,AC$3:AC$66),0)</f>
        <v>0</v>
      </c>
      <c r="AD79" s="76" t="n">
        <f aca="false">MAX(AD$68-SUMIF($B$3:$B$66,"&lt;"&amp;$A79,AD$3:AD$66)-SUMIF($B$3:$B$66,"&gt;="&amp;$B79,AD$3:AD$66),0)</f>
        <v>0</v>
      </c>
      <c r="AE79" s="76" t="n">
        <f aca="false">MAX(AE$68-SUMIF($B$3:$B$66,"&lt;"&amp;$A79,AE$3:AE$66)-SUMIF($B$3:$B$66,"&gt;="&amp;$B79,AE$3:AE$66),0)</f>
        <v>0</v>
      </c>
      <c r="AF79" s="76" t="n">
        <f aca="false">MAX(AF$68-SUMIF($B$3:$B$66,"&lt;"&amp;$A79,AF$3:AF$66)-SUMIF($B$3:$B$66,"&gt;="&amp;$B79,AF$3:AF$66),0)</f>
        <v>0</v>
      </c>
      <c r="AG79" s="76" t="n">
        <f aca="false">MAX(AG$68-SUMIF($B$3:$B$66,"&lt;"&amp;$A79,AG$3:AG$66)-SUMIF($B$3:$B$66,"&gt;="&amp;$B79,AG$3:AG$66),0)</f>
        <v>0</v>
      </c>
      <c r="AH79" s="76" t="n">
        <f aca="false">MAX(AH$68-SUMIF($B$3:$B$66,"&lt;"&amp;$A79,AH$3:AH$66)-SUMIF($B$3:$B$66,"&gt;="&amp;$B79,AH$3:AH$66),0)</f>
        <v>0</v>
      </c>
      <c r="AI79" s="76" t="n">
        <f aca="false">MAX(AI$68-SUMIF($B$3:$B$66,"&lt;"&amp;$A79,AI$3:AI$66)-SUMIF($B$3:$B$66,"&gt;="&amp;$B79,AI$3:AI$66),0)</f>
        <v>0</v>
      </c>
      <c r="AJ79" s="76" t="n">
        <f aca="false">MAX(AJ$68-SUMIF($B$3:$B$66,"&lt;"&amp;$A79,AJ$3:AJ$66)-SUMIF($B$3:$B$66,"&gt;="&amp;$B79,AJ$3:AJ$66),0)</f>
        <v>0</v>
      </c>
      <c r="AK79" s="76" t="n">
        <f aca="false">MAX(AK$68-SUMIF($B$3:$B$66,"&lt;"&amp;$A79,AK$3:AK$66)-SUMIF($B$3:$B$66,"&gt;="&amp;$B79,AK$3:AK$66),0)</f>
        <v>0</v>
      </c>
      <c r="AL79" s="76" t="n">
        <f aca="false">MAX(AL$68-SUMIF($B$3:$B$66,"&lt;"&amp;$A79,AL$3:AL$66)-SUMIF($B$3:$B$66,"&gt;="&amp;$B79,AL$3:AL$66),0)</f>
        <v>0</v>
      </c>
      <c r="AM79" s="76" t="n">
        <f aca="false">MAX(AM$68-SUMIF($B$3:$B$66,"&lt;"&amp;$A79,AM$3:AM$66)-SUMIF($B$3:$B$66,"&gt;="&amp;$B79,AM$3:AM$66),0)</f>
        <v>0</v>
      </c>
      <c r="AN79" s="76" t="n">
        <f aca="false">MAX(AN$68-SUMIF($B$3:$B$66,"&lt;"&amp;$A79,AN$3:AN$66)-SUMIF($B$3:$B$66,"&gt;="&amp;$B79,AN$3:AN$66),0)</f>
        <v>0</v>
      </c>
      <c r="AO79" s="76" t="n">
        <f aca="false">MAX(AO$68-SUMIF($B$3:$B$66,"&lt;"&amp;$A79,AO$3:AO$66)-SUMIF($B$3:$B$66,"&gt;="&amp;$B79,AO$3:AO$66),0)</f>
        <v>0</v>
      </c>
      <c r="AP79" s="76" t="n">
        <f aca="false">MAX(AP$68-SUMIF($B$3:$B$66,"&lt;"&amp;$A79,AP$3:AP$66)-SUMIF($B$3:$B$66,"&gt;="&amp;$B79,AP$3:AP$66),0)</f>
        <v>0</v>
      </c>
      <c r="AQ79" s="76" t="n">
        <f aca="false">MAX(AQ$68-SUMIF($B$3:$B$66,"&lt;"&amp;$A79,AQ$3:AQ$66)-SUMIF($B$3:$B$66,"&gt;="&amp;$B79,AQ$3:AQ$66),0)</f>
        <v>0</v>
      </c>
      <c r="AR79" s="76"/>
      <c r="AS79" s="76" t="str">
        <f aca="false">CONCATENATE(A79,"-",B79," Jahre")</f>
        <v>15-30 Jahre</v>
      </c>
    </row>
    <row r="80" customFormat="false" ht="12.75" hidden="false" customHeight="false" outlineLevel="0" collapsed="false">
      <c r="A80" s="0" t="n">
        <f aca="false">B79</f>
        <v>30</v>
      </c>
      <c r="B80" s="0" t="n">
        <f aca="false">A80+20</f>
        <v>50</v>
      </c>
      <c r="C80" s="76" t="n">
        <f aca="false">MAX(C$68-SUMIF($B$3:$B$66,"&lt;"&amp;$A80,C$3:C$66)-SUMIF($B$3:$B$66,"&gt;="&amp;$B80,C$3:C$66),0)</f>
        <v>43</v>
      </c>
      <c r="D80" s="76" t="n">
        <f aca="false">MAX(D$68-SUMIF($B$3:$B$66,"&lt;"&amp;$A80,D$3:D$66)-SUMIF($B$3:$B$66,"&gt;="&amp;$B80,D$3:D$66),0)</f>
        <v>42.1</v>
      </c>
      <c r="E80" s="76" t="n">
        <f aca="false">MAX(E$68-SUMIF($B$3:$B$66,"&lt;"&amp;$A80,E$3:E$66)-SUMIF($B$3:$B$66,"&gt;="&amp;$B80,E$3:E$66),0)</f>
        <v>35.3</v>
      </c>
      <c r="F80" s="76" t="n">
        <f aca="false">MAX(F$68-SUMIF($B$3:$B$66,"&lt;"&amp;$A80,F$3:F$66)-SUMIF($B$3:$B$66,"&gt;="&amp;$B80,F$3:F$66),0)</f>
        <v>30.6</v>
      </c>
      <c r="G80" s="76" t="n">
        <f aca="false">MAX(G$68-SUMIF($B$3:$B$66,"&lt;"&amp;$A80,G$3:G$66)-SUMIF($B$3:$B$66,"&gt;="&amp;$B80,G$3:G$66),0)</f>
        <v>27</v>
      </c>
      <c r="H80" s="76" t="n">
        <f aca="false">MAX(H$68-SUMIF($B$3:$B$66,"&lt;"&amp;$A80,H$3:H$66)-SUMIF($B$3:$B$66,"&gt;="&amp;$B80,H$3:H$66),0)</f>
        <v>21.5</v>
      </c>
      <c r="I80" s="76" t="n">
        <f aca="false">MAX(I$68-SUMIF($B$3:$B$66,"&lt;"&amp;$A80,I$3:I$66)-SUMIF($B$3:$B$66,"&gt;="&amp;$B80,I$3:I$66),0)</f>
        <v>15.1</v>
      </c>
      <c r="J80" s="76" t="n">
        <f aca="false">MAX(J$68-SUMIF($B$3:$B$66,"&lt;"&amp;$A80,J$3:J$66)-SUMIF($B$3:$B$66,"&gt;="&amp;$B80,J$3:J$66),0)</f>
        <v>14.8</v>
      </c>
      <c r="K80" s="76" t="n">
        <f aca="false">MAX(K$68-SUMIF($B$3:$B$66,"&lt;"&amp;$A80,K$3:K$66)-SUMIF($B$3:$B$66,"&gt;="&amp;$B80,K$3:K$66),0)</f>
        <v>11.6</v>
      </c>
      <c r="L80" s="76" t="n">
        <f aca="false">MAX(L$68-SUMIF($B$3:$B$66,"&lt;"&amp;$A80,L$3:L$66)-SUMIF($B$3:$B$66,"&gt;="&amp;$B80,L$3:L$66),0)</f>
        <v>9.49999999999999</v>
      </c>
      <c r="M80" s="76" t="n">
        <f aca="false">MAX(M$68-SUMIF($B$3:$B$66,"&lt;"&amp;$A80,M$3:M$66)-SUMIF($B$3:$B$66,"&gt;="&amp;$B80,M$3:M$66),0)</f>
        <v>6.5</v>
      </c>
      <c r="N80" s="76" t="n">
        <f aca="false">MAX(N$68-SUMIF($B$3:$B$66,"&lt;"&amp;$A80,N$3:N$66)-SUMIF($B$3:$B$66,"&gt;="&amp;$B80,N$3:N$66),0)</f>
        <v>6.59999999999999</v>
      </c>
      <c r="O80" s="76" t="n">
        <f aca="false">MAX(O$68-SUMIF($B$3:$B$66,"&lt;"&amp;$A80,O$3:O$66)-SUMIF($B$3:$B$66,"&gt;="&amp;$B80,O$3:O$66),0)</f>
        <v>4.8</v>
      </c>
      <c r="P80" s="76" t="n">
        <f aca="false">MAX(P$68-SUMIF($B$3:$B$66,"&lt;"&amp;$A80,P$3:P$66)-SUMIF($B$3:$B$66,"&gt;="&amp;$B80,P$3:P$66),0)</f>
        <v>2.10000000000001</v>
      </c>
      <c r="Q80" s="76" t="n">
        <f aca="false">MAX(Q$68-SUMIF($B$3:$B$66,"&lt;"&amp;$A80,Q$3:Q$66)-SUMIF($B$3:$B$66,"&gt;="&amp;$B80,Q$3:Q$66),0)</f>
        <v>0</v>
      </c>
      <c r="R80" s="76" t="n">
        <f aca="false">MAX(R$68-SUMIF($B$3:$B$66,"&lt;"&amp;$A80,R$3:R$66)-SUMIF($B$3:$B$66,"&gt;="&amp;$B80,R$3:R$66),0)</f>
        <v>0</v>
      </c>
      <c r="S80" s="76" t="n">
        <f aca="false">MAX(S$68-SUMIF($B$3:$B$66,"&lt;"&amp;$A80,S$3:S$66)-SUMIF($B$3:$B$66,"&gt;="&amp;$B80,S$3:S$66),0)</f>
        <v>0</v>
      </c>
      <c r="T80" s="76" t="n">
        <f aca="false">MAX(T$68-SUMIF($B$3:$B$66,"&lt;"&amp;$A80,T$3:T$66)-SUMIF($B$3:$B$66,"&gt;="&amp;$B80,T$3:T$66),0)</f>
        <v>0</v>
      </c>
      <c r="U80" s="76" t="n">
        <f aca="false">MAX(U$68-SUMIF($B$3:$B$66,"&lt;"&amp;$A80,U$3:U$66)-SUMIF($B$3:$B$66,"&gt;="&amp;$B80,U$3:U$66),0)</f>
        <v>0</v>
      </c>
      <c r="V80" s="76" t="n">
        <f aca="false">MAX(V$68-SUMIF($B$3:$B$66,"&lt;"&amp;$A80,V$3:V$66)-SUMIF($B$3:$B$66,"&gt;="&amp;$B80,V$3:V$66),0)</f>
        <v>0</v>
      </c>
      <c r="W80" s="76" t="n">
        <f aca="false">MAX(W$68-SUMIF($B$3:$B$66,"&lt;"&amp;$A80,W$3:W$66)-SUMIF($B$3:$B$66,"&gt;="&amp;$B80,W$3:W$66),0)</f>
        <v>0</v>
      </c>
      <c r="X80" s="76" t="n">
        <f aca="false">MAX(X$68-SUMIF($B$3:$B$66,"&lt;"&amp;$A80,X$3:X$66)-SUMIF($B$3:$B$66,"&gt;="&amp;$B80,X$3:X$66),0)</f>
        <v>0</v>
      </c>
      <c r="Y80" s="76" t="n">
        <f aca="false">MAX(Y$68-SUMIF($B$3:$B$66,"&lt;"&amp;$A80,Y$3:Y$66)-SUMIF($B$3:$B$66,"&gt;="&amp;$B80,Y$3:Y$66),0)</f>
        <v>0</v>
      </c>
      <c r="Z80" s="76" t="n">
        <f aca="false">MAX(Z$68-SUMIF($B$3:$B$66,"&lt;"&amp;$A80,Z$3:Z$66)-SUMIF($B$3:$B$66,"&gt;="&amp;$B80,Z$3:Z$66),0)</f>
        <v>0</v>
      </c>
      <c r="AA80" s="76" t="n">
        <f aca="false">MAX(AA$68-SUMIF($B$3:$B$66,"&lt;"&amp;$A80,AA$3:AA$66)-SUMIF($B$3:$B$66,"&gt;="&amp;$B80,AA$3:AA$66),0)</f>
        <v>0</v>
      </c>
      <c r="AB80" s="76" t="n">
        <f aca="false">MAX(AB$68-SUMIF($B$3:$B$66,"&lt;"&amp;$A80,AB$3:AB$66)-SUMIF($B$3:$B$66,"&gt;="&amp;$B80,AB$3:AB$66),0)</f>
        <v>0</v>
      </c>
      <c r="AC80" s="76" t="n">
        <f aca="false">MAX(AC$68-SUMIF($B$3:$B$66,"&lt;"&amp;$A80,AC$3:AC$66)-SUMIF($B$3:$B$66,"&gt;="&amp;$B80,AC$3:AC$66),0)</f>
        <v>0</v>
      </c>
      <c r="AD80" s="76" t="n">
        <f aca="false">MAX(AD$68-SUMIF($B$3:$B$66,"&lt;"&amp;$A80,AD$3:AD$66)-SUMIF($B$3:$B$66,"&gt;="&amp;$B80,AD$3:AD$66),0)</f>
        <v>0</v>
      </c>
      <c r="AE80" s="76" t="n">
        <f aca="false">MAX(AE$68-SUMIF($B$3:$B$66,"&lt;"&amp;$A80,AE$3:AE$66)-SUMIF($B$3:$B$66,"&gt;="&amp;$B80,AE$3:AE$66),0)</f>
        <v>0</v>
      </c>
      <c r="AF80" s="76" t="n">
        <f aca="false">MAX(AF$68-SUMIF($B$3:$B$66,"&lt;"&amp;$A80,AF$3:AF$66)-SUMIF($B$3:$B$66,"&gt;="&amp;$B80,AF$3:AF$66),0)</f>
        <v>0</v>
      </c>
      <c r="AG80" s="76" t="n">
        <f aca="false">MAX(AG$68-SUMIF($B$3:$B$66,"&lt;"&amp;$A80,AG$3:AG$66)-SUMIF($B$3:$B$66,"&gt;="&amp;$B80,AG$3:AG$66),0)</f>
        <v>0</v>
      </c>
      <c r="AH80" s="76" t="n">
        <f aca="false">MAX(AH$68-SUMIF($B$3:$B$66,"&lt;"&amp;$A80,AH$3:AH$66)-SUMIF($B$3:$B$66,"&gt;="&amp;$B80,AH$3:AH$66),0)</f>
        <v>0</v>
      </c>
      <c r="AI80" s="76" t="n">
        <f aca="false">MAX(AI$68-SUMIF($B$3:$B$66,"&lt;"&amp;$A80,AI$3:AI$66)-SUMIF($B$3:$B$66,"&gt;="&amp;$B80,AI$3:AI$66),0)</f>
        <v>0</v>
      </c>
      <c r="AJ80" s="76" t="n">
        <f aca="false">MAX(AJ$68-SUMIF($B$3:$B$66,"&lt;"&amp;$A80,AJ$3:AJ$66)-SUMIF($B$3:$B$66,"&gt;="&amp;$B80,AJ$3:AJ$66),0)</f>
        <v>0</v>
      </c>
      <c r="AK80" s="76" t="n">
        <f aca="false">MAX(AK$68-SUMIF($B$3:$B$66,"&lt;"&amp;$A80,AK$3:AK$66)-SUMIF($B$3:$B$66,"&gt;="&amp;$B80,AK$3:AK$66),0)</f>
        <v>0</v>
      </c>
      <c r="AL80" s="76" t="n">
        <f aca="false">MAX(AL$68-SUMIF($B$3:$B$66,"&lt;"&amp;$A80,AL$3:AL$66)-SUMIF($B$3:$B$66,"&gt;="&amp;$B80,AL$3:AL$66),0)</f>
        <v>0</v>
      </c>
      <c r="AM80" s="76" t="n">
        <f aca="false">MAX(AM$68-SUMIF($B$3:$B$66,"&lt;"&amp;$A80,AM$3:AM$66)-SUMIF($B$3:$B$66,"&gt;="&amp;$B80,AM$3:AM$66),0)</f>
        <v>0</v>
      </c>
      <c r="AN80" s="76" t="n">
        <f aca="false">MAX(AN$68-SUMIF($B$3:$B$66,"&lt;"&amp;$A80,AN$3:AN$66)-SUMIF($B$3:$B$66,"&gt;="&amp;$B80,AN$3:AN$66),0)</f>
        <v>0</v>
      </c>
      <c r="AO80" s="76" t="n">
        <f aca="false">MAX(AO$68-SUMIF($B$3:$B$66,"&lt;"&amp;$A80,AO$3:AO$66)-SUMIF($B$3:$B$66,"&gt;="&amp;$B80,AO$3:AO$66),0)</f>
        <v>0</v>
      </c>
      <c r="AP80" s="76" t="n">
        <f aca="false">MAX(AP$68-SUMIF($B$3:$B$66,"&lt;"&amp;$A80,AP$3:AP$66)-SUMIF($B$3:$B$66,"&gt;="&amp;$B80,AP$3:AP$66),0)</f>
        <v>0</v>
      </c>
      <c r="AQ80" s="76" t="n">
        <f aca="false">MAX(AQ$68-SUMIF($B$3:$B$66,"&lt;"&amp;$A80,AQ$3:AQ$66)-SUMIF($B$3:$B$66,"&gt;="&amp;$B80,AQ$3:AQ$66),0)</f>
        <v>0</v>
      </c>
      <c r="AR80" s="76"/>
      <c r="AS80" s="76" t="str">
        <f aca="false">CONCATENATE(A80,"-",B80," Jahre")</f>
        <v>30-50 Jahre</v>
      </c>
    </row>
    <row r="81" customFormat="false" ht="12.75" hidden="false" customHeight="false" outlineLevel="0" collapsed="false">
      <c r="A81" s="0" t="n">
        <f aca="false">B80</f>
        <v>50</v>
      </c>
      <c r="B81" s="0" t="n">
        <f aca="false">Dropdown!$C$17</f>
        <v>65</v>
      </c>
      <c r="C81" s="76" t="n">
        <f aca="false">MAX(C$68-SUMIF($B$3:$B$66,"&lt;"&amp;$A81,C$3:C$66)-SUMIF($B$3:$B$66,"&gt;="&amp;$B81,C$3:C$66),0)</f>
        <v>117</v>
      </c>
      <c r="D81" s="76" t="n">
        <f aca="false">MAX(D$68-SUMIF($B$3:$B$66,"&lt;"&amp;$A81,D$3:D$66)-SUMIF($B$3:$B$66,"&gt;="&amp;$B81,D$3:D$66),0)</f>
        <v>105.5</v>
      </c>
      <c r="E81" s="76" t="n">
        <f aca="false">MAX(E$68-SUMIF($B$3:$B$66,"&lt;"&amp;$A81,E$3:E$66)-SUMIF($B$3:$B$66,"&gt;="&amp;$B81,E$3:E$66),0)</f>
        <v>99.2</v>
      </c>
      <c r="F81" s="76" t="n">
        <f aca="false">MAX(F$68-SUMIF($B$3:$B$66,"&lt;"&amp;$A81,F$3:F$66)-SUMIF($B$3:$B$66,"&gt;="&amp;$B81,F$3:F$66),0)</f>
        <v>92.1</v>
      </c>
      <c r="G81" s="76" t="n">
        <f aca="false">MAX(G$68-SUMIF($B$3:$B$66,"&lt;"&amp;$A81,G$3:G$66)-SUMIF($B$3:$B$66,"&gt;="&amp;$B81,G$3:G$66),0)</f>
        <v>87.2</v>
      </c>
      <c r="H81" s="76" t="n">
        <f aca="false">MAX(H$68-SUMIF($B$3:$B$66,"&lt;"&amp;$A81,H$3:H$66)-SUMIF($B$3:$B$66,"&gt;="&amp;$B81,H$3:H$66),0)</f>
        <v>78.5</v>
      </c>
      <c r="I81" s="76" t="n">
        <f aca="false">MAX(I$68-SUMIF($B$3:$B$66,"&lt;"&amp;$A81,I$3:I$66)-SUMIF($B$3:$B$66,"&gt;="&amp;$B81,I$3:I$66),0)</f>
        <v>72</v>
      </c>
      <c r="J81" s="76" t="n">
        <f aca="false">MAX(J$68-SUMIF($B$3:$B$66,"&lt;"&amp;$A81,J$3:J$66)-SUMIF($B$3:$B$66,"&gt;="&amp;$B81,J$3:J$66),0)</f>
        <v>61.7</v>
      </c>
      <c r="K81" s="76" t="n">
        <f aca="false">MAX(K$68-SUMIF($B$3:$B$66,"&lt;"&amp;$A81,K$3:K$66)-SUMIF($B$3:$B$66,"&gt;="&amp;$B81,K$3:K$66),0)</f>
        <v>53.6</v>
      </c>
      <c r="L81" s="76" t="n">
        <f aca="false">MAX(L$68-SUMIF($B$3:$B$66,"&lt;"&amp;$A81,L$3:L$66)-SUMIF($B$3:$B$66,"&gt;="&amp;$B81,L$3:L$66),0)</f>
        <v>46.7</v>
      </c>
      <c r="M81" s="76" t="n">
        <f aca="false">MAX(M$68-SUMIF($B$3:$B$66,"&lt;"&amp;$A81,M$3:M$66)-SUMIF($B$3:$B$66,"&gt;="&amp;$B81,M$3:M$66),0)</f>
        <v>40</v>
      </c>
      <c r="N81" s="76" t="n">
        <f aca="false">MAX(N$68-SUMIF($B$3:$B$66,"&lt;"&amp;$A81,N$3:N$66)-SUMIF($B$3:$B$66,"&gt;="&amp;$B81,N$3:N$66),0)</f>
        <v>32.5</v>
      </c>
      <c r="O81" s="76" t="n">
        <f aca="false">MAX(O$68-SUMIF($B$3:$B$66,"&lt;"&amp;$A81,O$3:O$66)-SUMIF($B$3:$B$66,"&gt;="&amp;$B81,O$3:O$66),0)</f>
        <v>27</v>
      </c>
      <c r="P81" s="76" t="n">
        <f aca="false">MAX(P$68-SUMIF($B$3:$B$66,"&lt;"&amp;$A81,P$3:P$66)-SUMIF($B$3:$B$66,"&gt;="&amp;$B81,P$3:P$66),0)</f>
        <v>21.5</v>
      </c>
      <c r="Q81" s="76" t="n">
        <f aca="false">MAX(Q$68-SUMIF($B$3:$B$66,"&lt;"&amp;$A81,Q$3:Q$66)-SUMIF($B$3:$B$66,"&gt;="&amp;$B81,Q$3:Q$66),0)</f>
        <v>17</v>
      </c>
      <c r="R81" s="76" t="n">
        <f aca="false">MAX(R$68-SUMIF($B$3:$B$66,"&lt;"&amp;$A81,R$3:R$66)-SUMIF($B$3:$B$66,"&gt;="&amp;$B81,R$3:R$66),0)</f>
        <v>8.50000000000001</v>
      </c>
      <c r="S81" s="76" t="n">
        <f aca="false">MAX(S$68-SUMIF($B$3:$B$66,"&lt;"&amp;$A81,S$3:S$66)-SUMIF($B$3:$B$66,"&gt;="&amp;$B81,S$3:S$66),0)</f>
        <v>8.00000000000001</v>
      </c>
      <c r="T81" s="76" t="n">
        <f aca="false">MAX(T$68-SUMIF($B$3:$B$66,"&lt;"&amp;$A81,T$3:T$66)-SUMIF($B$3:$B$66,"&gt;="&amp;$B81,T$3:T$66),0)</f>
        <v>0.800000000000004</v>
      </c>
      <c r="U81" s="76" t="n">
        <f aca="false">MAX(U$68-SUMIF($B$3:$B$66,"&lt;"&amp;$A81,U$3:U$66)-SUMIF($B$3:$B$66,"&gt;="&amp;$B81,U$3:U$66),0)</f>
        <v>0</v>
      </c>
      <c r="V81" s="76" t="n">
        <f aca="false">MAX(V$68-SUMIF($B$3:$B$66,"&lt;"&amp;$A81,V$3:V$66)-SUMIF($B$3:$B$66,"&gt;="&amp;$B81,V$3:V$66),0)</f>
        <v>0</v>
      </c>
      <c r="W81" s="76" t="n">
        <f aca="false">MAX(W$68-SUMIF($B$3:$B$66,"&lt;"&amp;$A81,W$3:W$66)-SUMIF($B$3:$B$66,"&gt;="&amp;$B81,W$3:W$66),0)</f>
        <v>0</v>
      </c>
      <c r="X81" s="76" t="n">
        <f aca="false">MAX(X$68-SUMIF($B$3:$B$66,"&lt;"&amp;$A81,X$3:X$66)-SUMIF($B$3:$B$66,"&gt;="&amp;$B81,X$3:X$66),0)</f>
        <v>0</v>
      </c>
      <c r="Y81" s="76" t="n">
        <f aca="false">MAX(Y$68-SUMIF($B$3:$B$66,"&lt;"&amp;$A81,Y$3:Y$66)-SUMIF($B$3:$B$66,"&gt;="&amp;$B81,Y$3:Y$66),0)</f>
        <v>0</v>
      </c>
      <c r="Z81" s="76" t="n">
        <f aca="false">MAX(Z$68-SUMIF($B$3:$B$66,"&lt;"&amp;$A81,Z$3:Z$66)-SUMIF($B$3:$B$66,"&gt;="&amp;$B81,Z$3:Z$66),0)</f>
        <v>0</v>
      </c>
      <c r="AA81" s="76" t="n">
        <f aca="false">MAX(AA$68-SUMIF($B$3:$B$66,"&lt;"&amp;$A81,AA$3:AA$66)-SUMIF($B$3:$B$66,"&gt;="&amp;$B81,AA$3:AA$66),0)</f>
        <v>0</v>
      </c>
      <c r="AB81" s="76" t="n">
        <f aca="false">MAX(AB$68-SUMIF($B$3:$B$66,"&lt;"&amp;$A81,AB$3:AB$66)-SUMIF($B$3:$B$66,"&gt;="&amp;$B81,AB$3:AB$66),0)</f>
        <v>0</v>
      </c>
      <c r="AC81" s="76" t="n">
        <f aca="false">MAX(AC$68-SUMIF($B$3:$B$66,"&lt;"&amp;$A81,AC$3:AC$66)-SUMIF($B$3:$B$66,"&gt;="&amp;$B81,AC$3:AC$66),0)</f>
        <v>0</v>
      </c>
      <c r="AD81" s="76" t="n">
        <f aca="false">MAX(AD$68-SUMIF($B$3:$B$66,"&lt;"&amp;$A81,AD$3:AD$66)-SUMIF($B$3:$B$66,"&gt;="&amp;$B81,AD$3:AD$66),0)</f>
        <v>0</v>
      </c>
      <c r="AE81" s="76" t="n">
        <f aca="false">MAX(AE$68-SUMIF($B$3:$B$66,"&lt;"&amp;$A81,AE$3:AE$66)-SUMIF($B$3:$B$66,"&gt;="&amp;$B81,AE$3:AE$66),0)</f>
        <v>0</v>
      </c>
      <c r="AF81" s="76" t="n">
        <f aca="false">MAX(AF$68-SUMIF($B$3:$B$66,"&lt;"&amp;$A81,AF$3:AF$66)-SUMIF($B$3:$B$66,"&gt;="&amp;$B81,AF$3:AF$66),0)</f>
        <v>0</v>
      </c>
      <c r="AG81" s="76" t="n">
        <f aca="false">MAX(AG$68-SUMIF($B$3:$B$66,"&lt;"&amp;$A81,AG$3:AG$66)-SUMIF($B$3:$B$66,"&gt;="&amp;$B81,AG$3:AG$66),0)</f>
        <v>0</v>
      </c>
      <c r="AH81" s="76" t="n">
        <f aca="false">MAX(AH$68-SUMIF($B$3:$B$66,"&lt;"&amp;$A81,AH$3:AH$66)-SUMIF($B$3:$B$66,"&gt;="&amp;$B81,AH$3:AH$66),0)</f>
        <v>0</v>
      </c>
      <c r="AI81" s="76" t="n">
        <f aca="false">MAX(AI$68-SUMIF($B$3:$B$66,"&lt;"&amp;$A81,AI$3:AI$66)-SUMIF($B$3:$B$66,"&gt;="&amp;$B81,AI$3:AI$66),0)</f>
        <v>0</v>
      </c>
      <c r="AJ81" s="76" t="n">
        <f aca="false">MAX(AJ$68-SUMIF($B$3:$B$66,"&lt;"&amp;$A81,AJ$3:AJ$66)-SUMIF($B$3:$B$66,"&gt;="&amp;$B81,AJ$3:AJ$66),0)</f>
        <v>0</v>
      </c>
      <c r="AK81" s="76" t="n">
        <f aca="false">MAX(AK$68-SUMIF($B$3:$B$66,"&lt;"&amp;$A81,AK$3:AK$66)-SUMIF($B$3:$B$66,"&gt;="&amp;$B81,AK$3:AK$66),0)</f>
        <v>0</v>
      </c>
      <c r="AL81" s="76" t="n">
        <f aca="false">MAX(AL$68-SUMIF($B$3:$B$66,"&lt;"&amp;$A81,AL$3:AL$66)-SUMIF($B$3:$B$66,"&gt;="&amp;$B81,AL$3:AL$66),0)</f>
        <v>0</v>
      </c>
      <c r="AM81" s="76" t="n">
        <f aca="false">MAX(AM$68-SUMIF($B$3:$B$66,"&lt;"&amp;$A81,AM$3:AM$66)-SUMIF($B$3:$B$66,"&gt;="&amp;$B81,AM$3:AM$66),0)</f>
        <v>0</v>
      </c>
      <c r="AN81" s="76" t="n">
        <f aca="false">MAX(AN$68-SUMIF($B$3:$B$66,"&lt;"&amp;$A81,AN$3:AN$66)-SUMIF($B$3:$B$66,"&gt;="&amp;$B81,AN$3:AN$66),0)</f>
        <v>0</v>
      </c>
      <c r="AO81" s="76" t="n">
        <f aca="false">MAX(AO$68-SUMIF($B$3:$B$66,"&lt;"&amp;$A81,AO$3:AO$66)-SUMIF($B$3:$B$66,"&gt;="&amp;$B81,AO$3:AO$66),0)</f>
        <v>0</v>
      </c>
      <c r="AP81" s="76" t="n">
        <f aca="false">MAX(AP$68-SUMIF($B$3:$B$66,"&lt;"&amp;$A81,AP$3:AP$66)-SUMIF($B$3:$B$66,"&gt;="&amp;$B81,AP$3:AP$66),0)</f>
        <v>0</v>
      </c>
      <c r="AQ81" s="76" t="n">
        <f aca="false">MAX(AQ$68-SUMIF($B$3:$B$66,"&lt;"&amp;$A81,AQ$3:AQ$66)-SUMIF($B$3:$B$66,"&gt;="&amp;$B81,AQ$3:AQ$66),0)</f>
        <v>0</v>
      </c>
      <c r="AR81" s="76"/>
      <c r="AS81" s="76" t="str">
        <f aca="false">CONCATENATE(A81,"-",B81," Jahre")</f>
        <v>50-65 Jahre</v>
      </c>
    </row>
    <row r="83" customFormat="false" ht="12.75" hidden="false" customHeight="false" outlineLevel="0" collapsed="false">
      <c r="A83" s="4" t="s">
        <v>172</v>
      </c>
      <c r="C83" s="76" t="n">
        <f aca="false">SUM(C73:C77)</f>
        <v>160</v>
      </c>
      <c r="D83" s="76" t="n">
        <f aca="false">SUM(D73:D77)</f>
        <v>147.6</v>
      </c>
      <c r="E83" s="76" t="n">
        <f aca="false">SUM(E73:E77)</f>
        <v>134.5</v>
      </c>
      <c r="F83" s="76" t="n">
        <f aca="false">SUM(F73:F77)</f>
        <v>122.7</v>
      </c>
      <c r="G83" s="76" t="n">
        <f aca="false">SUM(G73:G77)</f>
        <v>114.2</v>
      </c>
      <c r="H83" s="76" t="n">
        <f aca="false">SUM(H73:H77)</f>
        <v>100</v>
      </c>
      <c r="I83" s="76" t="n">
        <f aca="false">SUM(I73:I77)</f>
        <v>87.1</v>
      </c>
      <c r="J83" s="76" t="n">
        <f aca="false">SUM(J73:J77)</f>
        <v>76.5</v>
      </c>
      <c r="K83" s="76" t="n">
        <f aca="false">SUM(K73:K77)</f>
        <v>65.2</v>
      </c>
      <c r="L83" s="76" t="n">
        <f aca="false">SUM(L73:L77)</f>
        <v>56.2</v>
      </c>
      <c r="M83" s="76" t="n">
        <f aca="false">SUM(M73:M77)</f>
        <v>46.5</v>
      </c>
      <c r="N83" s="76" t="n">
        <f aca="false">SUM(N73:N77)</f>
        <v>39.2</v>
      </c>
      <c r="O83" s="76" t="n">
        <f aca="false">SUM(O73:O77)</f>
        <v>31.8</v>
      </c>
      <c r="P83" s="76" t="n">
        <f aca="false">SUM(P73:P77)</f>
        <v>23.6</v>
      </c>
      <c r="Q83" s="76" t="n">
        <f aca="false">SUM(Q73:Q77)</f>
        <v>16.5</v>
      </c>
      <c r="R83" s="76" t="n">
        <f aca="false">SUM(R73:R77)</f>
        <v>7.70000000000001</v>
      </c>
      <c r="S83" s="76" t="n">
        <f aca="false">SUM(S73:S77)</f>
        <v>6.70000000000002</v>
      </c>
      <c r="T83" s="76" t="n">
        <f aca="false">SUM(T73:T77)</f>
        <v>1.70000000000001</v>
      </c>
      <c r="U83" s="76" t="n">
        <f aca="false">SUM(U73:U77)</f>
        <v>1.7</v>
      </c>
      <c r="V83" s="76" t="n">
        <f aca="false">SUM(V73:V77)</f>
        <v>1.7</v>
      </c>
      <c r="W83" s="76" t="n">
        <f aca="false">SUM(W73:W77)</f>
        <v>1.7</v>
      </c>
      <c r="X83" s="76" t="n">
        <f aca="false">SUM(X73:X77)</f>
        <v>1.7</v>
      </c>
      <c r="Y83" s="76" t="n">
        <f aca="false">SUM(Y73:Y77)</f>
        <v>1.7</v>
      </c>
      <c r="Z83" s="76" t="n">
        <f aca="false">SUM(Z73:Z77)</f>
        <v>1.69999999999999</v>
      </c>
      <c r="AA83" s="76" t="n">
        <f aca="false">SUM(AA73:AA77)</f>
        <v>1.69999999999999</v>
      </c>
      <c r="AB83" s="76" t="n">
        <f aca="false">SUM(AB73:AB77)</f>
        <v>1.69999999999999</v>
      </c>
      <c r="AC83" s="76" t="n">
        <f aca="false">SUM(AC73:AC77)</f>
        <v>1.7</v>
      </c>
      <c r="AD83" s="76" t="n">
        <f aca="false">SUM(AD73:AD77)</f>
        <v>1.69999999999997</v>
      </c>
      <c r="AE83" s="76" t="n">
        <f aca="false">SUM(AE73:AE77)</f>
        <v>1.7</v>
      </c>
      <c r="AF83" s="76" t="n">
        <f aca="false">SUM(AF73:AF77)</f>
        <v>1.7</v>
      </c>
      <c r="AG83" s="76" t="n">
        <f aca="false">SUM(AG73:AG77)</f>
        <v>1.7</v>
      </c>
      <c r="AH83" s="76" t="n">
        <f aca="false">SUM(AH73:AH77)</f>
        <v>1.69999999999997</v>
      </c>
      <c r="AI83" s="76" t="n">
        <f aca="false">SUM(AI73:AI77)</f>
        <v>1.69999999999999</v>
      </c>
      <c r="AJ83" s="76" t="n">
        <f aca="false">SUM(AJ73:AJ77)</f>
        <v>1.70000000000005</v>
      </c>
      <c r="AK83" s="76" t="n">
        <f aca="false">SUM(AK73:AK77)</f>
        <v>1.69999999999999</v>
      </c>
      <c r="AL83" s="76" t="n">
        <f aca="false">SUM(AL73:AL77)</f>
        <v>1.69999999999999</v>
      </c>
      <c r="AM83" s="76" t="n">
        <f aca="false">SUM(AM73:AM77)</f>
        <v>1.69999999999999</v>
      </c>
      <c r="AN83" s="76" t="n">
        <f aca="false">SUM(AN73:AN77)</f>
        <v>1.70000000000005</v>
      </c>
      <c r="AO83" s="76" t="n">
        <f aca="false">SUM(AO73:AO77)</f>
        <v>1.69999999999999</v>
      </c>
      <c r="AP83" s="76" t="n">
        <f aca="false">SUM(AP73:AP77)</f>
        <v>1.70000000000005</v>
      </c>
      <c r="AQ83" s="76" t="n">
        <f aca="false">SUM(AQ73:AQ77)</f>
        <v>1.70000000000002</v>
      </c>
    </row>
    <row r="84" customFormat="false" ht="12.75" hidden="false" customHeight="false" outlineLevel="0" collapsed="false">
      <c r="A84" s="4" t="s">
        <v>41</v>
      </c>
      <c r="C84" s="76" t="n">
        <f aca="false">SUMPRODUCT(C73:C77,$AT$73:$AT$77)/C83</f>
        <v>53.0625</v>
      </c>
      <c r="D84" s="76" t="n">
        <f aca="false">SUMPRODUCT(D73:D77,$AT$73:$AT$77)/D83</f>
        <v>53.4837398373984</v>
      </c>
      <c r="E84" s="76" t="n">
        <f aca="false">SUMPRODUCT(E73:E77,$AT$73:$AT$77)/E83</f>
        <v>53.4330855018587</v>
      </c>
      <c r="F84" s="76" t="n">
        <f aca="false">SUMPRODUCT(F73:F77,$AT$73:$AT$77)/F83</f>
        <v>53.7624286878566</v>
      </c>
      <c r="G84" s="76" t="n">
        <f aca="false">SUMPRODUCT(G73:G77,$AT$73:$AT$77)/G83</f>
        <v>54.1409807355517</v>
      </c>
      <c r="H84" s="76" t="n">
        <f aca="false">SUMPRODUCT(H73:H77,$AT$73:$AT$77)/H83</f>
        <v>54.68</v>
      </c>
      <c r="I84" s="76" t="n">
        <f aca="false">SUMPRODUCT(I73:I77,$AT$73:$AT$77)/I83</f>
        <v>54.0579793340987</v>
      </c>
      <c r="J84" s="76" t="n">
        <f aca="false">SUMPRODUCT(J73:J77,$AT$73:$AT$77)/J83</f>
        <v>54.4281045751634</v>
      </c>
      <c r="K84" s="76" t="n">
        <f aca="false">SUMPRODUCT(K73:K77,$AT$73:$AT$77)/K83</f>
        <v>54.6840490797546</v>
      </c>
      <c r="L84" s="76" t="n">
        <f aca="false">SUMPRODUCT(L73:L77,$AT$73:$AT$77)/L83</f>
        <v>55.0160142348755</v>
      </c>
      <c r="M84" s="76" t="n">
        <f aca="false">SUMPRODUCT(M73:M77,$AT$73:$AT$77)/M83</f>
        <v>55.5860215053763</v>
      </c>
      <c r="N84" s="76" t="n">
        <f aca="false">SUMPRODUCT(N73:N77,$AT$73:$AT$77)/N83</f>
        <v>56.5408163265306</v>
      </c>
      <c r="O84" s="76" t="n">
        <f aca="false">SUMPRODUCT(O73:O77,$AT$73:$AT$77)/O83</f>
        <v>55.8836477987421</v>
      </c>
      <c r="P84" s="76" t="n">
        <f aca="false">SUMPRODUCT(P73:P77,$AT$73:$AT$77)/P83</f>
        <v>55.8983050847458</v>
      </c>
      <c r="Q84" s="76" t="n">
        <f aca="false">SUMPRODUCT(Q73:Q77,$AT$73:$AT$77)/Q83</f>
        <v>55.6212121212121</v>
      </c>
      <c r="R84" s="76" t="n">
        <f aca="false">SUMPRODUCT(R73:R77,$AT$73:$AT$77)/R83</f>
        <v>53.525974025974</v>
      </c>
      <c r="S84" s="76" t="n">
        <f aca="false">SUMPRODUCT(S73:S77,$AT$73:$AT$77)/S83</f>
        <v>52.634328358209</v>
      </c>
      <c r="T84" s="76" t="n">
        <f aca="false">SUMPRODUCT(T73:T77,$AT$73:$AT$77)/T83</f>
        <v>32.4411764705882</v>
      </c>
      <c r="U84" s="76" t="n">
        <f aca="false">SUMPRODUCT(U73:U77,$AT$73:$AT$77)/U83</f>
        <v>32.4411764705883</v>
      </c>
      <c r="V84" s="76" t="n">
        <f aca="false">SUMPRODUCT(V73:V77,$AT$73:$AT$77)/V83</f>
        <v>32.4411764705882</v>
      </c>
      <c r="W84" s="76" t="n">
        <f aca="false">SUMPRODUCT(W73:W77,$AT$73:$AT$77)/W83</f>
        <v>32.4411764705882</v>
      </c>
      <c r="X84" s="76" t="n">
        <f aca="false">SUMPRODUCT(X73:X77,$AT$73:$AT$77)/X83</f>
        <v>32.4411764705882</v>
      </c>
      <c r="Y84" s="76" t="n">
        <f aca="false">SUMPRODUCT(Y73:Y77,$AT$73:$AT$77)/Y83</f>
        <v>32.4411764705883</v>
      </c>
      <c r="Z84" s="76" t="n">
        <f aca="false">SUMPRODUCT(Z73:Z77,$AT$73:$AT$77)/Z83</f>
        <v>32.4411764705882</v>
      </c>
      <c r="AA84" s="76" t="n">
        <f aca="false">SUMPRODUCT(AA73:AA77,$AT$73:$AT$77)/AA83</f>
        <v>32.4411764705882</v>
      </c>
      <c r="AB84" s="76" t="n">
        <f aca="false">SUMPRODUCT(AB73:AB77,$AT$73:$AT$77)/AB83</f>
        <v>32.4411764705882</v>
      </c>
      <c r="AC84" s="76" t="n">
        <f aca="false">SUMPRODUCT(AC73:AC77,$AT$73:$AT$77)/AC83</f>
        <v>32.4411764705882</v>
      </c>
      <c r="AD84" s="76" t="n">
        <f aca="false">SUMPRODUCT(AD73:AD77,$AT$73:$AT$77)/AD83</f>
        <v>32.4411764705882</v>
      </c>
      <c r="AE84" s="76" t="n">
        <f aca="false">SUMPRODUCT(AE73:AE77,$AT$73:$AT$77)/AE83</f>
        <v>32.4411764705882</v>
      </c>
      <c r="AF84" s="76" t="n">
        <f aca="false">SUMPRODUCT(AF73:AF77,$AT$73:$AT$77)/AF83</f>
        <v>32.4411764705882</v>
      </c>
      <c r="AG84" s="76" t="n">
        <f aca="false">SUMPRODUCT(AG73:AG77,$AT$73:$AT$77)/AG83</f>
        <v>32.4411764705882</v>
      </c>
      <c r="AH84" s="76" t="n">
        <f aca="false">SUMPRODUCT(AH73:AH77,$AT$73:$AT$77)/AH83</f>
        <v>32.4411764705882</v>
      </c>
      <c r="AI84" s="76" t="n">
        <f aca="false">SUMPRODUCT(AI73:AI77,$AT$73:$AT$77)/AI83</f>
        <v>32.4411764705883</v>
      </c>
      <c r="AJ84" s="76" t="n">
        <f aca="false">SUMPRODUCT(AJ73:AJ77,$AT$73:$AT$77)/AJ83</f>
        <v>32.4411764705883</v>
      </c>
      <c r="AK84" s="76" t="n">
        <f aca="false">SUMPRODUCT(AK73:AK77,$AT$73:$AT$77)/AK83</f>
        <v>32.4411764705883</v>
      </c>
      <c r="AL84" s="76" t="n">
        <f aca="false">SUMPRODUCT(AL73:AL77,$AT$73:$AT$77)/AL83</f>
        <v>32.4411764705883</v>
      </c>
      <c r="AM84" s="76" t="n">
        <f aca="false">SUMPRODUCT(AM73:AM77,$AT$73:$AT$77)/AM83</f>
        <v>32.4411764705883</v>
      </c>
      <c r="AN84" s="76" t="n">
        <f aca="false">SUMPRODUCT(AN73:AN77,$AT$73:$AT$77)/AN83</f>
        <v>32.4411764705883</v>
      </c>
      <c r="AO84" s="76" t="n">
        <f aca="false">SUMPRODUCT(AO73:AO77,$AT$73:$AT$77)/AO83</f>
        <v>32.4411764705883</v>
      </c>
      <c r="AP84" s="76" t="n">
        <f aca="false">SUMPRODUCT(AP73:AP77,$AT$73:$AT$77)/AP83</f>
        <v>32.4411764705883</v>
      </c>
      <c r="AQ84" s="76" t="n">
        <f aca="false">SUMPRODUCT(AQ73:AQ77,$AT$73:$AT$77)/AQ83</f>
        <v>32.441176470588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19.41"/>
    <col collapsed="false" customWidth="true" hidden="false" outlineLevel="0" max="7" min="3" style="0" width="13.7"/>
  </cols>
  <sheetData>
    <row r="1" customFormat="false" ht="12.75" hidden="false" customHeight="false" outlineLevel="0" collapsed="false">
      <c r="A1" s="2" t="s">
        <v>173</v>
      </c>
    </row>
    <row r="3" customFormat="false" ht="12.75" hidden="false" customHeight="false" outlineLevel="0" collapsed="false">
      <c r="B3" s="4"/>
    </row>
    <row r="4" customFormat="false" ht="12.75" hidden="false" customHeight="false" outlineLevel="0" collapsed="false">
      <c r="A4" s="4"/>
      <c r="B4" s="4" t="s">
        <v>174</v>
      </c>
    </row>
    <row r="5" customFormat="false" ht="12.75" hidden="false" customHeight="false" outlineLevel="0" collapsed="false">
      <c r="A5" s="4"/>
    </row>
    <row r="6" customFormat="false" ht="12.75" hidden="false" customHeight="false" outlineLevel="0" collapsed="false">
      <c r="B6" s="89" t="s">
        <v>144</v>
      </c>
      <c r="C6" s="89" t="s">
        <v>175</v>
      </c>
      <c r="D6" s="89" t="s">
        <v>176</v>
      </c>
      <c r="E6" s="89" t="s">
        <v>177</v>
      </c>
      <c r="F6" s="89" t="s">
        <v>178</v>
      </c>
      <c r="G6" s="89" t="s">
        <v>179</v>
      </c>
    </row>
    <row r="7" customFormat="false" ht="12.75" hidden="false" customHeight="false" outlineLevel="0" collapsed="false">
      <c r="A7" s="110" t="str">
        <f aca="true">"Beschäftigte "&amp;YEAR(TODAY())</f>
        <v>Beschäftigte 2026</v>
      </c>
      <c r="B7" s="100" t="n">
        <f aca="false">SUM(C7:G7)</f>
        <v>160</v>
      </c>
      <c r="C7" s="100" t="n">
        <f aca="false">MA!C73</f>
        <v>0</v>
      </c>
      <c r="D7" s="100" t="n">
        <f aca="false">MA!C74</f>
        <v>1</v>
      </c>
      <c r="E7" s="100" t="n">
        <f aca="false">MA!C75</f>
        <v>24</v>
      </c>
      <c r="F7" s="100" t="n">
        <f aca="false">MA!C76</f>
        <v>52</v>
      </c>
      <c r="G7" s="100" t="n">
        <f aca="false">MA!C77</f>
        <v>83</v>
      </c>
    </row>
    <row r="8" customFormat="false" ht="12.75" hidden="false" customHeight="false" outlineLevel="0" collapsed="false">
      <c r="A8" s="110" t="str">
        <f aca="false">"Beschäftigte "&amp;Dropdown!G14</f>
        <v>Beschäftigte 2046</v>
      </c>
      <c r="B8" s="100" t="n">
        <f aca="false">SUM(C8:G8)</f>
        <v>1.7</v>
      </c>
      <c r="C8" s="100" t="n">
        <f aca="false">LOOKUP(Dropdown!G14,MA!C2:AQ2,MA!C73:AQ73)</f>
        <v>0</v>
      </c>
      <c r="D8" s="100" t="n">
        <f aca="false">LOOKUP(Dropdown!G14,MA!C2:AQ2,MA!C74:AQ74)</f>
        <v>1.2</v>
      </c>
      <c r="E8" s="100" t="n">
        <f aca="false">LOOKUP(Dropdown!G14,MA!C2:AQ2,MA!C75:AQ75)</f>
        <v>0.5</v>
      </c>
      <c r="F8" s="100" t="n">
        <f aca="false">LOOKUP(Dropdown!G14,MA!C2:AQ2,MA!C76:AQ76)</f>
        <v>0</v>
      </c>
      <c r="G8" s="100" t="n">
        <f aca="false">LOOKUP(Dropdown!G14,MA!C2:AQ2,MA!C77:AQ77)</f>
        <v>0</v>
      </c>
    </row>
    <row r="9" customFormat="false" ht="12.75" hidden="false" customHeight="false" outlineLevel="0" collapsed="false">
      <c r="A9" s="0" t="s">
        <v>180</v>
      </c>
      <c r="B9" s="113" t="n">
        <f aca="false">B8/B7-1</f>
        <v>-0.989375</v>
      </c>
      <c r="C9" s="113" t="e">
        <f aca="false">C8/C7-1</f>
        <v>#DIV/0!</v>
      </c>
      <c r="D9" s="113" t="n">
        <f aca="false">D8/D7-1</f>
        <v>0.2</v>
      </c>
      <c r="E9" s="113" t="n">
        <f aca="false">E8/E7-1</f>
        <v>-0.979166666666667</v>
      </c>
      <c r="F9" s="113" t="n">
        <f aca="false">F8/F7-1</f>
        <v>-1</v>
      </c>
      <c r="G9" s="113" t="n">
        <f aca="false">G8/G7-1</f>
        <v>-1</v>
      </c>
    </row>
    <row r="10" customFormat="false" ht="12.75" hidden="false" customHeight="false" outlineLevel="0" collapsed="false">
      <c r="A10" s="92"/>
      <c r="B10" s="4"/>
      <c r="C10" s="100"/>
      <c r="D10" s="113"/>
      <c r="E10" s="113"/>
    </row>
    <row r="11" customFormat="false" ht="12.75" hidden="false" customHeight="false" outlineLevel="0" collapsed="false">
      <c r="A11" s="92"/>
      <c r="B11" s="4"/>
      <c r="C11" s="100"/>
      <c r="D11" s="113"/>
      <c r="E11" s="113"/>
    </row>
    <row r="12" customFormat="false" ht="12.75" hidden="false" customHeight="false" outlineLevel="0" collapsed="false">
      <c r="B12" s="4"/>
    </row>
    <row r="13" customFormat="false" ht="12.75" hidden="false" customHeight="false" outlineLevel="0" collapsed="false">
      <c r="B13" s="0" t="str">
        <f aca="false">"Bevölkerungsentwicklung (Region: "&amp;Dropdown!K52&amp;")"</f>
        <v>Bevölkerungsentwicklung (Region: Deutschland)</v>
      </c>
    </row>
    <row r="15" customFormat="false" ht="12.75" hidden="false" customHeight="false" outlineLevel="0" collapsed="false">
      <c r="B15" s="89" t="s">
        <v>181</v>
      </c>
      <c r="C15" s="89" t="s">
        <v>175</v>
      </c>
      <c r="D15" s="89" t="s">
        <v>176</v>
      </c>
      <c r="E15" s="89" t="s">
        <v>177</v>
      </c>
      <c r="F15" s="89" t="s">
        <v>178</v>
      </c>
      <c r="G15" s="89" t="s">
        <v>179</v>
      </c>
    </row>
    <row r="16" customFormat="false" ht="12.75" hidden="false" customHeight="false" outlineLevel="0" collapsed="false">
      <c r="A16" s="110" t="str">
        <f aca="true">"Bevölkerung "&amp;YEAR(TODAY())</f>
        <v>Bevölkerung 2026</v>
      </c>
      <c r="B16" s="100" t="n">
        <f aca="false">SUM(C16:G16)</f>
        <v>48421000</v>
      </c>
      <c r="C16" s="100" t="n">
        <f aca="true">SUM(OFFSET(BEV!C4:C5,(Dropdown!I52-1)*12,YEAR(TODAY())-2008))</f>
        <v>7106000</v>
      </c>
      <c r="D16" s="100" t="n">
        <f aca="true">SUM(OFFSET(BEV!C6:C7,(Dropdown!I52-1)*12,YEAR(TODAY())-2008))</f>
        <v>8695000</v>
      </c>
      <c r="E16" s="100" t="n">
        <f aca="true">SUM(OFFSET(BEV!C8:C9,(Dropdown!I52-1)*12,YEAR(TODAY())-2008))</f>
        <v>10135000</v>
      </c>
      <c r="F16" s="100" t="n">
        <f aca="true">SUM(OFFSET(BEV!C10:C11,(Dropdown!I52-1)*12,YEAR(TODAY())-2008))</f>
        <v>9647000</v>
      </c>
      <c r="G16" s="100" t="n">
        <f aca="true">SUM(OFFSET(BEV!C12:C13,(Dropdown!I52-1)*12,YEAR(TODAY())-2008))</f>
        <v>12838000</v>
      </c>
    </row>
    <row r="17" customFormat="false" ht="12.75" hidden="false" customHeight="false" outlineLevel="0" collapsed="false">
      <c r="A17" s="110" t="str">
        <f aca="false">"Bevölkerung "&amp;Dropdown!G14</f>
        <v>Bevölkerung 2046</v>
      </c>
      <c r="B17" s="100" t="n">
        <f aca="false">SUM(C17:G17)</f>
        <v>39771000</v>
      </c>
      <c r="C17" s="100" t="n">
        <f aca="true">SUM(OFFSET(BEV!C4:C5,(Dropdown!I52-1)*12,Dropdown!G14-2008))</f>
        <v>6293000</v>
      </c>
      <c r="D17" s="100" t="n">
        <f aca="true">SUM(OFFSET(BEV!C6:C7,(Dropdown!I52-1)*12,Dropdown!G14-2008))</f>
        <v>7305000</v>
      </c>
      <c r="E17" s="100" t="n">
        <f aca="true">SUM(OFFSET(BEV!C8:C9,(Dropdown!I52-1)*12,Dropdown!G14-2008))</f>
        <v>7693000</v>
      </c>
      <c r="F17" s="100" t="n">
        <f aca="true">SUM(OFFSET(BEV!C10:C11,(Dropdown!I52-1)*12,Dropdown!G14-2008))</f>
        <v>8723000</v>
      </c>
      <c r="G17" s="100" t="n">
        <f aca="true">SUM(OFFSET(BEV!C12:C13,(Dropdown!I52-1)*12,Dropdown!G14-2008))</f>
        <v>9757000</v>
      </c>
    </row>
    <row r="18" customFormat="false" ht="12.75" hidden="false" customHeight="false" outlineLevel="0" collapsed="false">
      <c r="A18" s="0" t="s">
        <v>180</v>
      </c>
      <c r="B18" s="113" t="n">
        <f aca="false">B17/B16-1</f>
        <v>-0.178641498523368</v>
      </c>
      <c r="C18" s="113" t="n">
        <f aca="false">C17/C16-1</f>
        <v>-0.114410357444413</v>
      </c>
      <c r="D18" s="113" t="n">
        <f aca="false">D17/D16-1</f>
        <v>-0.159861989649224</v>
      </c>
      <c r="E18" s="113" t="n">
        <f aca="false">E17/E16-1</f>
        <v>-0.240947212629502</v>
      </c>
      <c r="F18" s="113" t="n">
        <f aca="false">F17/F16-1</f>
        <v>-0.0957810718358039</v>
      </c>
      <c r="G18" s="113" t="n">
        <f aca="false">G17/G16-1</f>
        <v>-0.239990652749649</v>
      </c>
    </row>
    <row r="23" customFormat="false" ht="12.75" hidden="false" customHeight="false" outlineLevel="0" collapsed="false">
      <c r="B23" s="4"/>
    </row>
    <row r="25" customFormat="false" ht="12.75" hidden="false" customHeight="false" outlineLevel="0" collapsed="false">
      <c r="B25" s="89"/>
      <c r="C25" s="87"/>
      <c r="D25" s="87"/>
      <c r="E25" s="87"/>
    </row>
    <row r="26" customFormat="false" ht="12.75" hidden="false" customHeight="false" outlineLevel="0" collapsed="false">
      <c r="A26" s="92"/>
      <c r="B26" s="100"/>
      <c r="C26" s="100"/>
      <c r="D26" s="100"/>
      <c r="E26" s="100"/>
    </row>
    <row r="27" customFormat="false" ht="12.75" hidden="false" customHeight="false" outlineLevel="0" collapsed="false">
      <c r="A27" s="92"/>
      <c r="B27" s="113"/>
      <c r="C27" s="113"/>
      <c r="D27" s="113"/>
      <c r="E27" s="113"/>
    </row>
    <row r="28" customFormat="false" ht="12.75" hidden="false" customHeight="false" outlineLevel="0" collapsed="false">
      <c r="A28" s="92"/>
      <c r="B28" s="100"/>
      <c r="C28" s="100"/>
      <c r="D28" s="100"/>
      <c r="E28" s="100"/>
    </row>
    <row r="29" customFormat="false" ht="12.75" hidden="false" customHeight="false" outlineLevel="0" collapsed="false">
      <c r="A29" s="92"/>
      <c r="B29" s="113"/>
      <c r="C29" s="113"/>
      <c r="D29" s="113"/>
      <c r="E29" s="113"/>
    </row>
    <row r="30" customFormat="false" ht="12.75" hidden="false" customHeight="false" outlineLevel="0" collapsed="false">
      <c r="B30" s="113"/>
      <c r="C30" s="113"/>
      <c r="D30" s="113"/>
      <c r="E30" s="113"/>
    </row>
    <row r="32" customFormat="false" ht="12.75" hidden="false" customHeight="false" outlineLevel="0" collapsed="false">
      <c r="A32" s="4"/>
      <c r="B32" s="4"/>
    </row>
    <row r="33" customFormat="false" ht="12.75" hidden="false" customHeight="false" outlineLevel="0" collapsed="false">
      <c r="A33" s="4"/>
    </row>
    <row r="34" customFormat="false" ht="12.75" hidden="false" customHeight="false" outlineLevel="0" collapsed="false">
      <c r="B34" s="89"/>
      <c r="C34" s="87"/>
      <c r="D34" s="87"/>
      <c r="E34" s="87"/>
    </row>
    <row r="35" customFormat="false" ht="12.75" hidden="false" customHeight="false" outlineLevel="0" collapsed="false">
      <c r="A35" s="92"/>
      <c r="B35" s="100"/>
      <c r="C35" s="100"/>
      <c r="D35" s="100"/>
      <c r="E35" s="100"/>
    </row>
    <row r="36" customFormat="false" ht="12.75" hidden="false" customHeight="false" outlineLevel="0" collapsed="false">
      <c r="A36" s="92"/>
      <c r="B36" s="113"/>
      <c r="C36" s="113"/>
      <c r="D36" s="113"/>
      <c r="E36" s="113"/>
    </row>
    <row r="37" customFormat="false" ht="12.75" hidden="false" customHeight="false" outlineLevel="0" collapsed="false">
      <c r="A37" s="92"/>
      <c r="B37" s="100"/>
      <c r="C37" s="100"/>
      <c r="D37" s="100"/>
      <c r="E37" s="100"/>
    </row>
    <row r="38" customFormat="false" ht="12.75" hidden="false" customHeight="false" outlineLevel="0" collapsed="false">
      <c r="A38" s="92"/>
      <c r="B38" s="113"/>
      <c r="C38" s="113"/>
      <c r="D38" s="113"/>
      <c r="E38" s="11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08:58:57Z</dcterms:created>
  <dc:creator/>
  <dc:description/>
  <dc:language>en-US</dc:language>
  <cp:lastModifiedBy/>
  <cp:lastPrinted>2008-10-21T15:18:28Z</cp:lastPrinted>
  <dcterms:modified xsi:type="dcterms:W3CDTF">2010-03-11T13:24:02Z</dcterms:modified>
  <cp:revision>0</cp:revision>
  <dc:subject/>
  <dc:title/>
</cp:coreProperties>
</file>